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3.xml" ContentType="application/vnd.openxmlformats-officedocument.spreadsheetml.comment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96.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95.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102.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01.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13.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8.xml.rels" ContentType="application/vnd.openxmlformats-package.relationships+xml"/>
  <Override PartName="/xl/externalLinks/_rels/externalLink95.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0" activeTab="17"/>
  </bookViews>
  <sheets>
    <sheet name="TK 139,229,159" sheetId="1" state="hidden" r:id="rId2"/>
    <sheet name="BTDC 6T DN 11" sheetId="2" state="hidden" r:id="rId3"/>
    <sheet name="TTC" sheetId="3" state="hidden" r:id="rId4"/>
    <sheet name="BIA" sheetId="4" state="hidden" r:id="rId5"/>
    <sheet name="MUCLUC" sheetId="5" state="hidden" r:id="rId6"/>
    <sheet name="BCGD" sheetId="6" state="hidden" r:id="rId7"/>
    <sheet name="bcSX" sheetId="7" state="hidden" r:id="rId8"/>
    <sheet name="CDPS TRUOC DC" sheetId="8" state="hidden" r:id="rId9"/>
    <sheet name="CDPS dieu chinh" sheetId="9" state="hidden" r:id="rId10"/>
    <sheet name="CDPS SAU DC" sheetId="10" state="hidden" r:id="rId11"/>
    <sheet name="CDKT " sheetId="11" state="visible" r:id="rId12"/>
    <sheet name="KQKD 1" sheetId="12" state="visible" r:id="rId13"/>
    <sheet name="LCTTGT" sheetId="13" state="visible" r:id="rId14"/>
    <sheet name="LCTTTT" sheetId="14" state="hidden" r:id="rId15"/>
    <sheet name="TM" sheetId="15" state="visible" r:id="rId16"/>
    <sheet name="taisanhuuhinh" sheetId="16" state="visible" r:id="rId17"/>
    <sheet name="Von" sheetId="17" state="visible" r:id="rId18"/>
    <sheet name="1388" sheetId="18" state="visible" r:id="rId19"/>
    <sheet name="3388" sheetId="19" state="visible" r:id="rId20"/>
    <sheet name="tham khao" sheetId="20" state="hidden"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s>
  <definedNames>
    <definedName function="false" hidden="false" localSheetId="17" name="_xlnm.Print_Titles" vbProcedure="false">'1388'!$4:$5</definedName>
    <definedName function="false" hidden="false" localSheetId="5" name="_xlnm.Print_Titles" vbProcedure="false">BCGD!$1:$6</definedName>
    <definedName function="false" hidden="false" localSheetId="1" name="_xlnm.Print_Titles" vbProcedure="false">'BTDC 6T DN 11'!$9:$10</definedName>
    <definedName function="false" hidden="false" localSheetId="10" name="_xlnm.Print_Titles" vbProcedure="false">'CDKT '!$1:$6</definedName>
    <definedName function="false" hidden="false" localSheetId="9" name="_xlnm.Print_Titles" vbProcedure="false">'CDPS SAU DC'!$5:$6</definedName>
    <definedName function="false" hidden="false" localSheetId="7" name="_xlnm.Print_Titles" vbProcedure="false">'CDPS TRUOC DC'!$5:$6</definedName>
    <definedName function="false" hidden="false" localSheetId="12" name="_xlnm.Print_Titles" vbProcedure="false">LCTTGT!$1:$7</definedName>
    <definedName function="false" hidden="false" localSheetId="13" name="_xlnm.Print_Titles" vbProcedure="false">LCTTTT!$1:$7</definedName>
    <definedName function="false" hidden="false" localSheetId="19" name="_xlnm.Print_Titles" vbProcedure="false">'tham khao'!$1:$4</definedName>
    <definedName function="false" hidden="false" localSheetId="14" name="_xlnm.Print_Titles" vbProcedure="false">TM!$1:$5</definedName>
    <definedName function="false" hidden="false" name="_x000e__x0015_0DATA_DATA2_L" vbProcedure="false">'[85]#REF'!CP$23645</definedName>
    <definedName function="false" hidden="false" name="A" vbProcedure="false">'[35]PNT-QUOT-#3'!$AG$8225</definedName>
    <definedName function="false" hidden="false" name="A120_" vbProcedure="false">'[32]'!$B$23</definedName>
    <definedName function="false" hidden="false" name="A35_" vbProcedure="false">'[32]'!$B$27</definedName>
    <definedName function="false" hidden="false" name="A50_" vbProcedure="false">'[32]'!$B$26</definedName>
    <definedName function="false" hidden="false" name="A70_" vbProcedure="false">'[32]'!$B$25</definedName>
    <definedName function="false" hidden="false" name="A95_" vbProcedure="false">'[32]'!$B$24</definedName>
    <definedName function="false" hidden="false" name="AAA" vbProcedure="false">'[33]MTL$-INTER'!$A$1:IV1048576</definedName>
    <definedName function="false" hidden="false" name="abb91" vbProcedure="false">[90]chitimc!$AD$7454</definedName>
    <definedName function="false" hidden="false" name="ABC" vbProcedure="false">#REF!</definedName>
    <definedName function="false" hidden="false" name="AC120_" vbProcedure="false">'[32]'!$B$32</definedName>
    <definedName function="false" hidden="false" name="AC35_" vbProcedure="false">'[32]'!$B$28</definedName>
    <definedName function="false" hidden="false" name="AC50_" vbProcedure="false">'[32]'!$B$29</definedName>
    <definedName function="false" hidden="false" name="AC70_" vbProcedure="false">'[32]'!$B$30</definedName>
    <definedName function="false" hidden="false" name="AC95_" vbProcedure="false">'[32]'!$B$31</definedName>
    <definedName function="false" hidden="false" name="ACNumber" vbProcedure="false">'[7]'!$E$8:$E$214</definedName>
    <definedName function="false" hidden="false" name="ACNumber2" vbProcedure="false">'[7]'!$E$8:$E$97</definedName>
    <definedName function="false" hidden="false" name="ACSign" vbProcedure="false">'[7]'!$F$8:$F$214</definedName>
    <definedName function="false" hidden="false" name="ACSign2" vbProcedure="false">'[7]'!$F$8:$F$97</definedName>
    <definedName function="false" hidden="false" name="ag142X42" vbProcedure="false">[90]chitimc!DD$27243</definedName>
    <definedName function="false" hidden="false" name="ag267N59" vbProcedure="false">[90]chitimc!$AS$11309</definedName>
    <definedName function="false" hidden="false" name="Amount" vbProcedure="false">'[7]'!$G$8:$G$214</definedName>
    <definedName function="false" hidden="false" name="Amount2" vbProcedure="false">'[7]'!$G$8:$G$97</definedName>
    <definedName function="false" hidden="false" name="Asnet" vbProcedure="false">[2]TEN_DV!$O$3599</definedName>
    <definedName function="false" hidden="false" name="aù0" vbProcedure="false">'[27]bang tien luong'!CR$24159</definedName>
    <definedName function="false" hidden="false" name="B" vbProcedure="false">'[35]PNT-QUOT-#3'!$AG$8225</definedName>
    <definedName function="false" hidden="false" name="bangchu" vbProcedure="false">#REF!</definedName>
    <definedName function="false" hidden="false" name="bangciti" vbProcedure="false">'[96]dongia (2)'!$BQ$69</definedName>
    <definedName function="false" hidden="false" name="BarData" vbProcedure="false">#REF!</definedName>
    <definedName function="false" hidden="false" name="bdht15nc" vbProcedure="false">[96]gtrinh!$BQ$69</definedName>
    <definedName function="false" hidden="false" name="bdht15vl" vbProcedure="false">[96]gtrinh!$BQ$69</definedName>
    <definedName function="false" hidden="false" name="bdht25nc" vbProcedure="false">[96]gtrinh!$BQ$69</definedName>
    <definedName function="false" hidden="false" name="bdht25vl" vbProcedure="false">[96]gtrinh!$BQ$69</definedName>
    <definedName function="false" hidden="false" name="bdht325nc" vbProcedure="false">[96]gtrinh!$BQ$69</definedName>
    <definedName function="false" hidden="false" name="bdht325vl" vbProcedure="false">[96]gtrinh!$BQ$69</definedName>
    <definedName function="false" hidden="false" name="BDK" vbProcedure="false">#REF!</definedName>
    <definedName function="false" hidden="false" name="bengam" vbProcedure="false">#REF!</definedName>
    <definedName function="false" hidden="false" name="benuoc" vbProcedure="false">#REF!</definedName>
    <definedName function="false" hidden="false" name="Beâ_toâng_coät_ñaù_1x2_S___0_1m2_vöõa_M200_cao__4m" vbProcedure="false">'[41]TL&amp;DG'!$J$10</definedName>
    <definedName function="false" hidden="false" name="BKD" vbProcedure="false">#REF!</definedName>
    <definedName function="false" hidden="false" name="blkh" vbProcedure="false">'[32]'!$A$2</definedName>
    <definedName function="false" hidden="false" name="blkh1" vbProcedure="false">'[32]'!$A$2</definedName>
    <definedName function="false" hidden="false" name="bom" vbProcedure="false">#REF!</definedName>
    <definedName function="false" hidden="false" name="Bust" vbProcedure="false">#REF!</definedName>
    <definedName function="false" hidden="false" name="BuVL" vbProcedure="false">[40]vc!$B$29:$G$58</definedName>
    <definedName function="false" hidden="false" name="Bu_long" vbProcedure="false">[94]Sheet3!$R$4370</definedName>
    <definedName function="false" hidden="false" name="b_240" vbProcedure="false">'[103]'!$BF$14650</definedName>
    <definedName function="false" hidden="false" name="b_280" vbProcedure="false">'[103]'!$BF$14650</definedName>
    <definedName function="false" hidden="false" name="b_320" vbProcedure="false">'[103]'!$BF$14650</definedName>
    <definedName function="false" hidden="false" name="B_tinh" vbProcedure="false">'[32]'!$C$10:$L$37</definedName>
    <definedName function="false" hidden="false" name="CAMAY" vbProcedure="false">[78]CaMay!$B$2:$E$8</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1" vbProcedure="false">[99]cdps!$A$1:$A$1048576</definedName>
    <definedName function="false" hidden="false" name="CAPDAT" vbProcedure="false">[56]phuluc1!$K$2571</definedName>
    <definedName function="false" hidden="false" name="CB" vbProcedure="false">[2]TEN_DV!$L$2828</definedName>
    <definedName function="false" hidden="false" name="CBON" vbProcedure="false">[2]TEN_DV!$L$2828</definedName>
    <definedName function="false" hidden="false" name="cc" vbProcedure="false">[2]TEN_DV!$S$4627</definedName>
    <definedName function="false" hidden="false" name="CCNK" vbProcedure="false">[80]QMCT!$CU$99</definedName>
    <definedName function="false" hidden="false" name="CCS" vbProcedure="false">'[32]'!$D$4</definedName>
    <definedName function="false" hidden="false" name="CDD" vbProcedure="false">'[32]'!$D$4</definedName>
    <definedName function="false" hidden="false" name="CDDD" vbProcedure="false">'[103]'!$BF$14650</definedName>
    <definedName function="false" hidden="false" name="CDDD1P" vbProcedure="false">'[32]'!$C$290</definedName>
    <definedName function="false" hidden="false" name="CDDD1PHA" vbProcedure="false">'[32]'!$G$5</definedName>
    <definedName function="false" hidden="false" name="CDDD3P" vbProcedure="false">[55]TONGKE3p!$C$110</definedName>
    <definedName function="false" hidden="false" name="CDDD3PHA" vbProcedure="false">'[32]'!$G$4</definedName>
    <definedName function="false" hidden="false" name="CDKT" vbProcedure="false">'[29]'!$E$5:$E$395</definedName>
    <definedName function="false" hidden="false" name="CDKT1_INSC" vbProcedure="false">[97]CDTK1!$N$6</definedName>
    <definedName function="false" hidden="false" name="cdps" vbProcedure="false">#REF!</definedName>
    <definedName function="false" hidden="false" name="cgionc" vbProcedure="false">'[96]lam-moi'!$BQ$69</definedName>
    <definedName function="false" hidden="false" name="cgiovl" vbProcedure="false">'[96]lam-moi'!$BQ$69</definedName>
    <definedName function="false" hidden="false" name="CH" vbProcedure="false">'[32]'!$K$10</definedName>
    <definedName function="false" hidden="false" name="Chang" vbProcedure="false">'[63]Dinh nghia'!$A$3:$B$14</definedName>
    <definedName function="false" hidden="false" name="chhtnc" vbProcedure="false">'[96]lam-moi'!$BQ$69</definedName>
    <definedName function="false" hidden="false" name="chhtvl" vbProcedure="false">'[96]lam-moi'!$BQ$69</definedName>
    <definedName function="false" hidden="false" name="chithanh" vbProcedure="false">[2]TEN_DV!$Y$6169</definedName>
    <definedName function="false" hidden="false" name="chnc" vbProcedure="false">'[96]lam-moi'!$BQ$69</definedName>
    <definedName function="false" hidden="false" name="CHUNGTU" vbProcedure="false">#REF!</definedName>
    <definedName function="false" hidden="false" name="chvl" vbProcedure="false">'[96]lam-moi'!$BQ$69</definedName>
    <definedName function="false" hidden="false" name="citidd" vbProcedure="false">'[96]dongia (2)'!$BQ$69</definedName>
    <definedName function="false" hidden="false" name="CK" vbProcedure="false">'[32]'!$J$10</definedName>
    <definedName function="false" hidden="false" name="cknc" vbProcedure="false">'[96]lam-moi'!$BQ$69</definedName>
    <definedName function="false" hidden="false" name="ckvl" vbProcedure="false">'[96]lam-moi'!$BQ$69</definedName>
    <definedName function="false" hidden="false" name="CLTMP" vbProcedure="false">[80]QMCT!$FW$179</definedName>
    <definedName function="false" hidden="false" name="CLVC" vbProcedure="false">'[52]CHITIET VL-NC-TT1p'!$D$4</definedName>
    <definedName function="false" hidden="false" name="clvc1" vbProcedure="false">[96]chitiet!$D$3</definedName>
    <definedName function="false" hidden="false" name="CLVC3" vbProcedure="false">0.1</definedName>
    <definedName function="false" hidden="false" name="CLVC35" vbProcedure="false">'[32]'!$D$4</definedName>
    <definedName function="false" hidden="false" name="CLVCTB" vbProcedure="false">'[32]'!$D$4</definedName>
    <definedName function="false" hidden="false" name="CLyTC" vbProcedure="false">[75]ThongSo!$C$11</definedName>
    <definedName function="false" hidden="false" name="CN3p" vbProcedure="false">'[53]TONGKE3p '!$X$295</definedName>
    <definedName function="false" hidden="false" name="COAT" vbProcedure="false">'[35]PNT-QUOT-#3'!$A$1</definedName>
    <definedName function="false" hidden="false" name="coc" vbProcedure="false">#REF!</definedName>
    <definedName function="false" hidden="false" name="COCAP1" vbProcedure="false">#REF!</definedName>
    <definedName function="false" hidden="false" name="COCAP2"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llectionDate" vbProcedure="false">'[8]1'!$A$8</definedName>
    <definedName function="false" hidden="false" name="comong" vbProcedure="false">#REF!</definedName>
    <definedName function="false" hidden="false" name="cong1x15" vbProcedure="false">[96]giathanh1!$BQ$69</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bq" vbProcedure="false">'[22]truc tiep'!$AQ$43</definedName>
    <definedName function="false" hidden="false" name="cong_bv" vbProcedure="false">'[22]truc tiep'!$DY32898</definedName>
    <definedName function="false" hidden="false" name="cong_ck" vbProcedure="false">'[22]truc tiep'!DQ$30584</definedName>
    <definedName function="false" hidden="false" name="cong_d1" vbProcedure="false">'[22]truc tiep'!$AM$9767</definedName>
    <definedName function="false" hidden="false" name="cong_d2" vbProcedure="false">'[22]truc tiep'!$M$3085</definedName>
    <definedName function="false" hidden="false" name="cong_d3" vbProcedure="false">'[22]truc tiep'!$EN36753</definedName>
    <definedName function="false" hidden="false" name="cong_dl" vbProcedure="false">'[22]truc tiep'!$BV$74</definedName>
    <definedName function="false" hidden="false" name="cong_kcs" vbProcedure="false">'[22]truc tiep'!CZ$26215</definedName>
    <definedName function="false" hidden="false" name="cong_nb" vbProcedure="false">'[22]truc tiep'!$F$1286</definedName>
    <definedName function="false" hidden="false" name="cong_ngio" vbProcedure="false">'[22]truc tiep'!$BE$14393</definedName>
    <definedName function="false" hidden="false" name="cong_nv" vbProcedure="false">'[22]truc tiep'!DP$30327</definedName>
    <definedName function="false" hidden="false" name="cong_t3" vbProcedure="false">'[22]truc tiep'!$EQ$147</definedName>
    <definedName function="false" hidden="false" name="cong_t4" vbProcedure="false">'[22]truc tiep'!IM62967</definedName>
    <definedName function="false" hidden="false" name="cong_t5" vbProcedure="false">'[22]truc tiep'!$P$3856</definedName>
    <definedName function="false" hidden="false" name="cong_t6" vbProcedure="false">'[22]truc tiep'!$AU$11823</definedName>
    <definedName function="false" hidden="false" name="cong_tc" vbProcedure="false">'[22]truc tiep'!DD$27243</definedName>
    <definedName function="false" hidden="false" name="cong_tm" vbProcedure="false">'[22]truc tiep'!CM$22874</definedName>
    <definedName function="false" hidden="false" name="cong_vs" vbProcedure="false">'[22]truc tiep'!CO$23388</definedName>
    <definedName function="false" hidden="false" name="cong_xh" vbProcedure="false">'[22]truc tiep'!CL$22617</definedName>
    <definedName function="false" hidden="false" name="Continue" vbProcedure="false">#REF!</definedName>
    <definedName function="false" hidden="false" name="cottron" vbProcedure="false">#REF!</definedName>
    <definedName function="false" hidden="false" name="cotvuong" vbProcedure="false">#REF!</definedName>
    <definedName function="false" hidden="false" name="Cot_thep" vbProcedure="false">[94]Sheet3!$P$3856</definedName>
    <definedName function="false" hidden="false" name="CPVC100" vbProcedure="false">'[32]'!$BD$14136</definedName>
    <definedName function="false" hidden="false" name="CPVC1KM" vbProcedure="false">'[43]TH VL, NC, DDHT Thanhphuoc'!$J$19</definedName>
    <definedName function="false" hidden="false" name="CPVC35" vbProcedure="false">'[32]'!$K$19</definedName>
    <definedName function="false" hidden="false" name="CPVCDN" vbProcedure="false">'[103]'!$K$33</definedName>
    <definedName function="false" hidden="false" name="CRD" vbProcedure="false">'[32]'!$Q$5:$Q$619</definedName>
    <definedName function="false" hidden="false" name="CRS" vbProcedure="false">'[32]'!$S$5:$S$619</definedName>
    <definedName function="false" hidden="false" name="CS" vbProcedure="false">'[32]'!$D$4</definedName>
    <definedName function="false" hidden="false" name="csd3p" vbProcedure="false">'[32]'!$AG$110</definedName>
    <definedName function="false" hidden="false" name="csddg1p" vbProcedure="false">'[32]'!$AC$290</definedName>
    <definedName function="false" hidden="false" name="csddt1p" vbProcedure="false">'[32]'!$AB$290</definedName>
    <definedName function="false" hidden="false" name="csht3p" vbProcedure="false">'[32]'!$U$10</definedName>
    <definedName function="false" hidden="false" name="CS_10" vbProcedure="false">'[32]'!$B$43:$C$54</definedName>
    <definedName function="false" hidden="false" name="CS_100" vbProcedure="false">'[32]'!$B$294:$C$302</definedName>
    <definedName function="false" hidden="false" name="CS_10S" vbProcedure="false">'[32]'!$B$55:$C$97</definedName>
    <definedName function="false" hidden="false" name="CS_120" vbProcedure="false">'[32]'!$B$303:$C$314</definedName>
    <definedName function="false" hidden="false" name="CS_140" vbProcedure="false">'[32]'!$B$315:$C$323</definedName>
    <definedName function="false" hidden="false" name="CS_160" vbProcedure="false">'[32]'!$B$324:$C$355</definedName>
    <definedName function="false" hidden="false" name="CS_20" vbProcedure="false">'[32]'!$B$98:$C$112</definedName>
    <definedName function="false" hidden="false" name="CS_30" vbProcedure="false">'[32]'!$B$113:$C$126</definedName>
    <definedName function="false" hidden="false" name="CS_40" vbProcedure="false">'[32]'!$B$127:$C$170</definedName>
    <definedName function="false" hidden="false" name="CS_40S" vbProcedure="false">'[32]'!$B$171:$C$206</definedName>
    <definedName function="false" hidden="false" name="CS_5S" vbProcedure="false">'[32]'!$B$8:$C$42</definedName>
    <definedName function="false" hidden="false" name="CS_60" vbProcedure="false">'[32]'!$B$207:$C$215</definedName>
    <definedName function="false" hidden="false" name="CS_80" vbProcedure="false">'[32]'!$B$216:$C$257</definedName>
    <definedName function="false" hidden="false" name="CS_80S" vbProcedure="false">'[32]'!$B$258:$C$293</definedName>
    <definedName function="false" hidden="false" name="CS_STD" vbProcedure="false">'[32]'!$B$356:$C$409</definedName>
    <definedName function="false" hidden="false" name="CS_XS" vbProcedure="false">'[32]'!$B$410:$C$463</definedName>
    <definedName function="false" hidden="false" name="CS_XXS" vbProcedure="false">'[32]'!$B$464:$C$490</definedName>
    <definedName function="false" hidden="false" name="CT250" vbProcedure="false">'[96]dongia (2)'!$BQ$69</definedName>
    <definedName function="false" hidden="false" name="cti3x15" vbProcedure="false">[96]giathanh1!$BQ$69</definedName>
    <definedName function="false" hidden="false" name="CTIET" vbProcedure="false">'[32]'!$C$8:$Z$1339</definedName>
    <definedName function="false" hidden="false" name="CTLAY" vbProcedure="false">#REF!</definedName>
    <definedName function="false" hidden="false" name="culy1" vbProcedure="false">[96]DONGIA!$BQ$69</definedName>
    <definedName function="false" hidden="false" name="culy2" vbProcedure="false">[96]DONGIA!$BQ$69</definedName>
    <definedName function="false" hidden="false" name="culy3" vbProcedure="false">[96]DONGIA!$BQ$69</definedName>
    <definedName function="false" hidden="false" name="culy4" vbProcedure="false">[96]DONGIA!$BQ$69</definedName>
    <definedName function="false" hidden="false" name="culy5" vbProcedure="false">[96]DONGIA!$BQ$69</definedName>
    <definedName function="false" hidden="false" name="cuoc" vbProcedure="false">[96]DONGIA!$BQ$69</definedName>
    <definedName function="false" hidden="false" name="cv" vbProcedure="false">[10]gvl!$N$17</definedName>
    <definedName function="false" hidden="false" name="CX" vbProcedure="false">'[32]'!$I$10</definedName>
    <definedName function="false" hidden="false" name="cxhtnc" vbProcedure="false">'[96]lam-moi'!$BQ$69</definedName>
    <definedName function="false" hidden="false" name="cxhtvl" vbProcedure="false">'[96]lam-moi'!$BQ$69</definedName>
    <definedName function="false" hidden="false" name="cxnc" vbProcedure="false">'[96]lam-moi'!$BQ$69</definedName>
    <definedName function="false" hidden="false" name="cxvl" vbProcedure="false">'[96]lam-moi'!$BQ$69</definedName>
    <definedName function="false" hidden="false" name="cxxnc" vbProcedure="false">'[96]lam-moi'!$BQ$69</definedName>
    <definedName function="false" hidden="false" name="cxxvl" vbProcedure="false">'[96]lam-moi'!$BQ$69</definedName>
    <definedName function="false" hidden="false" name="C_1111" vbProcedure="false">'[1]'!$F$7</definedName>
    <definedName function="false" hidden="false" name="C_1112" vbProcedure="false">'[1]'!$F$8</definedName>
    <definedName function="false" hidden="false" name="C_1121" vbProcedure="false">'[1]'!$F$10</definedName>
    <definedName function="false" hidden="false" name="C_1122" vbProcedure="false">'[1]'!$F$11</definedName>
    <definedName function="false" hidden="false" name="C_1131" vbProcedure="false">'[1]'!$F$13</definedName>
    <definedName function="false" hidden="false" name="C_1132" vbProcedure="false">'[1]'!$F$14</definedName>
    <definedName function="false" hidden="false" name="C_131" vbProcedure="false">'[1]'!$F$15</definedName>
    <definedName function="false" hidden="false" name="C_1331" vbProcedure="false">'[1]'!$F$17</definedName>
    <definedName function="false" hidden="false" name="C_1332" vbProcedure="false">'[1]'!$F$18</definedName>
    <definedName function="false" hidden="false" name="C_1338" vbProcedure="false">'[1]'!$F$20</definedName>
    <definedName function="false" hidden="false" name="C_1388" vbProcedure="false">'[1]'!$F$20</definedName>
    <definedName function="false" hidden="false" name="C_139" vbProcedure="false">'[1]'!$F$21</definedName>
    <definedName function="false" hidden="false" name="C_141" vbProcedure="false">'[1]'!$F$22</definedName>
    <definedName function="false" hidden="false" name="C_1421" vbProcedure="false">'[1]'!$F$24</definedName>
    <definedName function="false" hidden="false" name="C_1422" vbProcedure="false">'[1]'!$F$25</definedName>
    <definedName function="false" hidden="false" name="C_144" vbProcedure="false">'[1]'!$F$26</definedName>
    <definedName function="false" hidden="false" name="C_152" vbProcedure="false">'[1]'!$F$27</definedName>
    <definedName function="false" hidden="false" name="C_1531" vbProcedure="false">'[1]'!$F$29</definedName>
    <definedName function="false" hidden="false" name="C_1532" vbProcedure="false">'[1]'!$F$30</definedName>
    <definedName function="false" hidden="false" name="C_154" vbProcedure="false">'[1]'!$F$31</definedName>
    <definedName function="false" hidden="false" name="C_155" vbProcedure="false">'[1]'!$F$32</definedName>
    <definedName function="false" hidden="false" name="C_156" vbProcedure="false">'[1]'!$F$33</definedName>
    <definedName function="false" hidden="false" name="C_2111" vbProcedure="false">'[1]'!$F$36</definedName>
    <definedName function="false" hidden="false" name="C_2112" vbProcedure="false">'[1]'!$F$37</definedName>
    <definedName function="false" hidden="false" name="C_2113" vbProcedure="false">'[1]'!$F$38</definedName>
    <definedName function="false" hidden="false" name="C_2114" vbProcedure="false">'[1]'!$F$39</definedName>
    <definedName function="false" hidden="false" name="C_2115" vbProcedure="false">'[1]'!$F$40</definedName>
    <definedName function="false" hidden="false" name="C_2118" vbProcedure="false">'[1]'!$F$41</definedName>
    <definedName function="false" hidden="false" name="C_2131" vbProcedure="false">'[1]'!$F$43</definedName>
    <definedName function="false" hidden="false" name="C_2132" vbProcedure="false">'[1]'!$F$44</definedName>
    <definedName function="false" hidden="false" name="C_2134" vbProcedure="false">'[1]'!$F$45</definedName>
    <definedName function="false" hidden="false" name="C_2138" vbProcedure="false">'[1]'!$F$46</definedName>
    <definedName function="false" hidden="false" name="C_2141" vbProcedure="false">'[1]'!$F$48</definedName>
    <definedName function="false" hidden="false" name="C_2142" vbProcedure="false">'[1]'!$F$49</definedName>
    <definedName function="false" hidden="false" name="C_2143" vbProcedure="false">'[1]'!$F$50</definedName>
    <definedName function="false" hidden="false" name="C_2411" vbProcedure="false">'[1]'!$F$52</definedName>
    <definedName function="false" hidden="false" name="C_244" vbProcedure="false">'[1]'!$F$55</definedName>
    <definedName function="false" hidden="false" name="C_311" vbProcedure="false">'[1]'!$F$57</definedName>
    <definedName function="false" hidden="false" name="C_315" vbProcedure="false">'[1]'!$F$58</definedName>
    <definedName function="false" hidden="false" name="C_331" vbProcedure="false">'[1]'!$F$59</definedName>
    <definedName function="false" hidden="false" name="C_33311" vbProcedure="false">'[1]'!$F$62</definedName>
    <definedName function="false" hidden="false" name="C_33312" vbProcedure="false">'[1]'!$F$63</definedName>
    <definedName function="false" hidden="false" name="C_3333" vbProcedure="false">'[1]'!$F$64</definedName>
    <definedName function="false" hidden="false" name="C_3334" vbProcedure="false">'[1]'!$F$65</definedName>
    <definedName function="false" hidden="false" name="C_3337" vbProcedure="false">'[1]'!$F$66</definedName>
    <definedName function="false" hidden="false" name="C_3338" vbProcedure="false">'[1]'!$F$67</definedName>
    <definedName function="false" hidden="false" name="C_3339" vbProcedure="false">'[1]'!$F$68</definedName>
    <definedName function="false" hidden="false" name="C_334" vbProcedure="false">'[1]'!$F$69</definedName>
    <definedName function="false" hidden="false" name="C_3383" vbProcedure="false">'[1]'!$F$71</definedName>
    <definedName function="false" hidden="false" name="C_3384" vbProcedure="false">'[1]'!$F$72</definedName>
    <definedName function="false" hidden="false" name="C_3388" vbProcedure="false">'[1]'!$F$73</definedName>
    <definedName function="false" hidden="false" name="C_411" vbProcedure="false">'[1]'!$F$75</definedName>
    <definedName function="false" hidden="false" name="C_412" vbProcedure="false">'[1]'!$F$76</definedName>
    <definedName function="false" hidden="false" name="C_413" vbProcedure="false">'[1]'!$F$77</definedName>
    <definedName function="false" hidden="false" name="C_415" vbProcedure="false">'[1]'!$F$78</definedName>
    <definedName function="false" hidden="false" name="C_416" vbProcedure="false">'[1]'!$F$79</definedName>
    <definedName function="false" hidden="false" name="C_4211" vbProcedure="false">'[1]'!$F$81</definedName>
    <definedName function="false" hidden="false" name="C_4212" vbProcedure="false">'[1]'!$F$82</definedName>
    <definedName function="false" hidden="false" name="C_441" vbProcedure="false">'[1]'!$F$83</definedName>
    <definedName function="false" hidden="false" name="C_5111" vbProcedure="false">'[1]'!$F$86</definedName>
    <definedName function="false" hidden="false" name="C_621" vbProcedure="false">'[1]'!$F$88</definedName>
    <definedName function="false" hidden="false" name="C_622" vbProcedure="false">'[1]'!$F$89</definedName>
    <definedName function="false" hidden="false" name="C_6271" vbProcedure="false">'[1]'!$F$91</definedName>
    <definedName function="false" hidden="false" name="C_6272" vbProcedure="false">'[1]'!$F$92</definedName>
    <definedName function="false" hidden="false" name="C_6273" vbProcedure="false">'[1]'!$F$93</definedName>
    <definedName function="false" hidden="false" name="C_6274" vbProcedure="false">'[1]'!$F$94</definedName>
    <definedName function="false" hidden="false" name="C_6277" vbProcedure="false">'[1]'!$F$95</definedName>
    <definedName function="false" hidden="false" name="C_6278" vbProcedure="false">'[1]'!$F$96</definedName>
    <definedName function="false" hidden="false" name="C_632" vbProcedure="false">'[1]'!$F$97</definedName>
    <definedName function="false" hidden="false" name="C_6412" vbProcedure="false">'[1]'!$F$99</definedName>
    <definedName function="false" hidden="false" name="C_6417" vbProcedure="false">'[1]'!$F$100</definedName>
    <definedName function="false" hidden="false" name="C_6421" vbProcedure="false">'[1]'!$F$102</definedName>
    <definedName function="false" hidden="false" name="C_6422" vbProcedure="false">'[1]'!$F$103</definedName>
    <definedName function="false" hidden="false" name="C_6423" vbProcedure="false">'[1]'!$F$104</definedName>
    <definedName function="false" hidden="false" name="C_6424" vbProcedure="false">'[1]'!$F$105</definedName>
    <definedName function="false" hidden="false" name="C_6425" vbProcedure="false">'[1]'!$F$106</definedName>
    <definedName function="false" hidden="false" name="C_6427" vbProcedure="false">'[1]'!$F$107</definedName>
    <definedName function="false" hidden="false" name="C_6428" vbProcedure="false">'[1]'!$F$108</definedName>
    <definedName function="false" hidden="false" name="C_711" vbProcedure="false">'[1]'!$F$110</definedName>
    <definedName function="false" hidden="false" name="C_721" vbProcedure="false">'[1]'!$F$111</definedName>
    <definedName function="false" hidden="false" name="C_811" vbProcedure="false">'[1]'!$F$113</definedName>
    <definedName function="false" hidden="false" name="C_821" vbProcedure="false">'[1]'!$F$114</definedName>
    <definedName function="false" hidden="false" name="C_911" vbProcedure="false">'[1]'!$F$116</definedName>
    <definedName function="false" hidden="false" name="C_GTGTKT" vbProcedure="false">'[1]'!$F$16</definedName>
    <definedName function="false" hidden="false" name="C_NPT" vbProcedure="false">'[1]'!$F$56</definedName>
    <definedName function="false" hidden="false" name="C_P" vbProcedure="false">'[1]'!$F$80</definedName>
    <definedName function="false" hidden="false" name="C_TG" vbProcedure="false">'[1]'!$F$9</definedName>
    <definedName function="false" hidden="false" name="C_TM" vbProcedure="false">'[1]'!$F$6</definedName>
    <definedName function="false" hidden="false" name="C_TSCD" vbProcedure="false">'[1]'!$F$34</definedName>
    <definedName function="false" hidden="false" name="C_TSLD" vbProcedure="false">'[1]'!$F$5</definedName>
    <definedName function="false" hidden="false" name="C_V" vbProcedure="false">'[1]'!$F$74</definedName>
    <definedName function="false" hidden="false" name="Cöï_ly_vaän_chuyeãn" vbProcedure="false">'[32]'!$D$4</definedName>
    <definedName function="false" hidden="false" name="CÖÏ_LY_VAÄN_CHUYEÅN" vbProcedure="false">'[32]'!$C$4</definedName>
    <definedName function="false" hidden="false" name="D" vbProcedure="false">'[72]kinh phí XD'!$E$12</definedName>
    <definedName function="false" hidden="false" name="D1x49" vbProcedure="false">[90]chitimc!$A$1</definedName>
    <definedName function="false" hidden="false" name="D1x49x49" vbProcedure="false">[90]chitimc!$A$1</definedName>
    <definedName function="false" hidden="false" name="d24nc" vbProcedure="false">'[96]lam-moi'!$BQ$69</definedName>
    <definedName function="false" hidden="false" name="d24vl" vbProcedure="false">'[96]lam-moi'!$BQ$69</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REF!</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NHMUC" vbProcedure="false">'[11]DANH MUC'!$A$5:$F$119</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_DATA2_List" vbProcedure="false">'[32]'!$A$1</definedName>
    <definedName function="false" hidden="false" name="DD" vbProcedure="false">'[32]'!$D$4</definedName>
    <definedName function="false" hidden="false" name="dd1pnc" vbProcedure="false">[96]chitiet!$G$404</definedName>
    <definedName function="false" hidden="false" name="dd1pvl" vbProcedure="false">[96]chitiet!$G$383</definedName>
    <definedName function="false" hidden="false" name="dd1x2" vbProcedure="false">[10]gvl!$N$9</definedName>
    <definedName function="false" hidden="false" name="dd3pctnc" vbProcedure="false">'[96]lam-moi'!$BQ$69</definedName>
    <definedName function="false" hidden="false" name="dd3pctvl" vbProcedure="false">'[96]lam-moi'!$BQ$69</definedName>
    <definedName function="false" hidden="false" name="dd3plmvl" vbProcedure="false">'[96]lam-moi'!$BQ$69</definedName>
    <definedName function="false" hidden="false" name="dd3pnc" vbProcedure="false">'[96]lam-moi'!$BQ$69</definedName>
    <definedName function="false" hidden="false" name="dd3pvl" vbProcedure="false">'[96]lam-moi'!$BQ$69</definedName>
    <definedName function="false" hidden="false" name="DDAY" vbProcedure="false">'[32]'!$A$350:$I$1142</definedName>
    <definedName function="false" hidden="false" name="ddhtnc" vbProcedure="false">'[96]lam-moi'!$BQ$69</definedName>
    <definedName function="false" hidden="false" name="ddhtvl" vbProcedure="false">'[96]lam-moi'!$BQ$69</definedName>
    <definedName function="false" hidden="false" name="ddn400" vbProcedure="false">'[32]'!$F$47</definedName>
    <definedName function="false" hidden="false" name="ddn600" vbProcedure="false">'[32]'!$F$33</definedName>
    <definedName function="false" hidden="false" name="ddt2nc" vbProcedure="false">[96]gtrinh!$BQ$69</definedName>
    <definedName function="false" hidden="false" name="ddt2vl" vbProcedure="false">[96]gtrinh!$BQ$69</definedName>
    <definedName function="false" hidden="false" name="ddtd3pnc" vbProcedure="false">'[96]thao-go'!$BQ$69</definedName>
    <definedName function="false" hidden="false" name="ddtt1pnc" vbProcedure="false">[96]gtrinh!$BQ$69</definedName>
    <definedName function="false" hidden="false" name="ddtt1pvl" vbProcedure="false">[96]gtrinh!$BQ$69</definedName>
    <definedName function="false" hidden="false" name="ddtt3pnc" vbProcedure="false">[96]gtrinh!$BQ$69</definedName>
    <definedName function="false" hidden="false" name="ddtt3pvl" vbProcedure="false">[96]gtrinh!$BQ$69</definedName>
    <definedName function="false" hidden="false" name="dg" vbProcedure="false">'[32]'!$A$6:$G$194</definedName>
    <definedName function="false" hidden="false" name="DGiaT" vbProcedure="false">[78]DGiaT!$B$4:$J$313</definedName>
    <definedName function="false" hidden="false" name="DGiaTN" vbProcedure="false">[78]DGiaTN!$C$4:$H$373</definedName>
    <definedName function="false" hidden="false" name="DGM" vbProcedure="false">[96]DONGIA!$A$453:$F$459</definedName>
    <definedName function="false" hidden="false" name="DGNC" vbProcedure="false">'[32]'!$C$232:$G$386</definedName>
    <definedName function="false" hidden="false" name="dgt100" vbProcedure="false">'[96]dongia (2)'!$BQ$69</definedName>
    <definedName function="false" hidden="false" name="DGTH" vbProcedure="false">[96]DONGIA!$BQ$69</definedName>
    <definedName function="false" hidden="false" name="DGTH1" vbProcedure="false">[96]DONGIA!$A$414:$G$452</definedName>
    <definedName function="false" hidden="false" name="dgth2" vbProcedure="false">[96]DONGIA!$A$414:$G$439</definedName>
    <definedName function="false" hidden="false" name="DGTN" vbProcedure="false">[78]DGiaTN!$C$4:$H$372</definedName>
    <definedName function="false" hidden="false" name="DGTR" vbProcedure="false">[96]DONGIA!$A$472:$I$521</definedName>
    <definedName function="false" hidden="false" name="DGTV" vbProcedure="false">'[32]'!$D$3:$I$246</definedName>
    <definedName function="false" hidden="false" name="dgvc" vbProcedure="false">'[67]V.c noi bo'!$A$11:$J$26</definedName>
    <definedName function="false" hidden="false" name="dgvl" vbProcedure="false">'[32]'!$A$5:$H$248</definedName>
    <definedName function="false" hidden="false" name="DGVL1" vbProcedure="false">[96]DONGIA!$A$5:$F$235</definedName>
    <definedName function="false" hidden="false" name="DGVT" vbProcedure="false">'[32]'!$C$5:$H$225</definedName>
    <definedName function="false" hidden="false" name="Diachi" vbProcedure="false">[6]nkc!$S$14+[6]nkc!$S$20000</definedName>
    <definedName function="false" hidden="false" name="Diengiai" vbProcedure="false">[6]nkc!$E$14:[6]nkc!$E$20000</definedName>
    <definedName function="false" hidden="false" name="dientichck" vbProcedure="false">#REF!</definedName>
    <definedName function="false" hidden="false" name="DIEN_GIAI" vbProcedure="false">'[23]CAN DOI - KET QUA'!$I$9</definedName>
    <definedName function="false" hidden="false" name="DL15HT" vbProcedure="false">'[57]TONGKE-HT'!CR$24159</definedName>
    <definedName function="false" hidden="false" name="DL16HT" vbProcedure="false">'[57]TONGKE-HT'!$DY32898</definedName>
    <definedName function="false" hidden="false" name="DL19HT" vbProcedure="false">'[57]TONGKE-HT'!$F$1286</definedName>
    <definedName function="false" hidden="false" name="DL20HT" vbProcedure="false">'[57]TONGKE-HT'!$O$3599</definedName>
    <definedName function="false" hidden="false" name="DLCC" vbProcedure="false">'[32]'!$C$413</definedName>
    <definedName function="false" hidden="false" name="DLCT" vbProcedure="false">#REF!</definedName>
    <definedName function="false" hidden="false" name="DLCTCT" vbProcedure="false">#REF!</definedName>
    <definedName function="false" hidden="false" name="DM" vbProcedure="false">'[32]'!$D$6:$D$1290</definedName>
    <definedName function="false" hidden="false" name="DO"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s_array" vbProcedure="false">#REF!</definedName>
    <definedName function="false" hidden="false" name="Document_array" vbProcedure="false">{"Thang 12 nam 2003.xls","Sheet1"}</definedName>
    <definedName function="false" hidden="false" name="doi3" vbProcedure="false">'[22]truc tiep'!$AM$9767</definedName>
    <definedName function="false" hidden="false" name="Domgia4" vbProcedure="false">'[32]'!$X$24</definedName>
    <definedName function="false" hidden="false" name="Dongia" vbProcedure="false">'[32]'!$DJ$114</definedName>
    <definedName function="false" hidden="false" name="Dongia1" vbProcedure="false">'[32]'!$G$7</definedName>
    <definedName function="false" hidden="false" name="Dongia2" vbProcedure="false">'[32]'!$I$9</definedName>
    <definedName function="false" hidden="false" name="Dongia3" vbProcedure="false">'[32]'!$K$11</definedName>
    <definedName function="false" hidden="false" name="Dongia4" vbProcedure="false">'[32]'!$X$24</definedName>
    <definedName function="false" hidden="false" name="Dongia5" vbProcedure="false">'[32]'!$AF$32</definedName>
    <definedName function="false" hidden="false" name="Dongia6" vbProcedure="false">'[32]'!$AG$33</definedName>
    <definedName function="false" hidden="false" name="Dongia_III" vbProcedure="false">'[66]Don gia_III'!$A$4:$F$293</definedName>
    <definedName function="false" hidden="false" name="Don_gia" vbProcedure="false">'[68]Don gia Tay Ninh'!$A$5:$F$326</definedName>
    <definedName function="false" hidden="false" name="Don_giahanam" vbProcedure="false">'[69]Don gia Dak Lak'!$A$5:$F$316</definedName>
    <definedName function="false" hidden="false" name="Don_giaIII" vbProcedure="false">'[62]Don gia III'!$A$3:$F$293</definedName>
    <definedName function="false" hidden="false" name="Don_gianhanam" vbProcedure="false">'[69]Don gia Dak Lak'!$A$5:$F$316</definedName>
    <definedName function="false" hidden="false" name="Don_giatp" vbProcedure="false">'[61]dg tphcm'!$A$4:$F$970</definedName>
    <definedName function="false" hidden="false" name="Don_giavl" vbProcedure="false">'[62]Don gia CT'!$A$4:$F$228</definedName>
    <definedName function="false" hidden="false" name="DON_GIA_56" vbProcedure="false">#REF!</definedName>
    <definedName function="false" hidden="false" name="DS1p1vc" vbProcedure="false">'[32]'!$G$314</definedName>
    <definedName function="false" hidden="false" name="ds1p2nc" vbProcedure="false">'[54]CHITIET VL-NC-TT -1p'!$I$2057</definedName>
    <definedName function="false" hidden="false" name="ds1p2vc" vbProcedure="false">'[54]CHITIET VL-NC-TT -1p'!$R$4370</definedName>
    <definedName function="false" hidden="false" name="ds1p2vl" vbProcedure="false">'[54]CHITIET VL-NC-TT -1p'!IA59883</definedName>
    <definedName function="false" hidden="false" name="ds1pnc" vbProcedure="false">'[32]'!$G$294</definedName>
    <definedName function="false" hidden="false" name="ds1pvl" vbProcedure="false">'[32]'!$G$269</definedName>
    <definedName function="false" hidden="false" name="ds3pctnc" vbProcedure="false">'[32]'!$G$770</definedName>
    <definedName function="false" hidden="false" name="ds3pctvc" vbProcedure="false">'[32]'!$G$784</definedName>
    <definedName function="false" hidden="false" name="ds3pctvl" vbProcedure="false">'[32]'!$G$739</definedName>
    <definedName function="false" hidden="false" name="ds3pmnc" vbProcedure="false">'[54]CHITIET VL-NC-TT-3p'!BN$16449</definedName>
    <definedName function="false" hidden="false" name="ds3pmvc" vbProcedure="false">'[54]CHITIET VL-NC-TT-3p'!BV$18505</definedName>
    <definedName function="false" hidden="false" name="ds3pmvl" vbProcedure="false">'[54]CHITIET VL-NC-TT-3p'!$AM$9767</definedName>
    <definedName function="false" hidden="false" name="ds3pnc" vbProcedure="false">[50]BETON!$BC$13879</definedName>
    <definedName function="false" hidden="false" name="ds3pvl" vbProcedure="false">[50]BETON!$AC$7197</definedName>
    <definedName function="false" hidden="false" name="dsct3pnc" vbProcedure="false">'[54]CHITIET VL-NC-TT-3p'!GV51916</definedName>
    <definedName function="false" hidden="false" name="dsct3pvl" vbProcedure="false">'[54]CHITIET VL-NC-TT-3p'!GR50888</definedName>
    <definedName function="false" hidden="false" name="DSPK1p1nc" vbProcedure="false">'[32]'!$G$302</definedName>
    <definedName function="false" hidden="false" name="DSPK1p1vl" vbProcedure="false">'[32]'!$G$269</definedName>
    <definedName function="false" hidden="false" name="DSPK1pnc" vbProcedure="false">'[32]'!$G$302</definedName>
    <definedName function="false" hidden="false" name="DSPK1pvl" vbProcedure="false">'[32]'!$G$269</definedName>
    <definedName function="false" hidden="false" name="DS_CTY" vbProcedure="false">#REF!</definedName>
    <definedName function="false" hidden="false" name="DTB_04"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1" vbProcedure="false">[96]DONGIA!$BQ$69</definedName>
    <definedName function="false" hidden="false" name="duong2" vbProcedure="false">[96]DONGIA!$BQ$69</definedName>
    <definedName function="false" hidden="false" name="duong3" vbProcedure="false">[96]DONGIA!$BQ$69</definedName>
    <definedName function="false" hidden="false" name="duong4" vbProcedure="false">[96]DONGIA!$BQ$69</definedName>
    <definedName function="false" hidden="false" name="duong5" vbProcedure="false">[96]DONGIA!$BQ$69</definedName>
    <definedName function="false" hidden="false" name="D_gia" vbProcedure="false">'[71]Don gia vung III'!$A$3:$F$277</definedName>
    <definedName function="false" hidden="false" name="D_giavt" vbProcedure="false">'[66]Dgia vat tu'!$A$5:$F$226</definedName>
    <definedName function="false" hidden="false" name="D_kien" vbProcedure="false">[70]DG!$G$2</definedName>
    <definedName function="false" hidden="false" name="E99999" vbProcedure="false">'[24]no.2'!$FS$175</definedName>
    <definedName function="false" hidden="false" name="Excel_BuiltIn_Database" vbProcedure="false">'[32]'!$A$1:$F$474</definedName>
    <definedName function="false" hidden="false" name="Excel_BuiltIn_Print_Titles" vbProcedure="false">NA()</definedName>
    <definedName function="false" hidden="false" name="Excel_BuiltIn_Print_Titles_5" vbProcedure="false">'CDKT '!$A$1:$IN$6</definedName>
    <definedName function="false" hidden="false" name="Excel_BuiltIn_Recorder" vbProcedure="false">'[32]'!$A$1:$A$1048576</definedName>
    <definedName function="false" hidden="false" name="f" vbProcedure="false">'[32]'!$Q$529</definedName>
    <definedName function="false" hidden="false" name="f92F56" vbProcedure="false">[91]dtxl!$BE$14393</definedName>
    <definedName function="false" hidden="false" name="FP" vbProcedure="false">'[35]COAT&amp;WRAP-QIOT-#3'!$DN$118:$DR$122</definedName>
    <definedName function="false" hidden="false" name="Full" vbProcedure="false">[80]QMCT!$B$2</definedName>
    <definedName function="false" hidden="false" name="gia" vbProcedure="false">#REF!</definedName>
    <definedName function="false" hidden="false" name="giaca" vbProcedure="false">'[83]dg-VTu'!$C$6:$F$55</definedName>
    <definedName function="false" hidden="false" name="GIAVLIEUTN" vbProcedure="false">'[32]'!$D$3:$F$108</definedName>
    <definedName function="false" hidden="false" name="Gia_CT" vbProcedure="false">'[32]'!$B$5:$K$1219</definedName>
    <definedName function="false" hidden="false" name="Gia_VT" vbProcedure="false">'[32]'!$A$3:$B$19</definedName>
    <definedName function="false" hidden="false" name="gica_bq" vbProcedure="false">'[22]truc tiep'!$AQ$43</definedName>
    <definedName function="false" hidden="false" name="gica_bv" vbProcedure="false">'[22]truc tiep'!$DY32898</definedName>
    <definedName function="false" hidden="false" name="gica_ck" vbProcedure="false">'[22]truc tiep'!DQ$30584</definedName>
    <definedName function="false" hidden="false" name="gica_d1" vbProcedure="false">'[22]truc tiep'!$AM$9767</definedName>
    <definedName function="false" hidden="false" name="gica_d2" vbProcedure="false">'[22]truc tiep'!$M$3085</definedName>
    <definedName function="false" hidden="false" name="gica_d3" vbProcedure="false">'[22]truc tiep'!$EN36753</definedName>
    <definedName function="false" hidden="false" name="gica_dl" vbProcedure="false">'[22]truc tiep'!$CF$84</definedName>
    <definedName function="false" hidden="false" name="gica_kcs" vbProcedure="false">'[22]truc tiep'!CZ$26215</definedName>
    <definedName function="false" hidden="false" name="gica_nb" vbProcedure="false">'[22]truc tiep'!$F$1286</definedName>
    <definedName function="false" hidden="false" name="gica_ngio" vbProcedure="false">'[22]truc tiep'!$BE$14393</definedName>
    <definedName function="false" hidden="false" name="gica_nv" vbProcedure="false">'[22]truc tiep'!DP$30327</definedName>
    <definedName function="false" hidden="false" name="gica_t3" vbProcedure="false">'[22]truc tiep'!$EQ$147</definedName>
    <definedName function="false" hidden="false" name="gica_t4" vbProcedure="false">'[22]truc tiep'!IM62967</definedName>
    <definedName function="false" hidden="false" name="gica_t5" vbProcedure="false">'[22]truc tiep'!$P$3856</definedName>
    <definedName function="false" hidden="false" name="gica_t6" vbProcedure="false">'[22]truc tiep'!$AU$11823</definedName>
    <definedName function="false" hidden="false" name="gica_tc" vbProcedure="false">'[22]truc tiep'!DD$27243</definedName>
    <definedName function="false" hidden="false" name="gica_tm" vbProcedure="false">'[22]truc tiep'!CM$22874</definedName>
    <definedName function="false" hidden="false" name="gica_vs" vbProcedure="false">'[22]truc tiep'!CO$23388</definedName>
    <definedName function="false" hidden="false" name="gica_xh" vbProcedure="false">'[22]truc tiep'!CL$22617</definedName>
    <definedName function="false" hidden="false" name="GID1" vbProcedure="false">'[57]LKVL-CK-HT-GD1'!$A$4</definedName>
    <definedName function="false" hidden="false" name="gio_bq" vbProcedure="false">'[22]truc tiep'!$AQ$43</definedName>
    <definedName function="false" hidden="false" name="gio_d1" vbProcedure="false">'[22]truc tiep'!$AM$9767</definedName>
    <definedName function="false" hidden="false" name="gio_d2" vbProcedure="false">'[22]truc tiep'!$M$3085</definedName>
    <definedName function="false" hidden="false" name="gio_d3" vbProcedure="false">'[22]truc tiep'!$EN36753</definedName>
    <definedName function="false" hidden="false" name="gio_dl" vbProcedure="false">'[22]truc tiep'!$BV$74</definedName>
    <definedName function="false" hidden="false" name="gio_kcs" vbProcedure="false">'[22]truc tiep'!CZ$26215</definedName>
    <definedName function="false" hidden="false" name="gio_ngio" vbProcedure="false">'[22]truc tiep'!$BE$14393</definedName>
    <definedName function="false" hidden="false" name="gio_t3" vbProcedure="false">'[22]truc tiep'!$EQ$147</definedName>
    <definedName function="false" hidden="false" name="gio_t4" vbProcedure="false">'[22]truc tiep'!IM62967</definedName>
    <definedName function="false" hidden="false" name="gio_t5" vbProcedure="false">'[22]truc tiep'!$P$3856</definedName>
    <definedName function="false" hidden="false" name="gio_t6" vbProcedure="false">'[22]truc tiep'!$AU$11823</definedName>
    <definedName function="false" hidden="false" name="gio_vs" vbProcedure="false">'[22]truc tiep'!CO$23388</definedName>
    <definedName function="false" hidden="false" name="gio_xh" vbProcedure="false">'[22]truc tiep'!CL$22617</definedName>
    <definedName function="false" hidden="false" name="gl3p" vbProcedure="false">'[32]'!$D$10</definedName>
    <definedName function="false" hidden="false" name="grand_total" vbProcedure="false">[3]breakdown!$G$1543</definedName>
    <definedName function="false" hidden="false" name="gtgt" vbProcedure="false">#REF!</definedName>
    <definedName function="false" hidden="false" name="GVL" vbProcedure="false">'[37]'!$H$8</definedName>
    <definedName function="false" hidden="false" name="h" vbProcedure="false">'[32]'!$A$1</definedName>
    <definedName function="false" hidden="false" name="HDCCT" vbProcedure="false">[80]QMCT!$Y$25</definedName>
    <definedName function="false" hidden="false" name="HDCD" vbProcedure="false">[80]QMCT!$B$2</definedName>
    <definedName function="false" hidden="false" name="HDGT" vbProcedure="false">[78]DGiaT!$B$1:$K$1</definedName>
    <definedName function="false" hidden="false" name="HDGTN" vbProcedure="false">[78]DGiaTN!$C$1:$H$1</definedName>
    <definedName function="false" hidden="false" name="Hello" vbProcedure="false">#REF!</definedName>
    <definedName function="false" hidden="false" name="Heä_soá_laép_xaø_H" vbProcedure="false">1.7</definedName>
    <definedName function="false" hidden="false" name="heä_soá_sình_laày" vbProcedure="false">'[32]'!$C$8:$D$8</definedName>
    <definedName function="false" hidden="false" name="HH15HT" vbProcedure="false">'[57]TONGKE-HT'!CR$24159</definedName>
    <definedName function="false" hidden="false" name="HH16HT" vbProcedure="false">'[57]TONGKE-HT'!$DY32898</definedName>
    <definedName function="false" hidden="false" name="HH19HT" vbProcedure="false">'[57]TONGKE-HT'!$F$1286</definedName>
    <definedName function="false" hidden="false" name="HH20HT" vbProcedure="false">'[57]TONGKE-HT'!$O$3599</definedName>
    <definedName function="false" hidden="false" name="HHTT" vbProcedure="false">'[32]'!$A$6:$R$40</definedName>
    <definedName function="false" hidden="false" name="Hinh_thuc" vbProcedure="false">'[32]'!$A$1:$AT$1048576</definedName>
    <definedName function="false" hidden="false" name="hsct" vbProcedure="false">[28]BTHDT!$AK$37</definedName>
    <definedName function="false" hidden="false" name="HSCT3" vbProcedure="false">0.1</definedName>
    <definedName function="false" hidden="false" name="HSDC" vbProcedure="false">'[52]CHITIET VL-NC-TT1p'!$G$6</definedName>
    <definedName function="false" hidden="false" name="hsdc1" vbProcedure="false">'[32]'!$J$3</definedName>
    <definedName function="false" hidden="false" name="HSDD" vbProcedure="false">[56]phuluc1!$L$2828</definedName>
    <definedName function="false" hidden="false" name="HSDN" vbProcedure="false">2.5</definedName>
    <definedName function="false" hidden="false" name="HSHH" vbProcedure="false">'[32]'!$B$33</definedName>
    <definedName function="false" hidden="false" name="HSHHUT" vbProcedure="false">'[32]'!$B$33</definedName>
    <definedName function="false" hidden="false" name="HSKD" vbProcedure="false">'[52]CHITIET VL-NC-TT1p'!$G$7</definedName>
    <definedName function="false" hidden="false" name="HSKK" vbProcedure="false">[50]BETON!$D$5</definedName>
    <definedName function="false" hidden="false" name="hskk1" vbProcedure="false">[96]chitiet!$D$4</definedName>
    <definedName function="false" hidden="false" name="HSKK35" vbProcedure="false">'[32]'!$D$5</definedName>
    <definedName function="false" hidden="false" name="HSLX" vbProcedure="false">'[32]'!$G$8</definedName>
    <definedName function="false" hidden="false" name="HSLXH" vbProcedure="false">1.7</definedName>
    <definedName function="false" hidden="false" name="HSLXP" vbProcedure="false">'[32]'!$G$9</definedName>
    <definedName function="false" hidden="false" name="HSNC" vbProcedure="false">[95]Du_lieu!$C$6</definedName>
    <definedName function="false" hidden="false" name="HSSL" vbProcedure="false">[50]BETON!$D$8</definedName>
    <definedName function="false" hidden="false" name="HSVC1" vbProcedure="false">'[32]'!$C$7</definedName>
    <definedName function="false" hidden="false" name="HSVC2" vbProcedure="false">'[32]'!$D$7</definedName>
    <definedName function="false" hidden="false" name="HSVC3" vbProcedure="false">'[32]'!$C$515</definedName>
    <definedName function="false" hidden="false" name="HT" vbProcedure="false">[2]TEN_DV!$G$1543</definedName>
    <definedName function="false" hidden="false" name="ht25nc" vbProcedure="false">'[96]lam-moi'!$BQ$69</definedName>
    <definedName function="false" hidden="false" name="ht25vl" vbProcedure="false">'[96]lam-moi'!$BQ$69</definedName>
    <definedName function="false" hidden="false" name="ht325nc" vbProcedure="false">'[96]lam-moi'!$BQ$69</definedName>
    <definedName function="false" hidden="false" name="ht325vl" vbProcedure="false">'[96]lam-moi'!$BQ$69</definedName>
    <definedName function="false" hidden="false" name="ht37k" vbProcedure="false">'[96]lam-moi'!$BQ$69</definedName>
    <definedName function="false" hidden="false" name="ht37nc" vbProcedure="false">'[96]lam-moi'!$BQ$69</definedName>
    <definedName function="false" hidden="false" name="ht50nc" vbProcedure="false">'[96]lam-moi'!$BQ$69</definedName>
    <definedName function="false" hidden="false" name="ht50vl" vbProcedure="false">'[96]lam-moi'!$BQ$69</definedName>
    <definedName function="false" hidden="false" name="HTHH" vbProcedure="false">'[32]'!$A$1:$AT$1048576</definedName>
    <definedName function="false" hidden="false" name="hthuy" vbProcedure="false">[2]TEN_DV!$U$5141</definedName>
    <definedName function="false" hidden="false" name="HTNC" vbProcedure="false">'[32]'!$AT$11566</definedName>
    <definedName function="false" hidden="false" name="HTVL" vbProcedure="false">'[32]'!$AT$11566</definedName>
    <definedName function="false" hidden="false" name="HUONG" vbProcedure="false">[30]PTD!$AC$29</definedName>
    <definedName function="false" hidden="false" name="H_THUCHTHH" vbProcedure="false">'[32]'!$A$5:$R$32</definedName>
    <definedName function="false" hidden="false" name="H_THUCTT" vbProcedure="false">'[32]'!$A$6:$R$33</definedName>
    <definedName function="false" hidden="false" name="I2É6" vbProcedure="false">[90]chitimc!$Z$6426</definedName>
    <definedName function="false" hidden="false" name="InvoiceDate" vbProcedure="false">'[9]'!$A32770</definedName>
    <definedName function="false" hidden="false" name="IO" vbProcedure="false">'[35]COAT&amp;WRAP-QIOT-#3'!$BG$59:$BK$63</definedName>
    <definedName function="false" hidden="false" name="j" vbProcedure="false">'[32]'!$A$36:$D$61</definedName>
    <definedName function="false" hidden="false" name="K" vbProcedure="false">[12]CDTK!A$122,[12]CDTK!B$8:B$9,[12]CDTK!B$11:B$12</definedName>
    <definedName function="false" hidden="false" name="k2b" vbProcedure="false">'[103]'!$BF$14650</definedName>
    <definedName function="false" hidden="false" name="KA" vbProcedure="false">[2]TEN_DV!$T$4884</definedName>
    <definedName function="false" hidden="false" name="kha" vbProcedure="false">[2]TEN_DV!$V$5398</definedName>
    <definedName function="false" hidden="false" name="KHOILUONGTL" vbProcedure="false">[73]TienLuong!$Q$7:$Q$2175</definedName>
    <definedName function="false" hidden="false" name="KH_Chang" vbProcedure="false">'[32]'!$A$3:$B$12</definedName>
    <definedName function="false" hidden="false" name="kienthieu" vbProcedure="false">[2]TEN_DV!$AD$7454</definedName>
    <definedName function="false" hidden="false" name="kldd1p" vbProcedure="false">'[96]#REF'!$BQ$69</definedName>
    <definedName function="false" hidden="false" name="kldd3p" vbProcedure="false">'[96]lam-moi'!$BQ$69</definedName>
    <definedName function="false" hidden="false" name="KLTHDN" vbProcedure="false">'[32]'!$H$7:$H$13</definedName>
    <definedName function="false" hidden="false" name="KLVANKHUON" vbProcedure="false">'[32]'!$D$5:$D$118</definedName>
    <definedName function="false" hidden="false" name="KLVLD" vbProcedure="false">[74]ChiTietDZ!$I$8:$I$1296</definedName>
    <definedName function="false" hidden="false" name="KLVLD1" vbProcedure="false">[74]VuaBT!$H$7:$H$63</definedName>
    <definedName function="false" hidden="false" name="kmong" vbProcedure="false">[96]giathanh1!$BQ$69</definedName>
    <definedName function="false" hidden="false" name="kp1ph" vbProcedure="false">'[32]'!$FQ$429</definedName>
    <definedName function="false" hidden="false" name="KPVT" vbProcedure="false">'[104]'!$H$8</definedName>
    <definedName function="false" hidden="false" name="KSTK" vbProcedure="false">'[77]'!$BF$14650</definedName>
    <definedName function="false" hidden="false" name="KyhieuHD" vbProcedure="false">[6]nkc!$P$14+[6]nkc!$P$20000</definedName>
    <definedName function="false" hidden="false" name="K_1" vbProcedure="false">[86]!K_1</definedName>
    <definedName function="false" hidden="false" name="K_2" vbProcedure="false">[86]!K_2</definedName>
    <definedName function="false" hidden="false" name="l" vbProcedure="false">'[32]'!$A$2:$D$20</definedName>
    <definedName function="false" hidden="false" name="lamson" vbProcedure="false">[2]TEN_DV!$AB$6940</definedName>
    <definedName function="false" hidden="false" name="Land" vbProcedure="false">[42]LE!$U$19:$Z$119</definedName>
    <definedName function="false" hidden="false" name="lanhto" vbProcedure="false">#REF!</definedName>
    <definedName function="false" hidden="false" name="lanh_bq" vbProcedure="false">'[22]truc tiep'!$AQ$43</definedName>
    <definedName function="false" hidden="false" name="lanh_bv" vbProcedure="false">'[22]truc tiep'!$DY32898</definedName>
    <definedName function="false" hidden="false" name="lanh_ck" vbProcedure="false">'[22]truc tiep'!DQ$30584</definedName>
    <definedName function="false" hidden="false" name="lanh_d1" vbProcedure="false">'[22]truc tiep'!$AM$9767</definedName>
    <definedName function="false" hidden="false" name="lanh_d2" vbProcedure="false">'[22]truc tiep'!$M$3085</definedName>
    <definedName function="false" hidden="false" name="lanh_d3" vbProcedure="false">'[22]truc tiep'!$EN36753</definedName>
    <definedName function="false" hidden="false" name="lanh_dl" vbProcedure="false">'[22]truc tiep'!$BV$74</definedName>
    <definedName function="false" hidden="false" name="lanh_kcs" vbProcedure="false">'[22]truc tiep'!CZ$26215</definedName>
    <definedName function="false" hidden="false" name="lanh_nb" vbProcedure="false">'[22]truc tiep'!$F$1286</definedName>
    <definedName function="false" hidden="false" name="lanh_ngio" vbProcedure="false">'[22]truc tiep'!$BE$14393</definedName>
    <definedName function="false" hidden="false" name="lanh_nv" vbProcedure="false">'[22]truc tiep'!DP$30327</definedName>
    <definedName function="false" hidden="false" name="lanh_t3" vbProcedure="false">'[22]truc tiep'!$EQ$147</definedName>
    <definedName function="false" hidden="false" name="lanh_t4" vbProcedure="false">'[22]truc tiep'!IM62967</definedName>
    <definedName function="false" hidden="false" name="lanh_t5" vbProcedure="false">'[22]truc tiep'!$P$3856</definedName>
    <definedName function="false" hidden="false" name="lanh_t6" vbProcedure="false">'[22]truc tiep'!$AU$11823</definedName>
    <definedName function="false" hidden="false" name="lanh_tc" vbProcedure="false">'[22]truc tiep'!DD$27243</definedName>
    <definedName function="false" hidden="false" name="lanh_tm" vbProcedure="false">'[22]truc tiep'!CM$22874</definedName>
    <definedName function="false" hidden="false" name="lanh_vs" vbProcedure="false">'[22]truc tiep'!CO$23388</definedName>
    <definedName function="false" hidden="false" name="lanh_xh" vbProcedure="false">'[22]truc tiep'!CL$22617</definedName>
    <definedName function="false" hidden="false" name="lcb_bq" vbProcedure="false">'[22]truc tiep'!$AQ$43</definedName>
    <definedName function="false" hidden="false" name="lcb_bv" vbProcedure="false">'[22]truc tiep'!$DY32898</definedName>
    <definedName function="false" hidden="false" name="lcb_ck" vbProcedure="false">'[22]truc tiep'!DQ$30584</definedName>
    <definedName function="false" hidden="false" name="lcb_d1" vbProcedure="false">'[22]truc tiep'!$AM$9767</definedName>
    <definedName function="false" hidden="false" name="lcb_d2" vbProcedure="false">'[22]truc tiep'!$M$3085</definedName>
    <definedName function="false" hidden="false" name="lcb_d3" vbProcedure="false">'[22]truc tiep'!$EN36753</definedName>
    <definedName function="false" hidden="false" name="lcb_dl" vbProcedure="false">'[22]truc tiep'!$BV$74</definedName>
    <definedName function="false" hidden="false" name="lcb_kcs" vbProcedure="false">'[22]truc tiep'!CZ$26215</definedName>
    <definedName function="false" hidden="false" name="lcb_nb" vbProcedure="false">'[22]truc tiep'!$F$1286</definedName>
    <definedName function="false" hidden="false" name="lcb_ngio" vbProcedure="false">'[22]truc tiep'!$BE$14393</definedName>
    <definedName function="false" hidden="false" name="lcb_nv" vbProcedure="false">'[22]truc tiep'!DP$30327</definedName>
    <definedName function="false" hidden="false" name="lcb_t3" vbProcedure="false">'[22]truc tiep'!$EQ$147</definedName>
    <definedName function="false" hidden="false" name="lcb_t4" vbProcedure="false">'[22]truc tiep'!IM62967</definedName>
    <definedName function="false" hidden="false" name="lcb_t5" vbProcedure="false">'[22]truc tiep'!$P$3856</definedName>
    <definedName function="false" hidden="false" name="lcb_t6" vbProcedure="false">'[22]truc tiep'!$AU$11823</definedName>
    <definedName function="false" hidden="false" name="lcb_tc" vbProcedure="false">'[22]truc tiep'!DD$27243</definedName>
    <definedName function="false" hidden="false" name="lcb_tm" vbProcedure="false">'[22]truc tiep'!CM$22874</definedName>
    <definedName function="false" hidden="false" name="lcb_vs" vbProcedure="false">'[22]truc tiep'!CO$23388</definedName>
    <definedName function="false" hidden="false" name="lcb_xh" vbProcedure="false">'[22]truc tiep'!CL$22617</definedName>
    <definedName function="false" hidden="false" name="LCTT" vbProcedure="false">[15]LCTT!$C$8:$C$36</definedName>
    <definedName function="false" hidden="false" name="lctt_tt" vbProcedure="false">[21]gvl!$N$38</definedName>
    <definedName function="false" hidden="false" name="le_bq" vbProcedure="false">'[22]truc tiep'!$AQ$43</definedName>
    <definedName function="false" hidden="false" name="le_bv" vbProcedure="false">'[22]truc tiep'!$DY32898</definedName>
    <definedName function="false" hidden="false" name="le_ck" vbProcedure="false">'[22]truc tiep'!DQ$30584</definedName>
    <definedName function="false" hidden="false" name="le_d1" vbProcedure="false">'[22]truc tiep'!$AM$9767</definedName>
    <definedName function="false" hidden="false" name="le_d2" vbProcedure="false">'[22]truc tiep'!$M$3085</definedName>
    <definedName function="false" hidden="false" name="le_d3" vbProcedure="false">'[22]truc tiep'!$EN36753</definedName>
    <definedName function="false" hidden="false" name="le_dl" vbProcedure="false">'[22]truc tiep'!$CF$84</definedName>
    <definedName function="false" hidden="false" name="le_kcs" vbProcedure="false">'[22]truc tiep'!CZ$26215</definedName>
    <definedName function="false" hidden="false" name="le_nb" vbProcedure="false">'[22]truc tiep'!$F$1286</definedName>
    <definedName function="false" hidden="false" name="le_ngio" vbProcedure="false">'[22]truc tiep'!$BE$14393</definedName>
    <definedName function="false" hidden="false" name="le_nv" vbProcedure="false">'[22]truc tiep'!DP$30327</definedName>
    <definedName function="false" hidden="false" name="le_t3" vbProcedure="false">'[22]truc tiep'!$EQ$147</definedName>
    <definedName function="false" hidden="false" name="le_t4" vbProcedure="false">'[22]truc tiep'!IM62967</definedName>
    <definedName function="false" hidden="false" name="le_t5" vbProcedure="false">'[22]truc tiep'!$P$3856</definedName>
    <definedName function="false" hidden="false" name="le_t6" vbProcedure="false">'[22]truc tiep'!$AU$11823</definedName>
    <definedName function="false" hidden="false" name="le_tc" vbProcedure="false">'[22]truc tiep'!DD$27243</definedName>
    <definedName function="false" hidden="false" name="le_tm" vbProcedure="false">'[22]truc tiep'!CM$22874</definedName>
    <definedName function="false" hidden="false" name="le_vs" vbProcedure="false">'[22]truc tiep'!CO$23388</definedName>
    <definedName function="false" hidden="false" name="le_xh" vbProcedure="false">'[22]truc tiep'!CL$22617</definedName>
    <definedName function="false" hidden="false" name="Leâ_Coâng_Minh" vbProcedure="false">#REF!</definedName>
    <definedName function="false" hidden="false" name="LK_hathe" vbProcedure="false">'[32]'!$B$4:$E$37</definedName>
    <definedName function="false" hidden="false" name="Lmk" vbProcedure="false">'[32]'!$E$209</definedName>
    <definedName function="false" hidden="false" name="Loai_TD" vbProcedure="false">'[32]'!$C$3:$D$7</definedName>
    <definedName function="false" hidden="false" name="L_mong" vbProcedure="false">'[32]'!$A$25:$B$29</definedName>
    <definedName function="false" hidden="false" name="M" vbProcedure="false">'[72]kinh phí XD'!$E$11</definedName>
    <definedName function="false" hidden="false" name="M102bnnc" vbProcedure="false">'[51]CHITIET VL-NC-TT1p'!$GG48318</definedName>
    <definedName function="false" hidden="false" name="M102bnvl" vbProcedure="false">'[51]CHITIET VL-NC-TT1p'!$GB47033</definedName>
    <definedName function="false" hidden="false" name="M10aa1p" vbProcedure="false">'[32]'!$I$290</definedName>
    <definedName function="false" hidden="false" name="m10aamtc" vbProcedure="false">[49]HT!$AS$11309</definedName>
    <definedName function="false" hidden="false" name="M10aanc" vbProcedure="false">'[58]CHITIET VL-NC-TT -1p'!$AE$7711</definedName>
    <definedName function="false" hidden="false" name="M10aavc" vbProcedure="false">'[60]CHITIET VL-NC-TT -1p'!$J$2314</definedName>
    <definedName function="false" hidden="false" name="M10aavl" vbProcedure="false">'[58]CHITIET VL-NC-TT -1p'!$AB$6940</definedName>
    <definedName function="false" hidden="false" name="m10anc" vbProcedure="false">'[96]lam-moi'!$BQ$69</definedName>
    <definedName function="false" hidden="false" name="m10avl" vbProcedure="false">'[96]lam-moi'!$BQ$69</definedName>
    <definedName function="false" hidden="false" name="M10banc" vbProcedure="false">'[51]CHITIET VL-NC-TT1p'!$FO43692</definedName>
    <definedName function="false" hidden="false" name="M10bavl" vbProcedure="false">'[51]CHITIET VL-NC-TT1p'!$FJ42407</definedName>
    <definedName function="false" hidden="false" name="M122bnnc" vbProcedure="false">'[55]CHITIET VL-NC'!$G$141</definedName>
    <definedName function="false" hidden="false" name="M122bnvl" vbProcedure="false">'[55]CHITIET VL-NC'!$G$136</definedName>
    <definedName function="false" hidden="false" name="m12aanc" vbProcedure="false">'[96]lam-moi'!$BQ$69</definedName>
    <definedName function="false" hidden="false" name="M12aavl" vbProcedure="false">'[32]'!$G$41</definedName>
    <definedName function="false" hidden="false" name="m12anc" vbProcedure="false">'[96]lam-moi'!$BQ$69</definedName>
    <definedName function="false" hidden="false" name="m12avl" vbProcedure="false">'[96]lam-moi'!$BQ$69</definedName>
    <definedName function="false" hidden="false" name="M12ba3p" vbProcedure="false">'[32]'!$H$10</definedName>
    <definedName function="false" hidden="false" name="M12banc" vbProcedure="false">'[51]CHITIET VL-NC-TT1p'!CC$20304</definedName>
    <definedName function="false" hidden="false" name="M12bavl" vbProcedure="false">'[51]CHITIET VL-NC-TT1p'!BX$19019</definedName>
    <definedName function="false" hidden="false" name="M12bb1p" vbProcedure="false">'[32]'!$K$290</definedName>
    <definedName function="false" hidden="false" name="M12bbnc" vbProcedure="false">'[55]CHITIET VL-NC'!$G$107</definedName>
    <definedName function="false" hidden="false" name="M12bbvl" vbProcedure="false">'[55]CHITIET VL-NC'!$G$103</definedName>
    <definedName function="false" hidden="false" name="M12bnnc" vbProcedure="false">'[54]CHITIET VL-NC-TT-3p'!$V$5398</definedName>
    <definedName function="false" hidden="false" name="M12bnvl" vbProcedure="false">'[54]CHITIET VL-NC-TT-3p'!$W$5655</definedName>
    <definedName function="false" hidden="false" name="M12cbnc" vbProcedure="false">'[55]CHITIET VL-NC'!$G$222</definedName>
    <definedName function="false" hidden="false" name="M12cbvl" vbProcedure="false">'[55]CHITIET VL-NC'!$G$217</definedName>
    <definedName function="false" hidden="false" name="M142bnnc" vbProcedure="false">'[55]CHITIET VL-NC'!$G$162</definedName>
    <definedName function="false" hidden="false" name="M142bnvl" vbProcedure="false">'[55]CHITIET VL-NC'!$G$157</definedName>
    <definedName function="false" hidden="false" name="M14bb1p" vbProcedure="false">'[32]'!$K$290</definedName>
    <definedName function="false" hidden="false" name="M14bbnc" vbProcedure="false">'[55]CHITIET VL-NC'!$G$124</definedName>
    <definedName function="false" hidden="false" name="M14bbvc" vbProcedure="false">'[54]CHITIET VL-NC-TT -1p'!$AS$11309</definedName>
    <definedName function="false" hidden="false" name="M14bbvl" vbProcedure="false">'[55]CHITIET VL-NC'!$G$120</definedName>
    <definedName function="false" hidden="false" name="M8a" vbProcedure="false">'[103]'!$BF$14650</definedName>
    <definedName function="false" hidden="false" name="M8aa" vbProcedure="false">'[103]'!$BF$14650</definedName>
    <definedName function="false" hidden="false" name="m8aanc" vbProcedure="false">'[32]'!$H$103</definedName>
    <definedName function="false" hidden="false" name="m8aavl" vbProcedure="false">'[32]'!$H$100</definedName>
    <definedName function="false" hidden="false" name="m8amtc" vbProcedure="false">[49]HT!$AB$6940</definedName>
    <definedName function="false" hidden="false" name="m8anc" vbProcedure="false">'[96]lam-moi'!$BQ$69</definedName>
    <definedName function="false" hidden="false" name="m8avl" vbProcedure="false">'[96]lam-moi'!$BQ$69</definedName>
    <definedName function="false" hidden="false" name="ma" vbProcedure="false">[92]XL4Poppy!$A$26</definedName>
    <definedName function="false" hidden="false" name="Ma3pnc" vbProcedure="false">'[32]'!$G$30</definedName>
    <definedName function="false" hidden="false" name="Ma3pvl" vbProcedure="false">'[32]'!$G$27</definedName>
    <definedName function="false" hidden="false" name="Maa3pnc" vbProcedure="false">'[32]'!$G$15</definedName>
    <definedName function="false" hidden="false" name="Maa3pvl" vbProcedure="false">'[32]'!$G$12</definedName>
    <definedName function="false" hidden="false" name="MAC12" vbProcedure="false">'[32]'!$H$6</definedName>
    <definedName function="false" hidden="false" name="MAC46" vbProcedure="false">'[32]'!$H$61</definedName>
    <definedName function="false" hidden="false" name="MACN" vbProcedure="false">'[15]MA-CN'!$A$9:$A$65020</definedName>
    <definedName function="false" hidden="false" name="Macro18c" vbProcedure="false">[38]!Macro18c</definedName>
    <definedName function="false" hidden="false" name="Macro20b" vbProcedure="false">[39]!Macro20b</definedName>
    <definedName function="false" hidden="false" name="Macro21b" vbProcedure="false">[39]!Macro21b</definedName>
    <definedName function="false" hidden="false" name="Macro3" vbProcedure="false">'[32]'!$A$1</definedName>
    <definedName function="false" hidden="false" name="MADONGIA" vbProcedure="false">[73]TienLuong!$F$6:$F$2175</definedName>
    <definedName function="false" hidden="false" name="MakeIt" vbProcedure="false">#REF!</definedName>
    <definedName function="false" hidden="false" name="Masothue" vbProcedure="false">[6]nkc!$T$14+[6]nkc!$T$20000</definedName>
    <definedName function="false" hidden="false" name="Mastic_boät" vbProcedure="false">'[32]'!$BZ$78</definedName>
    <definedName function="false" hidden="false" name="MAT" vbProcedure="false">'[35]COAT&amp;WRAP-QIOT-#3'!$BG$59:$DA$105</definedName>
    <definedName function="false" hidden="false" name="MAVANKHUON" vbProcedure="false">'[32]'!$B$5:$B$118</definedName>
    <definedName function="false" hidden="false" name="MAVL" vbProcedure="false">'[76]Dinh Muc VT'!$F$4:$F$848</definedName>
    <definedName function="false" hidden="false" name="MAVLD" vbProcedure="false">[74]ChiTietDZ!$D$8:$D$1296</definedName>
    <definedName function="false" hidden="false" name="MAVLD1" vbProcedure="false">[74]VuaBT!$B$7:$B$63</definedName>
    <definedName function="false" hidden="false" name="MAVLTHDN" vbProcedure="false">'[32]'!$D$7:$D$13</definedName>
    <definedName function="false" hidden="false" name="ma_hang" vbProcedure="false">[17]NXT1!$B$8:$B$1068</definedName>
    <definedName function="false" hidden="false" name="MA_NXT" vbProcedure="false">[19]NXT!$B$8:$B$65000</definedName>
    <definedName function="false" hidden="false" name="MA_TK_CHITIET" vbProcedure="false">[15]CDTK!$B$7:$B$136</definedName>
    <definedName function="false" hidden="false" name="MA_TK_TONG" vbProcedure="false">[13]CDTK!$G$7:$EF$136</definedName>
    <definedName function="false" hidden="false" name="Mba1p" vbProcedure="false">'[32]'!$I$290</definedName>
    <definedName function="false" hidden="false" name="Mba3p" vbProcedure="false">'[32]'!$I$110</definedName>
    <definedName function="false" hidden="false" name="Mbb3p" vbProcedure="false">'[32]'!$H$110</definedName>
    <definedName function="false" hidden="false" name="Mbn1p" vbProcedure="false">'[45]TDTKP (2)'!$L$290</definedName>
    <definedName function="false" hidden="false" name="MBnc" vbProcedure="false">'[54]CHITIET VL-NC-TT-3p'!$EC33926</definedName>
    <definedName function="false" hidden="false" name="MBvl" vbProcedure="false">'[54]CHITIET VL-NC-TT-3p'!$EE34440</definedName>
    <definedName function="false" hidden="false" name="MF" vbProcedure="false">'[35]COAT&amp;WRAP-QIOT-#3'!$DC$107:$DI$113</definedName>
    <definedName function="false" hidden="false" name="MH_04" vbProcedure="false">#REF!</definedName>
    <definedName function="false" hidden="false" name="mmm" vbProcedure="false">[96]giathanh1!$BQ$69</definedName>
    <definedName function="false" hidden="false" name="mongbang" vbProcedure="false">#REF!</definedName>
    <definedName function="false" hidden="false" name="mongdon" vbProcedure="false">#REF!</definedName>
    <definedName function="false" hidden="false" name="Morning" vbProcedure="false">#REF!</definedName>
    <definedName function="false" hidden="false" name="Moùng" vbProcedure="false">'[32]'!$A$2:$F$219</definedName>
    <definedName function="false" hidden="false" name="MP" vbProcedure="false">[2]TEN_DV!$H$1800</definedName>
    <definedName function="false" hidden="false" name="mp1x25" vbProcedure="false">'[96]dongia (2)'!$BQ$69</definedName>
    <definedName function="false" hidden="false" name="MSCT" vbProcedure="false">'[32]'!$E$450</definedName>
    <definedName function="false" hidden="false" name="MTC1P" vbProcedure="false">'[54]TONG HOP VL-NC TT'!$AW$12337</definedName>
    <definedName function="false" hidden="false" name="MTC3P" vbProcedure="false">'[54]TONG HOP VL-NC TT'!$W$5655</definedName>
    <definedName function="false" hidden="false" name="MTCHC" vbProcedure="false">[47]TNHCHINH!$K$38</definedName>
    <definedName function="false" hidden="false" name="MTCMB" vbProcedure="false">'[54]CHITIET VL-NC-TT-3p'!$EG34954</definedName>
    <definedName function="false" hidden="false" name="MTMAC12" vbProcedure="false">'[32]'!$H$6</definedName>
    <definedName function="false" hidden="false" name="mtr" vbProcedure="false">'[96]TH XL'!$BQ$69</definedName>
    <definedName function="false" hidden="false" name="mtram" vbProcedure="false">'[32]'!$F$14</definedName>
    <definedName function="false" hidden="false" name="N1IN" vbProcedure="false">'[53]TONGKE3p '!$U$295</definedName>
    <definedName function="false" hidden="false" name="n1pig" vbProcedure="false">'[32]'!$O$3599</definedName>
    <definedName function="false" hidden="false" name="N1pIGnc" vbProcedure="false">'[32]'!$G$92</definedName>
    <definedName function="false" hidden="false" name="N1pIGvc" vbProcedure="false">'[32]'!$G$97</definedName>
    <definedName function="false" hidden="false" name="N1pIGvl" vbProcedure="false">'[32]'!$G$83</definedName>
    <definedName function="false" hidden="false" name="n1pind" vbProcedure="false">'[32]'!$R$4370</definedName>
    <definedName function="false" hidden="false" name="N1pINDnc" vbProcedure="false">'[32]'!$G$111</definedName>
    <definedName function="false" hidden="false" name="N1pINDvc" vbProcedure="false">'[32]'!$G$116</definedName>
    <definedName function="false" hidden="false" name="N1pINDvl" vbProcedure="false">'[32]'!$G$102</definedName>
    <definedName function="false" hidden="false" name="n1ping" vbProcedure="false">'[32]'!$P$3856</definedName>
    <definedName function="false" hidden="false" name="N1pINGnc" vbProcedure="false">'[58]CHITIET VL-NC-TT -1p'!$Z$6426</definedName>
    <definedName function="false" hidden="false" name="N1pINGvc" vbProcedure="false">'[32]'!$G$156</definedName>
    <definedName function="false" hidden="false" name="N1pINGvl" vbProcedure="false">'[58]CHITIET VL-NC-TT -1p'!$R$4370</definedName>
    <definedName function="false" hidden="false" name="n1pint" vbProcedure="false">'[32]'!$Q$4113</definedName>
    <definedName function="false" hidden="false" name="N1pINTnc" vbProcedure="false">'[54]CHITIET VL-NC-TT -1p'!$FI42150</definedName>
    <definedName function="false" hidden="false" name="N1pINTvc" vbProcedure="false">'[54]CHITIET VL-NC-TT -1p'!$FN43435</definedName>
    <definedName function="false" hidden="false" name="N1pINTvl" vbProcedure="false">'[54]CHITIET VL-NC-TT -1p'!$FI42150</definedName>
    <definedName function="false" hidden="false" name="N1pNLnc" vbProcedure="false">'[54]CHITIET VL-NC-TT -1p'!$GD47547</definedName>
    <definedName function="false" hidden="false" name="N1pNLvc" vbProcedure="false">'[54]CHITIET VL-NC-TT -1p'!$GA46776</definedName>
    <definedName function="false" hidden="false" name="N1pNLvl" vbProcedure="false">'[54]CHITIET VL-NC-TT -1p'!$GA46776</definedName>
    <definedName function="false" hidden="false" name="n24nc" vbProcedure="false">'[96]lam-moi'!$BQ$69</definedName>
    <definedName function="false" hidden="false" name="n24vl" vbProcedure="false">'[96]lam-moi'!$BQ$69</definedName>
    <definedName function="false" hidden="false" name="n2mignc" vbProcedure="false">'[96]lam-moi'!$BQ$69</definedName>
    <definedName function="false" hidden="false" name="n2migvl" vbProcedure="false">'[96]lam-moi'!$BQ$69</definedName>
    <definedName function="false" hidden="false" name="n2min1nc" vbProcedure="false">'[96]lam-moi'!$BQ$69</definedName>
    <definedName function="false" hidden="false" name="n2min1vl" vbProcedure="false">'[96]lam-moi'!$BQ$69</definedName>
    <definedName function="false" hidden="false" name="NAM1" vbProcedure="false">#REF!</definedName>
    <definedName function="false" hidden="false" name="NAME" vbProcedure="false">#REF!</definedName>
    <definedName function="false" hidden="false" name="nc" vbProcedure="false">'[32]'!$C$15</definedName>
    <definedName function="false" hidden="false" name="NC1" vbProcedure="false">'[32]'!$DO$119</definedName>
    <definedName function="false" hidden="false" name="nc1nc" vbProcedure="false">'[96]lam-moi'!$BQ$69</definedName>
    <definedName function="false" hidden="false" name="nc1p" vbProcedure="false">'[56]TONG HOP VL-NC'!$BD$14136</definedName>
    <definedName function="false" hidden="false" name="nc1vl" vbProcedure="false">'[96]lam-moi'!$BQ$69</definedName>
    <definedName function="false" hidden="false" name="NC2" vbProcedure="false">'[32]'!$DT$124</definedName>
    <definedName function="false" hidden="false" name="nc24nc" vbProcedure="false">'[96]lam-moi'!$BQ$69</definedName>
    <definedName function="false" hidden="false" name="nc24vl" vbProcedure="false">'[96]lam-moi'!$BQ$69</definedName>
    <definedName function="false" hidden="false" name="NC3" vbProcedure="false">'[32]'!$CW$101</definedName>
    <definedName function="false" hidden="false" name="nc3p" vbProcedure="false">'[32]'!$J$19</definedName>
    <definedName function="false" hidden="false" name="NCBD100" vbProcedure="false">'[105]'!$Q$4113</definedName>
    <definedName function="false" hidden="false" name="NCBD200" vbProcedure="false">'[105]'!$AB$6940</definedName>
    <definedName function="false" hidden="false" name="NCBD250" vbProcedure="false">'[105]'!$AI$8739</definedName>
    <definedName function="false" hidden="false" name="NCCT3p" vbProcedure="false">'[32]'!$N$46</definedName>
    <definedName function="false" hidden="false" name="ncdd" vbProcedure="false">'[96]TH XL'!$BQ$69</definedName>
    <definedName function="false" hidden="false" name="NCDD2" vbProcedure="false">'[96]TH XL'!$BQ$69</definedName>
    <definedName function="false" hidden="false" name="NCHC" vbProcedure="false">[47]TNHCHINH!$J$38</definedName>
    <definedName function="false" hidden="false" name="NCL100" vbProcedure="false">'[105]'!$K$2571</definedName>
    <definedName function="false" hidden="false" name="NCL200" vbProcedure="false">'[105]'!$Z$6426</definedName>
    <definedName function="false" hidden="false" name="NCL250" vbProcedure="false">'[105]'!$AP$10538</definedName>
    <definedName function="false" hidden="false" name="nctr" vbProcedure="false">'[96]TH XL'!$BQ$69</definedName>
    <definedName function="false" hidden="false" name="nctram" vbProcedure="false">'[32]'!$F$13</definedName>
    <definedName function="false" hidden="false" name="NCVC100" vbProcedure="false">'[32]'!$H$12</definedName>
    <definedName function="false" hidden="false" name="NCVC200" vbProcedure="false">'[32]'!$H$21</definedName>
    <definedName function="false" hidden="false" name="NCVC250" vbProcedure="false">'[32]'!$H$28</definedName>
    <definedName function="false" hidden="false" name="NCVC3P" vbProcedure="false">'[32]'!$Q$43</definedName>
    <definedName function="false" hidden="false" name="Ngay" vbProcedure="false">[6]nkc!$D$14+[6]nkc!$D$20000</definedName>
    <definedName function="false" hidden="false" name="NGAYC" vbProcedure="false">[97]KT!$F$7</definedName>
    <definedName function="false" hidden="false" name="NGAYD" vbProcedure="false">[97]KT!$D$7</definedName>
    <definedName function="false" hidden="false" name="NGAY_CTU" vbProcedure="false">#REF!</definedName>
    <definedName function="false" hidden="false" name="nghi_bq" vbProcedure="false">'[22]truc tiep'!$AQ$43</definedName>
    <definedName function="false" hidden="false" name="nghi_bv" vbProcedure="false">'[22]truc tiep'!$DY32898</definedName>
    <definedName function="false" hidden="false" name="nghi_ck" vbProcedure="false">'[22]truc tiep'!DQ$30584</definedName>
    <definedName function="false" hidden="false" name="nghi_d1" vbProcedure="false">'[22]truc tiep'!$AM$9767</definedName>
    <definedName function="false" hidden="false" name="nghi_d2" vbProcedure="false">'[22]truc tiep'!$M$3085</definedName>
    <definedName function="false" hidden="false" name="nghi_d3" vbProcedure="false">'[22]truc tiep'!$EN36753</definedName>
    <definedName function="false" hidden="false" name="nghi_dl" vbProcedure="false">'[22]truc tiep'!$BV$74</definedName>
    <definedName function="false" hidden="false" name="nghi_kcs" vbProcedure="false">'[22]truc tiep'!CZ$26215</definedName>
    <definedName function="false" hidden="false" name="nghi_nb" vbProcedure="false">'[22]truc tiep'!$F$1286</definedName>
    <definedName function="false" hidden="false" name="nghi_ngio" vbProcedure="false">'[22]truc tiep'!$BE$14393</definedName>
    <definedName function="false" hidden="false" name="nghi_nv" vbProcedure="false">'[22]truc tiep'!DP$30327</definedName>
    <definedName function="false" hidden="false" name="nghi_t3" vbProcedure="false">'[22]truc tiep'!$EQ$147</definedName>
    <definedName function="false" hidden="false" name="nghi_t4" vbProcedure="false">'[22]truc tiep'!IM62967</definedName>
    <definedName function="false" hidden="false" name="nghi_t5" vbProcedure="false">'[22]truc tiep'!$P$3856</definedName>
    <definedName function="false" hidden="false" name="nghi_t6" vbProcedure="false">'[22]truc tiep'!$AU$11823</definedName>
    <definedName function="false" hidden="false" name="nghi_tc" vbProcedure="false">'[22]truc tiep'!DD$27243</definedName>
    <definedName function="false" hidden="false" name="nghi_tm" vbProcedure="false">'[22]truc tiep'!CM$22874</definedName>
    <definedName function="false" hidden="false" name="nghi_vs" vbProcedure="false">'[22]truc tiep'!CO$23388</definedName>
    <definedName function="false" hidden="false" name="nghi_xh" vbProcedure="false">'[22]truc tiep'!CL$22617</definedName>
    <definedName function="false" hidden="false" name="nhan" vbProcedure="false">#REF!</definedName>
    <definedName function="false" hidden="false" name="Nhancong2" vbProcedure="false">'[32]'!$I$9</definedName>
    <definedName function="false" hidden="false" name="Nhatkychung" vbProcedure="false">[6]nkc!$B$14:[6]nkc!$U19987</definedName>
    <definedName function="false" hidden="false" name="nhn" vbProcedure="false">'[32]'!$L$2828</definedName>
    <definedName function="false" hidden="false" name="nhnnc" vbProcedure="false">'[96]lam-moi'!$BQ$69</definedName>
    <definedName function="false" hidden="false" name="nhnvl" vbProcedure="false">'[96]lam-moi'!$BQ$69</definedName>
    <definedName function="false" hidden="false" name="nig" vbProcedure="false">'[32]'!$D$772</definedName>
    <definedName function="false" hidden="false" name="NIG13p" vbProcedure="false">'[53]TONGKE3p '!$T$295</definedName>
    <definedName function="false" hidden="false" name="nig1p" vbProcedure="false">'[32]'!$S$290</definedName>
    <definedName function="false" hidden="false" name="nig3p" vbProcedure="false">'[32]'!$T$110</definedName>
    <definedName function="false" hidden="false" name="nightnc" vbProcedure="false">[96]gtrinh!$BQ$69</definedName>
    <definedName function="false" hidden="false" name="nightvl" vbProcedure="false">[96]gtrinh!$BQ$69</definedName>
    <definedName function="false" hidden="false" name="NIGnc" vbProcedure="false">'[32]'!$G$395</definedName>
    <definedName function="false" hidden="false" name="nignc1p" vbProcedure="false">'[32]'!$G$176</definedName>
    <definedName function="false" hidden="false" name="nignc3p" vbProcedure="false">[50]BETON!$AQ$10795</definedName>
    <definedName function="false" hidden="false" name="NIGvc" vbProcedure="false">'[32]'!$G$400</definedName>
    <definedName function="false" hidden="false" name="NIGvl" vbProcedure="false">'[32]'!$G$386</definedName>
    <definedName function="false" hidden="false" name="nigvl1p" vbProcedure="false">'[32]'!$G$167</definedName>
    <definedName function="false" hidden="false" name="nigvl3p" vbProcedure="false">[50]BETON!$AI$8739</definedName>
    <definedName function="false" hidden="false" name="nin" vbProcedure="false">'[32]'!$E$1029</definedName>
    <definedName function="false" hidden="false" name="nin14nc3p" vbProcedure="false">[50]BETON!$AK$9253</definedName>
    <definedName function="false" hidden="false" name="nin14vl3p" vbProcedure="false">[50]BETON!$X$5912</definedName>
    <definedName function="false" hidden="false" name="nin190" vbProcedure="false">'[32]'!$F$1286</definedName>
    <definedName function="false" hidden="false" name="nin1903p" vbProcedure="false">'[32]'!$X$110</definedName>
    <definedName function="false" hidden="false" name="NIN190nc" vbProcedure="false">'[54]CHITIET VL-NC-TT-3p'!DM$29556</definedName>
    <definedName function="false" hidden="false" name="nin190nc3p" vbProcedure="false">[50]BETON!DG$28014</definedName>
    <definedName function="false" hidden="false" name="NIN190vl" vbProcedure="false">'[54]CHITIET VL-NC-TT-3p'!DP$30327</definedName>
    <definedName function="false" hidden="false" name="nin190vl3p" vbProcedure="false">[50]BETON!CT$24673</definedName>
    <definedName function="false" hidden="false" name="nin1pnc" vbProcedure="false">'[96]lam-moi'!$BQ$69</definedName>
    <definedName function="false" hidden="false" name="nin1pvl" vbProcedure="false">'[96]lam-moi'!$BQ$69</definedName>
    <definedName function="false" hidden="false" name="nin2903p" vbProcedure="false">[45]TONGKE3p!$Y$110</definedName>
    <definedName function="false" hidden="false" name="nin290nc3p" vbProcedure="false">[50]BETON!$EB33669</definedName>
    <definedName function="false" hidden="false" name="nin290vl3p" vbProcedure="false">[50]BETON!DT$31355</definedName>
    <definedName function="false" hidden="false" name="nin3p" vbProcedure="false">'[32]'!$W$110</definedName>
    <definedName function="false" hidden="false" name="nind" vbProcedure="false">'[32]'!$G$1543</definedName>
    <definedName function="false" hidden="false" name="nind1p" vbProcedure="false">'[32]'!$Y$290</definedName>
    <definedName function="false" hidden="false" name="nind3p" vbProcedure="false">'[32]'!$Z$110</definedName>
    <definedName function="false" hidden="false" name="NINDnc" vbProcedure="false">'[32]'!$G$534</definedName>
    <definedName function="false" hidden="false" name="nindnc1p" vbProcedure="false">'[32]'!$G$235</definedName>
    <definedName function="false" hidden="false" name="nindnc3p" vbProcedure="false">[50]BETON!$EZ39837</definedName>
    <definedName function="false" hidden="false" name="NINDvc" vbProcedure="false">'[32]'!$G$540</definedName>
    <definedName function="false" hidden="false" name="NINDvl" vbProcedure="false">'[32]'!$G$522</definedName>
    <definedName function="false" hidden="false" name="nindvl1p" vbProcedure="false">'[32]'!$G$226</definedName>
    <definedName function="false" hidden="false" name="nindvl3p" vbProcedure="false">[50]BETON!$EO37010</definedName>
    <definedName function="false" hidden="false" name="ning1p" vbProcedure="false">'[32]'!$W$290</definedName>
    <definedName function="false" hidden="false" name="ningnc1p" vbProcedure="false">'[32]'!$G$216</definedName>
    <definedName function="false" hidden="false" name="ningvl1p" vbProcedure="false">'[32]'!$G$206</definedName>
    <definedName function="false" hidden="false" name="NINnc" vbProcedure="false">'[58]'!DP$30327</definedName>
    <definedName function="false" hidden="false" name="ninnc3p" vbProcedure="false">[50]BETON!CG$21332</definedName>
    <definedName function="false" hidden="false" name="nint1p" vbProcedure="false">'[32]'!$V$290</definedName>
    <definedName function="false" hidden="false" name="nintnc1p" vbProcedure="false">'[32]'!$G$195</definedName>
    <definedName function="false" hidden="false" name="nintvl1p" vbProcedure="false">'[32]'!$G$186</definedName>
    <definedName function="false" hidden="false" name="NINvc" vbProcedure="false">'[32]'!$G$443</definedName>
    <definedName function="false" hidden="false" name="NINvl" vbProcedure="false">'[58]'!DM$29556</definedName>
    <definedName function="false" hidden="false" name="ninvl3p" vbProcedure="false">[50]BETON!BV$18505</definedName>
    <definedName function="false" hidden="false" name="NKC" vbProcedure="false">'[32]'!$B$4:$H$137</definedName>
    <definedName function="false" hidden="false" name="nl" vbProcedure="false">'[32]'!$M$3085</definedName>
    <definedName function="false" hidden="false" name="NL12nc" vbProcedure="false">'[54]CHITIET VL-NC-TT-3p'!DR$30841</definedName>
    <definedName function="false" hidden="false" name="NL12vl" vbProcedure="false">'[54]CHITIET VL-NC-TT-3p'!DL$29299</definedName>
    <definedName function="false" hidden="false" name="nl1p" vbProcedure="false">'[32]'!$N$3342</definedName>
    <definedName function="false" hidden="false" name="nl3p" vbProcedure="false">'[32]'!$U$110</definedName>
    <definedName function="false" hidden="false" name="nlht" vbProcedure="false">'[103]'!$BF$14650</definedName>
    <definedName function="false" hidden="false" name="nlmtc" vbProcedure="false">'[48]CHITIET VL-NCHT1 (2)'!$ED34183</definedName>
    <definedName function="false" hidden="false" name="nlnc" vbProcedure="false">'[96]lam-moi'!$BQ$69</definedName>
    <definedName function="false" hidden="false" name="nlnc3p" vbProcedure="false">'[46]CHITIET VL-NC-TT1p'!$G$260</definedName>
    <definedName function="false" hidden="false" name="nlnc3pha" vbProcedure="false">'[45]CHITIET VL-NC-DDTT3PHA '!$G$426</definedName>
    <definedName function="false" hidden="false" name="NLTK1p" vbProcedure="false">'[32]'!$X$297</definedName>
    <definedName function="false" hidden="false" name="nlvl" vbProcedure="false">'[96]lam-moi'!$BQ$69</definedName>
    <definedName function="false" hidden="false" name="nlvl1" vbProcedure="false">[96]chitiet!$G$302</definedName>
    <definedName function="false" hidden="false" name="nlvl3p" vbProcedure="false">'[45]CHITIET VL-NC-TT1p'!$G$245</definedName>
    <definedName function="false" hidden="false" name="nn" vbProcedure="false">'[32]'!$H$1800</definedName>
    <definedName function="false" hidden="false" name="nn1p" vbProcedure="false">'[32]'!$U$290</definedName>
    <definedName function="false" hidden="false" name="nn3p" vbProcedure="false">'[32]'!$V$110</definedName>
    <definedName function="false" hidden="false" name="nnnc" vbProcedure="false">'[96]lam-moi'!$BQ$69</definedName>
    <definedName function="false" hidden="false" name="nnnc3p" vbProcedure="false">[50]BETON!$BF$14650</definedName>
    <definedName function="false" hidden="false" name="nnvl" vbProcedure="false">'[96]lam-moi'!$BQ$69</definedName>
    <definedName function="false" hidden="false" name="nnvl3p" vbProcedure="false">[50]BETON!$AV$12080</definedName>
    <definedName function="false" hidden="false" name="NOCAP1" vbProcedure="false">#REF!</definedName>
    <definedName function="false" hidden="false" name="NOCAP2" vbProcedure="false">#REF!</definedName>
    <definedName function="false" hidden="false" name="NToS" vbProcedure="false">[84]!NToS</definedName>
    <definedName function="false" hidden="false" name="nuoc" vbProcedure="false">[10]gvl!$N$38</definedName>
    <definedName function="false" hidden="false" name="nx" vbProcedure="false">'[103]'!$BF$14650</definedName>
    <definedName function="false" hidden="false" name="nxmtc" vbProcedure="false">'[48]CHITIET VL-NCHT1 (2)'!DG$28014</definedName>
    <definedName function="false" hidden="false" name="N_1111" vbProcedure="false">'[1]'!$E$7</definedName>
    <definedName function="false" hidden="false" name="N_1112" vbProcedure="false">'[1]'!$E$8</definedName>
    <definedName function="false" hidden="false" name="N_1121" vbProcedure="false">'[1]'!$E$10</definedName>
    <definedName function="false" hidden="false" name="N_1122" vbProcedure="false">'[1]'!$E$11</definedName>
    <definedName function="false" hidden="false" name="N_1131" vbProcedure="false">'[1]'!$E$13</definedName>
    <definedName function="false" hidden="false" name="N_1132" vbProcedure="false">'[1]'!$E$14</definedName>
    <definedName function="false" hidden="false" name="N_131" vbProcedure="false">'[1]'!$E$15</definedName>
    <definedName function="false" hidden="false" name="N_1331" vbProcedure="false">'[1]'!$E$17</definedName>
    <definedName function="false" hidden="false" name="N_1332" vbProcedure="false">'[1]'!$E$18</definedName>
    <definedName function="false" hidden="false" name="N_1338" vbProcedure="false">'[1]'!$E$20</definedName>
    <definedName function="false" hidden="false" name="N_1388" vbProcedure="false">'[1]'!$E$20</definedName>
    <definedName function="false" hidden="false" name="N_139" vbProcedure="false">'[1]'!$E$21</definedName>
    <definedName function="false" hidden="false" name="N_141" vbProcedure="false">'[1]'!$E$22</definedName>
    <definedName function="false" hidden="false" name="N_1421" vbProcedure="false">'[1]'!$E$24</definedName>
    <definedName function="false" hidden="false" name="N_1422" vbProcedure="false">'[1]'!$E$25</definedName>
    <definedName function="false" hidden="false" name="N_144" vbProcedure="false">'[1]'!$E$26</definedName>
    <definedName function="false" hidden="false" name="N_152" vbProcedure="false">'[1]'!$E$27</definedName>
    <definedName function="false" hidden="false" name="N_1531" vbProcedure="false">'[1]'!$E$29</definedName>
    <definedName function="false" hidden="false" name="N_1532" vbProcedure="false">'[1]'!$E$30</definedName>
    <definedName function="false" hidden="false" name="N_154" vbProcedure="false">'[1]'!$E$31</definedName>
    <definedName function="false" hidden="false" name="N_155" vbProcedure="false">'[1]'!$E$32</definedName>
    <definedName function="false" hidden="false" name="N_156" vbProcedure="false">'[1]'!$E$33</definedName>
    <definedName function="false" hidden="false" name="N_2111" vbProcedure="false">'[1]'!$E$36</definedName>
    <definedName function="false" hidden="false" name="N_2112" vbProcedure="false">'[1]'!$E$37</definedName>
    <definedName function="false" hidden="false" name="N_2113" vbProcedure="false">'[1]'!$E$38</definedName>
    <definedName function="false" hidden="false" name="N_2114" vbProcedure="false">'[1]'!$E$39</definedName>
    <definedName function="false" hidden="false" name="N_2115" vbProcedure="false">'[1]'!$E$40</definedName>
    <definedName function="false" hidden="false" name="N_2118" vbProcedure="false">'[1]'!$E$41</definedName>
    <definedName function="false" hidden="false" name="N_2131" vbProcedure="false">'[1]'!$E$43</definedName>
    <definedName function="false" hidden="false" name="N_2132" vbProcedure="false">'[1]'!$E$44</definedName>
    <definedName function="false" hidden="false" name="N_2134" vbProcedure="false">'[1]'!$E$45</definedName>
    <definedName function="false" hidden="false" name="N_2138" vbProcedure="false">'[1]'!$E$46</definedName>
    <definedName function="false" hidden="false" name="N_2141" vbProcedure="false">'[1]'!$E$48</definedName>
    <definedName function="false" hidden="false" name="N_2142" vbProcedure="false">'[1]'!$E$49</definedName>
    <definedName function="false" hidden="false" name="N_2143" vbProcedure="false">'[1]'!$E$50</definedName>
    <definedName function="false" hidden="false" name="N_2411" vbProcedure="false">'[1]'!$E$52</definedName>
    <definedName function="false" hidden="false" name="N_2412" vbProcedure="false">'[1]'!$E$53</definedName>
    <definedName function="false" hidden="false" name="N_2413" vbProcedure="false">'[1]'!$E$54</definedName>
    <definedName function="false" hidden="false" name="N_244" vbProcedure="false">'[1]'!$E$55</definedName>
    <definedName function="false" hidden="false" name="N_311" vbProcedure="false">'[1]'!$E$57</definedName>
    <definedName function="false" hidden="false" name="N_315" vbProcedure="false">'[1]'!$E$58</definedName>
    <definedName function="false" hidden="false" name="N_331" vbProcedure="false">'[1]'!$E$59</definedName>
    <definedName function="false" hidden="false" name="N_33311" vbProcedure="false">'[1]'!$E$62</definedName>
    <definedName function="false" hidden="false" name="N_33312" vbProcedure="false">'[1]'!$E$63</definedName>
    <definedName function="false" hidden="false" name="N_3333" vbProcedure="false">'[1]'!$E$64</definedName>
    <definedName function="false" hidden="false" name="N_3334" vbProcedure="false">'[1]'!$E$65</definedName>
    <definedName function="false" hidden="false" name="N_3337" vbProcedure="false">'[1]'!$E$66</definedName>
    <definedName function="false" hidden="false" name="N_3338" vbProcedure="false">'[1]'!$E$67</definedName>
    <definedName function="false" hidden="false" name="N_3339" vbProcedure="false">'[1]'!$E$68</definedName>
    <definedName function="false" hidden="false" name="N_334" vbProcedure="false">'[1]'!$E$69</definedName>
    <definedName function="false" hidden="false" name="N_3383" vbProcedure="false">'[1]'!$E$71</definedName>
    <definedName function="false" hidden="false" name="N_3384" vbProcedure="false">'[1]'!$E$72</definedName>
    <definedName function="false" hidden="false" name="N_3388" vbProcedure="false">'[1]'!$E$73</definedName>
    <definedName function="false" hidden="false" name="N_411" vbProcedure="false">'[1]'!$E$75</definedName>
    <definedName function="false" hidden="false" name="N_412" vbProcedure="false">'[1]'!$E$76</definedName>
    <definedName function="false" hidden="false" name="N_413" vbProcedure="false">'[1]'!$E$77</definedName>
    <definedName function="false" hidden="false" name="N_415" vbProcedure="false">'[1]'!$E$78</definedName>
    <definedName function="false" hidden="false" name="N_416" vbProcedure="false">'[1]'!$E$79</definedName>
    <definedName function="false" hidden="false" name="N_4211" vbProcedure="false">'[1]'!$E$81</definedName>
    <definedName function="false" hidden="false" name="N_4212" vbProcedure="false">'[1]'!$E$82</definedName>
    <definedName function="false" hidden="false" name="N_441" vbProcedure="false">'[1]'!$E$83</definedName>
    <definedName function="false" hidden="false" name="N_5111" vbProcedure="false">'[1]'!$E$86</definedName>
    <definedName function="false" hidden="false" name="N_621" vbProcedure="false">'[1]'!$E$88</definedName>
    <definedName function="false" hidden="false" name="N_622" vbProcedure="false">'[1]'!$E$89</definedName>
    <definedName function="false" hidden="false" name="N_6271" vbProcedure="false">'[1]'!$E$91</definedName>
    <definedName function="false" hidden="false" name="N_6272" vbProcedure="false">'[1]'!$E$92</definedName>
    <definedName function="false" hidden="false" name="N_6273" vbProcedure="false">'[1]'!$E$93</definedName>
    <definedName function="false" hidden="false" name="N_6274" vbProcedure="false">'[1]'!$E$94</definedName>
    <definedName function="false" hidden="false" name="N_6277" vbProcedure="false">'[1]'!$E$95</definedName>
    <definedName function="false" hidden="false" name="N_6278" vbProcedure="false">'[1]'!$E$96</definedName>
    <definedName function="false" hidden="false" name="N_632" vbProcedure="false">'[1]'!$E$97</definedName>
    <definedName function="false" hidden="false" name="N_6412" vbProcedure="false">'[1]'!$E$99</definedName>
    <definedName function="false" hidden="false" name="N_6417" vbProcedure="false">'[1]'!$E$100</definedName>
    <definedName function="false" hidden="false" name="N_6421" vbProcedure="false">'[1]'!$E$102</definedName>
    <definedName function="false" hidden="false" name="N_6422" vbProcedure="false">'[1]'!$E$103</definedName>
    <definedName function="false" hidden="false" name="N_6423" vbProcedure="false">'[1]'!$E$104</definedName>
    <definedName function="false" hidden="false" name="N_6424" vbProcedure="false">'[1]'!$E$105</definedName>
    <definedName function="false" hidden="false" name="N_6425" vbProcedure="false">'[1]'!$E$106</definedName>
    <definedName function="false" hidden="false" name="N_6427" vbProcedure="false">'[1]'!$E$107</definedName>
    <definedName function="false" hidden="false" name="N_6428" vbProcedure="false">'[1]'!$E$108</definedName>
    <definedName function="false" hidden="false" name="N_711" vbProcedure="false">'[1]'!$E$110</definedName>
    <definedName function="false" hidden="false" name="N_721" vbProcedure="false">'[1]'!$E$111</definedName>
    <definedName function="false" hidden="false" name="N_811" vbProcedure="false">'[1]'!$E$113</definedName>
    <definedName function="false" hidden="false" name="N_821" vbProcedure="false">'[1]'!$E$114</definedName>
    <definedName function="false" hidden="false" name="N_911" vbProcedure="false">'[1]'!$E$116</definedName>
    <definedName function="false" hidden="false" name="N_GTGTKT" vbProcedure="false">'[1]'!$E$16</definedName>
    <definedName function="false" hidden="false" name="N_NPT" vbProcedure="false">'[1]'!$E$56</definedName>
    <definedName function="false" hidden="false" name="N_P" vbProcedure="false">'[1]'!$E$80</definedName>
    <definedName function="false" hidden="false" name="N_TG" vbProcedure="false">'[1]'!$E$9</definedName>
    <definedName function="false" hidden="false" name="N_TM" vbProcedure="false">'[1]'!$E$6</definedName>
    <definedName function="false" hidden="false" name="N_TSCD" vbProcedure="false">'[1]'!$E$34</definedName>
    <definedName function="false" hidden="false" name="N_TSLD" vbProcedure="false">'[1]'!$E$5</definedName>
    <definedName function="false" hidden="false" name="N_V" vbProcedure="false">'[1]'!$E$74</definedName>
    <definedName function="false" hidden="false" name="osc" vbProcedure="false">'[103]'!$BF$14650</definedName>
    <definedName function="false" hidden="false" name="P" vbProcedure="false">'[35]PNT-QUOT-#3'!$D$4:$F$6</definedName>
    <definedName function="false" hidden="false" name="panen" vbProcedure="false">#REF!</definedName>
    <definedName function="false" hidden="false" name="PEJM" vbProcedure="false">'[35]COAT&amp;WRAP-QIOT-#3'!$DY$129:$FF$162</definedName>
    <definedName function="false" hidden="false" name="PF" vbProcedure="false">'[35]PNT-QUOT-#3'!$B$2</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hô_lôc_tæng_khèi_l_îng_l_p__Æt_ho_n_th_nh" vbProcedure="false">'[25]'!$A$1</definedName>
    <definedName function="false" hidden="false" name="PM" vbProcedure="false">[36]IBASE!$AH$16:$AV$110</definedName>
    <definedName function="false" hidden="false" name="Poppy" vbProcedure="false">#REF!</definedName>
    <definedName function="false" hidden="false" name="Print_Area_MI" vbProcedure="false">'[34]ESTI.'!$A$1:$U$52</definedName>
    <definedName function="false" hidden="false" name="PTNC" vbProcedure="false">'[32]'!$G$387</definedName>
    <definedName function="false" hidden="false" name="Q" vbProcedure="false">[96]giathanh1!$BQ$69</definedName>
    <definedName function="false" hidden="false" name="QUYLUONG" vbProcedure="false">'[22]truc tiep'!$D$4</definedName>
    <definedName function="false" hidden="false" name="ra11p" vbProcedure="false">'[32]'!$AE$290</definedName>
    <definedName function="false" hidden="false" name="ra13p" vbProcedure="false">'[32]'!$AD$110</definedName>
    <definedName function="false" hidden="false" name="rack1" vbProcedure="false">'[103]'!$BF$14650</definedName>
    <definedName function="false" hidden="false" name="rack2" vbProcedure="false">'[103]'!$BF$14650</definedName>
    <definedName function="false" hidden="false" name="rack3" vbProcedure="false">'[103]'!$BF$14650</definedName>
    <definedName function="false" hidden="false" name="rack4" vbProcedure="false">'[103]'!$BF$14650</definedName>
    <definedName function="false" hidden="false" name="rate" vbProcedure="false">14000</definedName>
    <definedName function="false" hidden="false" name="Raûi_pheân_tre" vbProcedure="false">'[76]Tien Luong'!$N$782</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 vbProcedure="false">'[35]COAT&amp;WRAP-QIOT-#3'!$AZ$52:$BA$53</definedName>
    <definedName function="false" hidden="false" name="salary" vbProcedure="false">#REF!</definedName>
    <definedName function="false" hidden="false" name="SalesAmount" vbProcedure="false">'[8]1'!$N$28</definedName>
    <definedName function="false" hidden="false" name="san" vbProcedure="false">#REF!</definedName>
    <definedName function="false" hidden="false" name="SB" vbProcedure="false">[36]IBASE!$AH$7:$AL$14</definedName>
    <definedName function="false" hidden="false" name="sc1" vbProcedure="false">'[32]'!$H$6</definedName>
    <definedName function="false" hidden="false" name="SC2" vbProcedure="false">'[32]'!$H$9</definedName>
    <definedName function="false" hidden="false" name="sc3" vbProcedure="false">'[32]'!$H$56</definedName>
    <definedName function="false" hidden="false" name="SCT" vbProcedure="false">[16]NKC!$B$9:$B$5000</definedName>
    <definedName function="false" hidden="false" name="SD" vbProcedure="false">[2]TEN_DV!$O$3599</definedName>
    <definedName function="false" hidden="false" name="sd1p" vbProcedure="false">'[32]'!$Z$290</definedName>
    <definedName function="false" hidden="false" name="sd3p" vbProcedure="false">'[32]'!$AA$110</definedName>
    <definedName function="false" hidden="false" name="SDDL" vbProcedure="false">[80]QMCT!$GV$204</definedName>
    <definedName function="false" hidden="false" name="SDMONG" vbProcedure="false">'[32]'!$AB$8:$AG$28</definedName>
    <definedName function="false" hidden="false" name="sdo" vbProcedure="false">[2]TEN_DV!$K$2571</definedName>
    <definedName function="false" hidden="false" name="sgnc" vbProcedure="false">[96]gtrinh!$BQ$69</definedName>
    <definedName function="false" hidden="false" name="sgvl" vbProcedure="false">[96]gtrinh!$BQ$69</definedName>
    <definedName function="false" hidden="false" name="Sheet1" vbProcedure="false">#REF!</definedName>
    <definedName function="false" hidden="false" name="sht" vbProcedure="false">'[103]'!$BF$14650</definedName>
    <definedName function="false" hidden="false" name="sht1p" vbProcedure="false">'[32]'!$AD$290</definedName>
    <definedName function="false" hidden="false" name="sht3p" vbProcedure="false">'[32]'!$AC$110</definedName>
    <definedName function="false" hidden="false" name="skc" vbProcedure="false">[2]TEN_DV!$Q$4113</definedName>
    <definedName function="false" hidden="false" name="slg" vbProcedure="false">#REF!</definedName>
    <definedName function="false" hidden="false" name="slg1" vbProcedure="false">#REF!</definedName>
    <definedName function="false" hidden="false" name="slg2" vbProcedure="false">#REF!</definedName>
    <definedName function="false" hidden="false" name="slg3" vbProcedure="false">#REF!</definedName>
    <definedName function="false" hidden="false" name="slg4" vbProcedure="false">#REF!</definedName>
    <definedName function="false" hidden="false" name="slg5" vbProcedure="false">#REF!</definedName>
    <definedName function="false" hidden="false" name="slg6" vbProcedure="false">#REF!</definedName>
    <definedName function="false" hidden="false" name="SL_04" vbProcedure="false">#REF!</definedName>
    <definedName function="false" hidden="false" name="SL_CRD" vbProcedure="false">'[32]'!$P$5:$P$619</definedName>
    <definedName function="false" hidden="false" name="SL_CRS" vbProcedure="false">'[32]'!$R$5:$R$619</definedName>
    <definedName function="false" hidden="false" name="SL_CS" vbProcedure="false">'[32]'!$N$5:$N$619</definedName>
    <definedName function="false" hidden="false" name="SL_DD" vbProcedure="false">'[32]'!$L$5:$L$619</definedName>
    <definedName function="false" hidden="false" name="SN3" vbProcedure="false">'[32]'!$A$1</definedName>
    <definedName function="false" hidden="false" name="soc3p" vbProcedure="false">'[32]'!$T$10</definedName>
    <definedName function="false" hidden="false" name="SOCTGS" vbProcedure="false">'[23]CAN DOI - KET QUA'!$I$9</definedName>
    <definedName function="false" hidden="false" name="SoHD" vbProcedure="false">[6]nkc!$Q$14+[6]nkc!$Q$20000</definedName>
    <definedName function="false" hidden="false" name="solieu" vbProcedure="false">'[88]'!$A$4:$F$1964</definedName>
    <definedName function="false" hidden="false" name="SOLUONG" vbProcedure="false">'[76]Dinh Muc VT'!$J$4:$J$848</definedName>
    <definedName function="false" hidden="false" name="SONKC" vbProcedure="false">#REF!</definedName>
    <definedName function="false" hidden="false" name="SOPHIEU" vbProcedure="false">#REF!</definedName>
    <definedName function="false" hidden="false" name="SORT" vbProcedure="false">'[32]'!$A$6:$XFD$44</definedName>
    <definedName function="false" hidden="false" name="SORT_AREA" vbProcedure="false">'[34]DI-ESTI'!$A$8:$R$489</definedName>
    <definedName function="false" hidden="false" name="SOTIEN" vbProcedure="false">#REF!</definedName>
    <definedName function="false" hidden="false" name="SOTIENPS" vbProcedure="false">#REF!</definedName>
    <definedName function="false" hidden="false" name="SOTIEN_CO" vbProcedure="false">'[23]CAN DOI - KET QUA'!$I$9</definedName>
    <definedName function="false" hidden="false" name="SOTIEN_NK" vbProcedure="false">[31]NHATKYC!$G$7:$G$74</definedName>
    <definedName function="false" hidden="false" name="SOTIEN_NO" vbProcedure="false">'[23]CAN DOI - KET QUA'!$I$9</definedName>
    <definedName function="false" hidden="false" name="SP" vbProcedure="false">'[35]PNT-QUOT-#3'!$A$1</definedName>
    <definedName function="false" hidden="false" name="spk1p" vbProcedure="false">'[96]#REF'!$BQ$69</definedName>
    <definedName function="false" hidden="false" name="spk3p" vbProcedure="false">'[96]lam-moi'!$BQ$69</definedName>
    <definedName function="false" hidden="false" name="SPN" vbProcedure="false">[18]N!$B$7:$B$60000</definedName>
    <definedName function="false" hidden="false" name="sp_bq" vbProcedure="false">'[22]truc tiep'!$AQ$43</definedName>
    <definedName function="false" hidden="false" name="sp_bv" vbProcedure="false">'[22]truc tiep'!$DY32898</definedName>
    <definedName function="false" hidden="false" name="sp_ck" vbProcedure="false">'[22]truc tiep'!DQ$30584</definedName>
    <definedName function="false" hidden="false" name="sp_d1" vbProcedure="false">'[22]truc tiep'!$AM$9767</definedName>
    <definedName function="false" hidden="false" name="sp_d2" vbProcedure="false">'[22]truc tiep'!$M$3085</definedName>
    <definedName function="false" hidden="false" name="sp_d3" vbProcedure="false">'[22]truc tiep'!$EN36753</definedName>
    <definedName function="false" hidden="false" name="sp_dl" vbProcedure="false">'[22]truc tiep'!$BV$74</definedName>
    <definedName function="false" hidden="false" name="sp_kcs" vbProcedure="false">'[22]truc tiep'!CZ$26215</definedName>
    <definedName function="false" hidden="false" name="sp_nb" vbProcedure="false">'[22]truc tiep'!$F$1286</definedName>
    <definedName function="false" hidden="false" name="sp_ngio" vbProcedure="false">'[22]truc tiep'!$BE$14393</definedName>
    <definedName function="false" hidden="false" name="sp_nv" vbProcedure="false">'[22]truc tiep'!DP$30327</definedName>
    <definedName function="false" hidden="false" name="sp_t3" vbProcedure="false">'[22]truc tiep'!$EQ$147</definedName>
    <definedName function="false" hidden="false" name="sp_t4" vbProcedure="false">'[22]truc tiep'!IM62967</definedName>
    <definedName function="false" hidden="false" name="sp_t5" vbProcedure="false">'[22]truc tiep'!$P$3856</definedName>
    <definedName function="false" hidden="false" name="sp_t6" vbProcedure="false">'[22]truc tiep'!$AU$11823</definedName>
    <definedName function="false" hidden="false" name="sp_tc" vbProcedure="false">'[22]truc tiep'!DD$27243</definedName>
    <definedName function="false" hidden="false" name="sp_tm" vbProcedure="false">'[22]truc tiep'!CM$22874</definedName>
    <definedName function="false" hidden="false" name="sp_vs" vbProcedure="false">'[22]truc tiep'!CO$23388</definedName>
    <definedName function="false" hidden="false" name="sp_xh" vbProcedure="false">'[22]truc tiep'!CL$22617</definedName>
    <definedName function="false" hidden="false" name="SS" vbProcedure="false">[2]TEN_DV!$I$2057</definedName>
    <definedName function="false" hidden="false" name="st1p" vbProcedure="false">'[32]'!$AA$290</definedName>
    <definedName function="false" hidden="false" name="st3p" vbProcedure="false">'[32]'!$AB$110</definedName>
    <definedName function="false" hidden="false" name="staff" vbProcedure="false">#REF!</definedName>
    <definedName function="false" hidden="false" name="STIEN_CTU" vbProcedure="false">#REF!</definedName>
    <definedName function="false" hidden="false" name="su12" vbProcedure="false">[94]Sheet3!$T$4884</definedName>
    <definedName function="false" hidden="false" name="Su70" vbProcedure="false">[94]Sheet3!$S$4627</definedName>
    <definedName function="false" hidden="false" name="SumM" vbProcedure="false">'[32]'!$AD$30</definedName>
    <definedName function="false" hidden="false" name="SumNC" vbProcedure="false">'[32]'!$AD$30</definedName>
    <definedName function="false" hidden="false" name="SumVL" vbProcedure="false">'[32]'!$AD$30</definedName>
    <definedName function="false" hidden="false" name="T" vbProcedure="false">'[14]'!$B$3</definedName>
    <definedName function="false" hidden="false" name="t101p" vbProcedure="false">'[32]'!$F$290</definedName>
    <definedName function="false" hidden="false" name="t103p" vbProcedure="false">'[32]'!$S$4627</definedName>
    <definedName function="false" hidden="false" name="t105mnc" vbProcedure="false">'[96]thao-go'!$BQ$69</definedName>
    <definedName function="false" hidden="false" name="t10m" vbProcedure="false">'[103]'!$BF$14650</definedName>
    <definedName function="false" hidden="false" name="T10nc" vbProcedure="false">'[60]CHITIET VL-NC-TT -1p'!$AM$9767</definedName>
    <definedName function="false" hidden="false" name="t10nc1p" vbProcedure="false">'[32]'!$G$129</definedName>
    <definedName function="false" hidden="false" name="t10ncm" vbProcedure="false">'[96]lam-moi'!$BQ$69</definedName>
    <definedName function="false" hidden="false" name="T10vc" vbProcedure="false">'[60]CHITIET VL-NC-TT -1p'!$AO$10281</definedName>
    <definedName function="false" hidden="false" name="T10vl" vbProcedure="false">'[60]CHITIET VL-NC-TT -1p'!$AJ$8996</definedName>
    <definedName function="false" hidden="false" name="t10vl1p" vbProcedure="false">'[32]'!$G$125</definedName>
    <definedName function="false" hidden="false" name="t121p" vbProcedure="false">'[32]'!$W$5655</definedName>
    <definedName function="false" hidden="false" name="t123p" vbProcedure="false">'[32]'!$F$110</definedName>
    <definedName function="false" hidden="false" name="t12m" vbProcedure="false">'[96]lam-moi'!$BQ$69</definedName>
    <definedName function="false" hidden="false" name="t12mnc" vbProcedure="false">'[96]thao-go'!$BQ$69</definedName>
    <definedName function="false" hidden="false" name="T12nc" vbProcedure="false">'[58]'!$AW$12337</definedName>
    <definedName function="false" hidden="false" name="t12nc3p" vbProcedure="false">'[32]'!$G$115</definedName>
    <definedName function="false" hidden="false" name="t12ncm" vbProcedure="false">'[96]lam-moi'!$BQ$69</definedName>
    <definedName function="false" hidden="false" name="T12vc" vbProcedure="false">'[32]'!$G$148</definedName>
    <definedName function="false" hidden="false" name="T12vl" vbProcedure="false">'[58]'!$AX$12594</definedName>
    <definedName function="false" hidden="false" name="t12vl3p" vbProcedure="false">'[46]CHITIET VL-NC-TT1p'!$G$112</definedName>
    <definedName function="false" hidden="false" name="t141p" vbProcedure="false">'[32]'!$G$290</definedName>
    <definedName function="false" hidden="false" name="t143p" vbProcedure="false">'[32]'!$G$110</definedName>
    <definedName function="false" hidden="false" name="t14m" vbProcedure="false">'[96]lam-moi'!$BQ$69</definedName>
    <definedName function="false" hidden="false" name="t14mnc" vbProcedure="false">'[96]thao-go'!$BQ$69</definedName>
    <definedName function="false" hidden="false" name="T14nc" vbProcedure="false">'[54]CHITIET VL-NC-TT -1p'!CM$22874</definedName>
    <definedName function="false" hidden="false" name="t14nc3p" vbProcedure="false">'[46]CHITIET VL-NC-TT1p'!$G$102</definedName>
    <definedName function="false" hidden="false" name="t14ncm" vbProcedure="false">'[96]lam-moi'!$BQ$69</definedName>
    <definedName function="false" hidden="false" name="T14vc" vbProcedure="false">'[54]CHITIET VL-NC-TT -1p'!CO$23388</definedName>
    <definedName function="false" hidden="false" name="T14vl" vbProcedure="false">'[54]CHITIET VL-NC-TT -1p'!CJ$22103</definedName>
    <definedName function="false" hidden="false" name="t14vl3p" vbProcedure="false">'[46]CHITIET VL-NC-TT1p'!$G$99</definedName>
    <definedName function="false" hidden="false" name="T203P" vbProcedure="false">[96]VC!$BQ$69</definedName>
    <definedName function="false" hidden="false" name="t20m" vbProcedure="false">'[96]lam-moi'!$BQ$69</definedName>
    <definedName function="false" hidden="false" name="t20ncm" vbProcedure="false">'[96]lam-moi'!$BQ$69</definedName>
    <definedName function="false" hidden="false" name="t7m" vbProcedure="false">'[103]'!$BF$14650</definedName>
    <definedName function="false" hidden="false" name="t7nc" vbProcedure="false">'[96]lam-moi'!$BQ$69</definedName>
    <definedName function="false" hidden="false" name="t7vl" vbProcedure="false">'[96]lam-moi'!$BQ$69</definedName>
    <definedName function="false" hidden="false" name="t84mnc" vbProcedure="false">'[96]thao-go'!$BQ$69</definedName>
    <definedName function="false" hidden="false" name="t8m" vbProcedure="false">'[103]'!$BF$14650</definedName>
    <definedName function="false" hidden="false" name="t8nc" vbProcedure="false">'[96]lam-moi'!$BQ$69</definedName>
    <definedName function="false" hidden="false" name="t8vl" vbProcedure="false">'[96]lam-moi'!$BQ$69</definedName>
    <definedName function="false" hidden="false" name="TAMT" vbProcedure="false">[78]TT!$B$2:$G$134</definedName>
    <definedName function="false" hidden="false" name="TAMTINH" vbProcedure="false">'[32]'!$A$1143:$I$1313</definedName>
    <definedName function="false" hidden="false" name="tb" vbProcedure="false">'[32]'!$AA$27</definedName>
    <definedName function="false" hidden="false" name="TB1" vbProcedure="false">'[32]'!$W$23</definedName>
    <definedName function="false" hidden="false" name="tbdd1p" vbProcedure="false">'[96]lam-moi'!$BQ$69</definedName>
    <definedName function="false" hidden="false" name="tbdd3p" vbProcedure="false">'[96]lam-moi'!$BQ$69</definedName>
    <definedName function="false" hidden="false" name="tbddsdl" vbProcedure="false">'[96]lam-moi'!$BQ$69</definedName>
    <definedName function="false" hidden="false" name="TBI" vbProcedure="false">'[96]TH XL'!$BQ$69</definedName>
    <definedName function="false" hidden="false" name="tbtr" vbProcedure="false">'[96]TH XL'!$BQ$69</definedName>
    <definedName function="false" hidden="false" name="tbtram" vbProcedure="false">'[32]'!$F$12</definedName>
    <definedName function="false" hidden="false" name="TBXD" vbProcedure="false">'[32]'!$AA$27</definedName>
    <definedName function="false" hidden="false" name="tcxxnc" vbProcedure="false">'[96]thao-go'!$BQ$69</definedName>
    <definedName function="false" hidden="false" name="TC_NHANH1" vbProcedure="false">'[32]'!$A$96:$AH$96</definedName>
    <definedName function="false" hidden="false" name="td" vbProcedure="false">'[103]'!$BF$14650</definedName>
    <definedName function="false" hidden="false" name="td10vl" vbProcedure="false">'[54]CHITIET VL-NC-TT-3p'!GU51659</definedName>
    <definedName function="false" hidden="false" name="td12nc" vbProcedure="false">'[54]CHITIET VL-NC-TT-3p'!$AV$12080</definedName>
    <definedName function="false" hidden="false" name="TD12vl" vbProcedure="false">'[32]'!$G$102</definedName>
    <definedName function="false" hidden="false" name="td1cnc" vbProcedure="false">'[96]lam-moi'!$BQ$69</definedName>
    <definedName function="false" hidden="false" name="td1cvl" vbProcedure="false">'[96]lam-moi'!$BQ$69</definedName>
    <definedName function="false" hidden="false" name="td1p" vbProcedure="false">[44]TONGKE1P!$GE47804</definedName>
    <definedName function="false" hidden="false" name="TD1p1nc" vbProcedure="false">'[32]'!$G$42</definedName>
    <definedName function="false" hidden="false" name="td1p1vc" vbProcedure="false">'[32]'!$G$45</definedName>
    <definedName function="false" hidden="false" name="TD1p1vl" vbProcedure="false">'[32]'!$G$37</definedName>
    <definedName function="false" hidden="false" name="TD1p2nc" vbProcedure="false">'[54]CHITIET VL-NC-TT -1p'!BQ$17220</definedName>
    <definedName function="false" hidden="false" name="TD1p2vc" vbProcedure="false">'[54]CHITIET VL-NC-TT -1p'!$BI$15421</definedName>
    <definedName function="false" hidden="false" name="TD1p2vl" vbProcedure="false">'[54]CHITIET VL-NC-TT -1p'!$BI$15421</definedName>
    <definedName function="false" hidden="false" name="TD1pnc" vbProcedure="false">'[54]CHITIET VL-NC-TT -1p'!$AD$7454</definedName>
    <definedName function="false" hidden="false" name="TD1pvl" vbProcedure="false">'[54]CHITIET VL-NC-TT -1p'!$AJ$8996</definedName>
    <definedName function="false" hidden="false" name="td3p" vbProcedure="false">'[32]'!$AH$110</definedName>
    <definedName function="false" hidden="false" name="tdc84nc" vbProcedure="false">'[96]thao-go'!$BQ$69</definedName>
    <definedName function="false" hidden="false" name="tdcnc" vbProcedure="false">'[96]thao-go'!$BQ$69</definedName>
    <definedName function="false" hidden="false" name="TDctnc" vbProcedure="false">'[32]'!$G$107</definedName>
    <definedName function="false" hidden="false" name="TDctvc" vbProcedure="false">'[32]'!$G$110</definedName>
    <definedName function="false" hidden="false" name="TDctvl" vbProcedure="false">'[32]'!$G$102</definedName>
    <definedName function="false" hidden="false" name="tdgnc" vbProcedure="false">'[96]lam-moi'!$BQ$69</definedName>
    <definedName function="false" hidden="false" name="tdgvl" vbProcedure="false">'[96]lam-moi'!$BQ$69</definedName>
    <definedName function="false" hidden="false" name="tdhtnc" vbProcedure="false">'[96]lam-moi'!$BQ$69</definedName>
    <definedName function="false" hidden="false" name="tdhtvl" vbProcedure="false">'[96]lam-moi'!$BQ$69</definedName>
    <definedName function="false" hidden="false" name="TDmnc" vbProcedure="false">'[54]CHITIET VL-NC-TT-3p'!$BK$15935</definedName>
    <definedName function="false" hidden="false" name="TDmvc" vbProcedure="false">'[54]CHITIET VL-NC-TT-3p'!BO$16706</definedName>
    <definedName function="false" hidden="false" name="TDmvl" vbProcedure="false">'[54]CHITIET VL-NC-TT-3p'!$BD$14136</definedName>
    <definedName function="false" hidden="false" name="tdnc" vbProcedure="false">[96]gtrinh!$BQ$69</definedName>
    <definedName function="false" hidden="false" name="tdnc1p" vbProcedure="false">'[32]'!$G$72</definedName>
    <definedName function="false" hidden="false" name="tdnc3p" vbProcedure="false">'[51]CHITIET VL-NC-TT1p'!HU58341</definedName>
    <definedName function="false" hidden="false" name="tdt1pnc" vbProcedure="false">[96]gtrinh!$BQ$69</definedName>
    <definedName function="false" hidden="false" name="tdt1pvl" vbProcedure="false">[96]gtrinh!$BQ$69</definedName>
    <definedName function="false" hidden="false" name="tdt2cnc" vbProcedure="false">'[96]lam-moi'!$BQ$69</definedName>
    <definedName function="false" hidden="false" name="tdt2cvl" vbProcedure="false">[96]chitiet!$BQ$69</definedName>
    <definedName function="false" hidden="false" name="tdtr2cnc" vbProcedure="false">'[32]'!$H$19</definedName>
    <definedName function="false" hidden="false" name="tdtr2cvl" vbProcedure="false">'[32]'!$H$12</definedName>
    <definedName function="false" hidden="false" name="tdtrnc" vbProcedure="false">[96]gtrinh!$BQ$69</definedName>
    <definedName function="false" hidden="false" name="tdtrvl" vbProcedure="false">[96]gtrinh!$BQ$69</definedName>
    <definedName function="false" hidden="false" name="tdvl" vbProcedure="false">[96]gtrinh!$BQ$69</definedName>
    <definedName function="false" hidden="false" name="tdvl1p" vbProcedure="false">'[32]'!$G$66</definedName>
    <definedName function="false" hidden="false" name="tdvl3p" vbProcedure="false">'[51]CHITIET VL-NC-TT1p'!HO56799</definedName>
    <definedName function="false" hidden="false" name="TEN" vbProcedure="false">[5]name!$B$5:$S$537</definedName>
    <definedName function="false" hidden="false" name="TenBang" vbProcedure="false">[26]PT!$EL$398</definedName>
    <definedName function="false" hidden="false" name="tenck" vbProcedure="false">#REF!</definedName>
    <definedName function="false" hidden="false" name="Tennguoimuaban" vbProcedure="false">[6]nkc!$R$14+[6]nkc!$R$20000</definedName>
    <definedName function="false" hidden="false" name="tenNV" vbProcedure="false">#REF!</definedName>
    <definedName function="false" hidden="false" name="TG" vbProcedure="false">#REF!</definedName>
    <definedName function="false" hidden="false" name="th100" vbProcedure="false">'[96]dongia (2)'!$BQ$69</definedName>
    <definedName function="false" hidden="false" name="TH160" vbProcedure="false">'[96]dongia (2)'!$BQ$69</definedName>
    <definedName function="false" hidden="false" name="th3x15" vbProcedure="false">[96]giathanh1!$BQ$69</definedName>
    <definedName function="false" hidden="false" name="thang" vbProcedure="false">#REF!</definedName>
    <definedName function="false" hidden="false" name="THANG1" vbProcedure="false">#REF!</definedName>
    <definedName function="false" hidden="false" name="thanhnha" vbProcedure="false">[2]TEN_DV!$W$5655</definedName>
    <definedName function="false" hidden="false" name="thanhtien" vbProcedure="false">#REF!</definedName>
    <definedName function="false" hidden="false" name="ThanhXuan110" vbProcedure="false">'[93]KH-Q1,Q2,01'!$FI42150</definedName>
    <definedName function="false" hidden="false" name="thepban" vbProcedure="false">#REF!</definedName>
    <definedName function="false" hidden="false" name="thetichck" vbProcedure="false">#REF!</definedName>
    <definedName function="false" hidden="false" name="thgian_bq" vbProcedure="false">'[22]truc tiep'!$AQ$43</definedName>
    <definedName function="false" hidden="false" name="thgian_bv" vbProcedure="false">'[22]truc tiep'!$DY32898</definedName>
    <definedName function="false" hidden="false" name="thgian_ck" vbProcedure="false">'[22]truc tiep'!DQ$30584</definedName>
    <definedName function="false" hidden="false" name="thgian_d1" vbProcedure="false">'[22]truc tiep'!$AM$9767</definedName>
    <definedName function="false" hidden="false" name="thgian_d2" vbProcedure="false">'[22]truc tiep'!$M$3085</definedName>
    <definedName function="false" hidden="false" name="thgian_d3" vbProcedure="false">'[22]truc tiep'!$EN36753</definedName>
    <definedName function="false" hidden="false" name="thgian_dl" vbProcedure="false">'[22]truc tiep'!$BV$74</definedName>
    <definedName function="false" hidden="false" name="thgian_kcs" vbProcedure="false">'[22]truc tiep'!CZ$26215</definedName>
    <definedName function="false" hidden="false" name="thgian_nb" vbProcedure="false">'[22]truc tiep'!$F$1286</definedName>
    <definedName function="false" hidden="false" name="thgian_ngio" vbProcedure="false">'[22]truc tiep'!$BE$14393</definedName>
    <definedName function="false" hidden="false" name="thgian_nv" vbProcedure="false">'[22]truc tiep'!DP$30327</definedName>
    <definedName function="false" hidden="false" name="thgian_t3" vbProcedure="false">'[22]truc tiep'!$EQ$147</definedName>
    <definedName function="false" hidden="false" name="thgian_t4" vbProcedure="false">'[22]truc tiep'!IM62967</definedName>
    <definedName function="false" hidden="false" name="thgian_t5" vbProcedure="false">'[22]truc tiep'!$P$3856</definedName>
    <definedName function="false" hidden="false" name="thgian_t6" vbProcedure="false">'[22]truc tiep'!$AU$11823</definedName>
    <definedName function="false" hidden="false" name="thgian_tc" vbProcedure="false">'[22]truc tiep'!DD$27243</definedName>
    <definedName function="false" hidden="false" name="thgian_tm" vbProcedure="false">'[22]truc tiep'!CM$22874</definedName>
    <definedName function="false" hidden="false" name="thgian_vs" vbProcedure="false">'[22]truc tiep'!CO$23388</definedName>
    <definedName function="false" hidden="false" name="thgian_xh" vbProcedure="false">'[22]truc tiep'!CL$22617</definedName>
    <definedName function="false" hidden="false" name="thgio_bq" vbProcedure="false">'[22]truc tiep'!$AU$11823</definedName>
    <definedName function="false" hidden="false" name="thgio_bv" vbProcedure="false">'[22]truc tiep'!$DY32898</definedName>
    <definedName function="false" hidden="false" name="thgio_ck" vbProcedure="false">'[22]truc tiep'!DQ$30584</definedName>
    <definedName function="false" hidden="false" name="thgio_d1" vbProcedure="false">'[22]truc tiep'!$AM$9767</definedName>
    <definedName function="false" hidden="false" name="thgio_d2" vbProcedure="false">'[22]truc tiep'!$M$3085</definedName>
    <definedName function="false" hidden="false" name="thgio_d3" vbProcedure="false">'[22]truc tiep'!$EF34697</definedName>
    <definedName function="false" hidden="false" name="thgio_dl" vbProcedure="false">'[22]truc tiep'!CG$21332</definedName>
    <definedName function="false" hidden="false" name="thgio_kcs" vbProcedure="false">'[22]truc tiep'!CZ$26215</definedName>
    <definedName function="false" hidden="false" name="thgio_nb" vbProcedure="false">'[22]truc tiep'!$F$1286</definedName>
    <definedName function="false" hidden="false" name="thgio_ngio" vbProcedure="false">'[22]truc tiep'!$BE$14393</definedName>
    <definedName function="false" hidden="false" name="thgio_nv" vbProcedure="false">'[22]truc tiep'!DP$30327</definedName>
    <definedName function="false" hidden="false" name="thgio_t3" vbProcedure="false">'[22]truc tiep'!$FN43435</definedName>
    <definedName function="false" hidden="false" name="thgio_t4" vbProcedure="false">'[22]truc tiep'!IM62967</definedName>
    <definedName function="false" hidden="false" name="thgio_t5" vbProcedure="false">'[22]truc tiep'!$P$3856</definedName>
    <definedName function="false" hidden="false" name="thgio_t6" vbProcedure="false">'[22]truc tiep'!$AU$11823</definedName>
    <definedName function="false" hidden="false" name="thgio_tc" vbProcedure="false">'[22]truc tiep'!DD$27243</definedName>
    <definedName function="false" hidden="false" name="thgio_tm" vbProcedure="false">'[22]truc tiep'!CM$22874</definedName>
    <definedName function="false" hidden="false" name="thgio_vs" vbProcedure="false">'[22]truc tiep'!CO$23388</definedName>
    <definedName function="false" hidden="false" name="thgio_xh" vbProcedure="false">'[22]truc tiep'!CL$22617</definedName>
    <definedName function="false" hidden="false" name="THGO1pnc" vbProcedure="false">'[32]'!$F$6</definedName>
    <definedName function="false" hidden="false" name="thht" vbProcedure="false">'[32]'!$A$36:$D$61</definedName>
    <definedName function="false" hidden="false" name="THK" vbProcedure="false">'[35]COAT&amp;WRAP-QIOT-#3'!$FE$161:$FG$163</definedName>
    <definedName function="false" hidden="false" name="THKP" vbProcedure="false">'[106]'!$H$8</definedName>
    <definedName function="false" hidden="false" name="THKP160" vbProcedure="false">'[96]dongia (2)'!$BQ$69</definedName>
    <definedName function="false" hidden="false" name="thkp3" vbProcedure="false">'[32]'!$Q$529</definedName>
    <definedName function="false" hidden="false" name="THT" vbProcedure="false">'[32]'!$A$1:$AR$1048576</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96]giathanh1!$BQ$69</definedName>
    <definedName function="false" hidden="false" name="thtt" vbProcedure="false">'[32]'!$A$2:$D$20</definedName>
    <definedName function="false" hidden="false" name="ThueGTGT" vbProcedure="false">[6]nkc!$U$14+[6]nkc!$U$20000</definedName>
    <definedName function="false" hidden="false" name="Tiepdia" vbProcedure="false">[96]Tiepdia!$A$1:$XFD$65536</definedName>
    <definedName function="false" hidden="false" name="Tiep_dia" vbProcedure="false">[94]Sheet3!$Q$4113</definedName>
    <definedName function="false" hidden="false" name="tk1111" vbProcedure="false">'[1]'!$B$2</definedName>
    <definedName function="false" hidden="false" name="tk1112" vbProcedure="false">'[1]'!$F$2</definedName>
    <definedName function="false" hidden="false" name="tk131" vbProcedure="false">'[1]'!$J$2</definedName>
    <definedName function="false" hidden="false" name="tk1331" vbProcedure="false">'[1]'!$B$34</definedName>
    <definedName function="false" hidden="false" name="tk139" vbProcedure="false">'[1]'!$J$11</definedName>
    <definedName function="false" hidden="false" name="tk141" vbProcedure="false">'[1]'!$F$34</definedName>
    <definedName function="false" hidden="false" name="tk142" vbProcedure="false">'[1]'!$J$34</definedName>
    <definedName function="false" hidden="false" name="tk144" vbProcedure="false">'[1]'!$B$46</definedName>
    <definedName function="false" hidden="false" name="tk152" vbProcedure="false">'[1]'!$F$46</definedName>
    <definedName function="false" hidden="false" name="tk153" vbProcedure="false">'[1]'!$J$46</definedName>
    <definedName function="false" hidden="false" name="tk154" vbProcedure="false">'[1]'!$N$46</definedName>
    <definedName function="false" hidden="false" name="tk155" vbProcedure="false">'[1]'!$B$53</definedName>
    <definedName function="false" hidden="false" name="tk159" vbProcedure="false">'[1]'!$F$53</definedName>
    <definedName function="false" hidden="false" name="tk214" vbProcedure="false">'[1]'!$N$11</definedName>
    <definedName function="false" hidden="false" name="TK331APC" vbProcedure="false">'[1]'!$R$64</definedName>
    <definedName function="false" hidden="false" name="TK331CB" vbProcedure="false">'[1]'!$Z$31</definedName>
    <definedName function="false" hidden="false" name="TK331GT" vbProcedure="false">'[1]'!$Z$46</definedName>
    <definedName function="false" hidden="false" name="TK331K" vbProcedure="false">'[1]'!$N$69</definedName>
    <definedName function="false" hidden="false" name="TK331KH" vbProcedure="false">'[1]'!$Z$19</definedName>
    <definedName function="false" hidden="false" name="TK331MT" vbProcedure="false">'[1]'!$Z$25</definedName>
    <definedName function="false" hidden="false" name="TK331NT" vbProcedure="false">'[1]'!$Z$64</definedName>
    <definedName function="false" hidden="false" name="TK331PA" vbProcedure="false">'[1]'!$Z$39</definedName>
    <definedName function="false" hidden="false" name="TK331PACIFIC" vbProcedure="false">'[1]'!$R$71</definedName>
    <definedName function="false" hidden="false" name="tk331PD" vbProcedure="false">'[1]'!$Z$2</definedName>
    <definedName function="false" hidden="false" name="TK331THN" vbProcedure="false">'[1]'!$Z$53</definedName>
    <definedName function="false" hidden="false" name="tk331TKN" vbProcedure="false">'[1]'!$V$64</definedName>
    <definedName function="false" hidden="false" name="TK331VT" vbProcedure="false">'[1]'!$Z$11</definedName>
    <definedName function="false" hidden="false" name="tk3331" vbProcedure="false">'[1]'!$N$53</definedName>
    <definedName function="false" hidden="false" name="tk3338TTNCN" vbProcedure="false">'[1]'!$V$71</definedName>
    <definedName function="false" hidden="false" name="tk334" vbProcedure="false">'[1]'!$V$53</definedName>
    <definedName function="false" hidden="false" name="tk335" vbProcedure="false">'[1]'!$J$71</definedName>
    <definedName function="false" hidden="false" name="tk336" vbProcedure="false">'[1]'!$B$64</definedName>
    <definedName function="false" hidden="false" name="tk3384" vbProcedure="false">'[1]'!$F$64</definedName>
    <definedName function="false" hidden="false" name="tk3388K" vbProcedure="false">'[1]'!$N$64</definedName>
    <definedName function="false" hidden="false" name="tk341" vbProcedure="false">'[1]'!$R$53</definedName>
    <definedName function="false" hidden="false" name="tk344" vbProcedure="false">'[1]'!$J$64</definedName>
    <definedName function="false" hidden="false" name="tk413" vbProcedure="false">'[1]'!$V$39</definedName>
    <definedName function="false" hidden="false" name="tk4211" vbProcedure="false">'[1]'!$R$46</definedName>
    <definedName function="false" hidden="false" name="tk4212" vbProcedure="false">'[1]'!$V$46</definedName>
    <definedName function="false" hidden="false" name="tk511" vbProcedure="false">'[1]'!$R$11</definedName>
    <definedName function="false" hidden="false" name="tk621" vbProcedure="false">'[1]'!$R$2</definedName>
    <definedName function="false" hidden="false" name="tk627" vbProcedure="false">'[1]'!$V$2</definedName>
    <definedName function="false" hidden="false" name="tk632" vbProcedure="false">'[1]'!$N$19:$O$19</definedName>
    <definedName function="false" hidden="false" name="tk641" vbProcedure="false">'[1]'!$R$19</definedName>
    <definedName function="false" hidden="false" name="tk642" vbProcedure="false">'[1]'!$R$34</definedName>
    <definedName function="false" hidden="false" name="tk711" vbProcedure="false">'[1]'!$V$25</definedName>
    <definedName function="false" hidden="false" name="tk721" vbProcedure="false">'[1]'!$V$19:$W$19</definedName>
    <definedName function="false" hidden="false" name="tk811" vbProcedure="false">'[1]'!$R$25</definedName>
    <definedName function="false" hidden="false" name="tk821" vbProcedure="false">'[1]'!$N$25</definedName>
    <definedName function="false" hidden="false" name="tk911" vbProcedure="false">'[1]'!$V$11</definedName>
    <definedName function="false" hidden="false" name="tkc1" vbProcedure="false">[98]cdps!$A$6:$A$1678</definedName>
    <definedName function="false" hidden="false" name="TKCO" vbProcedure="false">'[23]CAN DOI - KET QUA'!$I$9</definedName>
    <definedName function="false" hidden="false" name="TKCO_NK" vbProcedure="false">[31]NHATKYC!$F$7:$F$74</definedName>
    <definedName function="false" hidden="false" name="TKGHICO" vbProcedure="false">#REF!</definedName>
    <definedName function="false" hidden="false" name="TKGHINO" vbProcedure="false">#REF!</definedName>
    <definedName function="false" hidden="false" name="TKHOAN_CTU" vbProcedure="false">#REF!</definedName>
    <definedName function="false" hidden="false" name="TKNO" vbProcedure="false">'[23]CAN DOI - KET QUA'!$I$9</definedName>
    <definedName function="false" hidden="false" name="TKNO_NK" vbProcedure="false">[31]NHATKYC!$E$7:$E$74</definedName>
    <definedName function="false" hidden="false" name="TK_Tong" vbProcedure="false">[12]CDTK!$A$17,[12]CDTK!$A$18,[12]CDTK!$A$20,[12]CDTK!$A$23</definedName>
    <definedName function="false" hidden="false" name="TL1" vbProcedure="false">'[32]'!$C$6</definedName>
    <definedName function="false" hidden="false" name="TL2" vbProcedure="false">'[32]'!$D$6</definedName>
    <definedName function="false" hidden="false" name="TL3" vbProcedure="false">'[32]'!$B$258</definedName>
    <definedName function="false" hidden="false" name="TLA120" vbProcedure="false">'[32]'!$B$23</definedName>
    <definedName function="false" hidden="false" name="TLA35" vbProcedure="false">'[32]'!$B$27</definedName>
    <definedName function="false" hidden="false" name="TLA50" vbProcedure="false">'[32]'!$B$26</definedName>
    <definedName function="false" hidden="false" name="TLA70" vbProcedure="false">'[32]'!$B$25</definedName>
    <definedName function="false" hidden="false" name="TLA95" vbProcedure="false">'[32]'!$B$24</definedName>
    <definedName function="false" hidden="false" name="TLAC120" vbProcedure="false">'[32]'!$B$32</definedName>
    <definedName function="false" hidden="false" name="TLAC35" vbProcedure="false">'[32]'!$B$28</definedName>
    <definedName function="false" hidden="false" name="TLAC50" vbProcedure="false">'[32]'!$B$29</definedName>
    <definedName function="false" hidden="false" name="TLAC70" vbProcedure="false">'[32]'!$B$30</definedName>
    <definedName function="false" hidden="false" name="TLAC95" vbProcedure="false">'[32]'!$B$31</definedName>
    <definedName function="false" hidden="false" name="TLDa" vbProcedure="false">[94]Sheet3!$K$2571</definedName>
    <definedName function="false" hidden="false" name="TLdat" vbProcedure="false">[94]Sheet3!$L$2828</definedName>
    <definedName function="false" hidden="false" name="TLDM" vbProcedure="false">[94]Sheet3!$M$3085</definedName>
    <definedName function="false" hidden="false" name="TLmau" vbProcedure="false">'[107]'!$H$8</definedName>
    <definedName function="false" hidden="false" name="TN" vbProcedure="false">[2]TEN_DV!$M$3085</definedName>
    <definedName function="false" hidden="false" name="tn1pinnc" vbProcedure="false">'[96]thao-go'!$BQ$69</definedName>
    <definedName function="false" hidden="false" name="tn2mhnnc" vbProcedure="false">'[96]thao-go'!$BQ$69</definedName>
    <definedName function="false" hidden="false" name="TNCM" vbProcedure="false">'[54]CHITIET VL-NC-TT-3p'!$S$4627</definedName>
    <definedName function="false" hidden="false" name="tngan" vbProcedure="false">[2]TEN_DV!$AE$7711</definedName>
    <definedName function="false" hidden="false" name="tnha" vbProcedure="false">[2]TEN_DV!$W$5655</definedName>
    <definedName function="false" hidden="false" name="tnhnnc" vbProcedure="false">'[96]thao-go'!$BQ$69</definedName>
    <definedName function="false" hidden="false" name="tnh_bq" vbProcedure="false">'[22]truc tiep'!$AQ$43</definedName>
    <definedName function="false" hidden="false" name="tnh_bv" vbProcedure="false">'[22]truc tiep'!$DY32898</definedName>
    <definedName function="false" hidden="false" name="tnh_ck" vbProcedure="false">'[22]truc tiep'!DQ$30584</definedName>
    <definedName function="false" hidden="false" name="tnh_d1" vbProcedure="false">'[22]truc tiep'!$AM$9767</definedName>
    <definedName function="false" hidden="false" name="tnh_d2" vbProcedure="false">'[22]truc tiep'!$M$3085</definedName>
    <definedName function="false" hidden="false" name="tnh_d3" vbProcedure="false">'[22]truc tiep'!$EN36753</definedName>
    <definedName function="false" hidden="false" name="tnh_dl" vbProcedure="false">'[22]truc tiep'!$BV$74</definedName>
    <definedName function="false" hidden="false" name="tnh_kcs" vbProcedure="false">'[22]truc tiep'!CZ$26215</definedName>
    <definedName function="false" hidden="false" name="tnh_nb" vbProcedure="false">'[22]truc tiep'!$F$1286</definedName>
    <definedName function="false" hidden="false" name="tnh_ngio" vbProcedure="false">'[22]truc tiep'!$BE$14393</definedName>
    <definedName function="false" hidden="false" name="tnh_nv" vbProcedure="false">'[22]truc tiep'!DP$30327</definedName>
    <definedName function="false" hidden="false" name="tnh_t3" vbProcedure="false">'[22]truc tiep'!$EQ$147</definedName>
    <definedName function="false" hidden="false" name="tnh_t4" vbProcedure="false">'[22]truc tiep'!IM62967</definedName>
    <definedName function="false" hidden="false" name="tnh_t5" vbProcedure="false">'[22]truc tiep'!$P$3856</definedName>
    <definedName function="false" hidden="false" name="tnh_t6" vbProcedure="false">'[22]truc tiep'!$AU$11823</definedName>
    <definedName function="false" hidden="false" name="tnh_tc" vbProcedure="false">'[22]truc tiep'!DD$27243</definedName>
    <definedName function="false" hidden="false" name="tnh_tm" vbProcedure="false">'[22]truc tiep'!CM$22874</definedName>
    <definedName function="false" hidden="false" name="tnh_vs" vbProcedure="false">'[22]truc tiep'!CO$23388</definedName>
    <definedName function="false" hidden="false" name="tnh_xh" vbProcedure="false">'[22]truc tiep'!CL$22617</definedName>
    <definedName function="false" hidden="false" name="tnignc" vbProcedure="false">'[96]thao-go'!$BQ$69</definedName>
    <definedName function="false" hidden="false" name="tnin190nc" vbProcedure="false">'[96]thao-go'!$BQ$69</definedName>
    <definedName function="false" hidden="false" name="tnlnc" vbProcedure="false">'[96]thao-go'!$BQ$69</definedName>
    <definedName function="false" hidden="false" name="tnnnc" vbProcedure="false">'[96]thao-go'!$BQ$69</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32]'!$D$44</definedName>
    <definedName function="false" hidden="false" name="tongthep" vbProcedure="false">#REF!</definedName>
    <definedName function="false" hidden="false" name="tongthetich" vbProcedure="false">#REF!</definedName>
    <definedName function="false" hidden="false" name="tp" vbProcedure="false">[2]TEN_DV!$R$4370</definedName>
    <definedName function="false" hidden="false" name="TR15HT" vbProcedure="false">'[57]TONGKE-HT'!CR$24159</definedName>
    <definedName function="false" hidden="false" name="TR16HT" vbProcedure="false">'[57]TONGKE-HT'!$DY32898</definedName>
    <definedName function="false" hidden="false" name="TR19HT" vbProcedure="false">'[57]TONGKE-HT'!$F$1286</definedName>
    <definedName function="false" hidden="false" name="tr1x15" vbProcedure="false">[96]giathanh1!$BQ$69</definedName>
    <definedName function="false" hidden="false" name="TR20HT" vbProcedure="false">'[57]TONGKE-HT'!$O$3599</definedName>
    <definedName function="false" hidden="false" name="TR250" vbProcedure="false">'[96]dongia (2)'!$BQ$69</definedName>
    <definedName function="false" hidden="false" name="tr375" vbProcedure="false">[96]giathanh1!$BQ$69</definedName>
    <definedName function="false" hidden="false" name="tr3x100" vbProcedure="false">'[96]dongia (2)'!$BQ$69</definedName>
    <definedName function="false" hidden="false" name="TRAM" vbProcedure="false">'[32]'!$A$30:$I$349</definedName>
    <definedName function="false" hidden="false" name="tram100" vbProcedure="false">'[96]dongia (2)'!$BQ$69</definedName>
    <definedName function="false" hidden="false" name="tram1x25" vbProcedure="false">'[96]dongia (2)'!$BQ$69</definedName>
    <definedName function="false" hidden="false" name="TRISO" vbProcedure="false">#REF!</definedName>
    <definedName function="false" hidden="false" name="tru10mtc" vbProcedure="false">[49]HT!CM$22874</definedName>
    <definedName function="false" hidden="false" name="tru8mtc" vbProcedure="false">[49]HT!BX$19019</definedName>
    <definedName function="false" hidden="false" name="tsuat" vbProcedure="false">#REF!</definedName>
    <definedName function="false" hidden="false" name="tt1pnc" vbProcedure="false">'[96]lam-moi'!$BQ$69</definedName>
    <definedName function="false" hidden="false" name="tt1pvl" vbProcedure="false">'[96]lam-moi'!$BQ$69</definedName>
    <definedName function="false" hidden="false" name="tt3pnc" vbProcedure="false">'[96]lam-moi'!$BQ$69</definedName>
    <definedName function="false" hidden="false" name="tt3pvl" vbProcedure="false">'[96]lam-moi'!$BQ$69</definedName>
    <definedName function="false" hidden="false" name="TTDD" vbProcedure="false">[53]TDTKP!$E$44+[53]TDTKP!$F$44+[53]TDTKP!$G$44</definedName>
    <definedName function="false" hidden="false" name="TTDD1P" vbProcedure="false">'[32]'!$G$33</definedName>
    <definedName function="false" hidden="false" name="TTDD3P" vbProcedure="false">[54]TDTKP1!$AQ$10795</definedName>
    <definedName function="false" hidden="false" name="TTDDCT3p" vbProcedure="false">[54]TDTKP1!$AW$12337</definedName>
    <definedName function="false" hidden="false" name="TTDKKH" vbProcedure="false">'[32]'!$F$9</definedName>
    <definedName function="false" hidden="false" name="TTK3p" vbProcedure="false">'[53]TONGKE3p '!$C$295</definedName>
    <definedName function="false" hidden="false" name="ttronmk" vbProcedure="false">'[32]'!$E$211</definedName>
    <definedName function="false" hidden="false" name="TTTR" vbProcedure="false">[54]TDTKP1!$AQ$10795</definedName>
    <definedName function="false" hidden="false" name="TT_1P" vbProcedure="false">'[32]'!$E$4:$AH$18</definedName>
    <definedName function="false" hidden="false" name="TT_3p" vbProcedure="false">'[32]'!$E$4:$AG$15</definedName>
    <definedName function="false" hidden="false" name="TT_cot" vbProcedure="false">'[65]Dinh nghia'!$A$14:$B$23</definedName>
    <definedName function="false" hidden="false" name="tungoc" vbProcedure="false">[2]TEN_DV!$X$5912</definedName>
    <definedName function="false" hidden="false" name="tv75nc" vbProcedure="false">'[32]'!$H$113</definedName>
    <definedName function="false" hidden="false" name="tv75vl" vbProcedure="false">'[32]'!$H$110</definedName>
    <definedName function="false" hidden="false" name="tx1pignc" vbProcedure="false">'[96]thao-go'!$BQ$69</definedName>
    <definedName function="false" hidden="false" name="tx1pindnc" vbProcedure="false">'[96]thao-go'!$BQ$69</definedName>
    <definedName function="false" hidden="false" name="tx1pingnc" vbProcedure="false">'[96]thao-go'!$BQ$69</definedName>
    <definedName function="false" hidden="false" name="tx1pintnc" vbProcedure="false">'[96]thao-go'!$BQ$69</definedName>
    <definedName function="false" hidden="false" name="tx1pitnc" vbProcedure="false">'[96]thao-go'!$BQ$69</definedName>
    <definedName function="false" hidden="false" name="tx2mhnnc" vbProcedure="false">'[96]thao-go'!$BQ$69</definedName>
    <definedName function="false" hidden="false" name="tx2mitnc" vbProcedure="false">'[96]thao-go'!$BQ$69</definedName>
    <definedName function="false" hidden="false" name="txhnnc" vbProcedure="false">'[96]thao-go'!$BQ$69</definedName>
    <definedName function="false" hidden="false" name="txig1nc" vbProcedure="false">'[96]thao-go'!$BQ$69</definedName>
    <definedName function="false" hidden="false" name="txin190nc" vbProcedure="false">'[96]thao-go'!$BQ$69</definedName>
    <definedName function="false" hidden="false" name="txinnc" vbProcedure="false">'[96]thao-go'!$BQ$69</definedName>
    <definedName function="false" hidden="false" name="txit1nc" vbProcedure="false">'[96]thao-go'!$BQ$69</definedName>
    <definedName function="false" hidden="false" name="T_dat" vbProcedure="false">'[63]Dinh nghia'!$A$15:$B$20</definedName>
    <definedName function="false" hidden="false" name="USD" vbProcedure="false">[94]Sheet3!$Y$6169</definedName>
    <definedName function="false" hidden="false" name="Value0" vbProcedure="false">'[32]'!$V$2</definedName>
    <definedName function="false" hidden="false" name="Value1" vbProcedure="false">'[32]'!$T$2</definedName>
    <definedName function="false" hidden="false" name="Value10" vbProcedure="false">'[32]'!$Q$17</definedName>
    <definedName function="false" hidden="false" name="Value11" vbProcedure="false">'[32]'!$Q$18</definedName>
    <definedName function="false" hidden="false" name="Value12" vbProcedure="false">'[32]'!$Q$19</definedName>
    <definedName function="false" hidden="false" name="Value13" vbProcedure="false">'[32]'!$Q$20</definedName>
    <definedName function="false" hidden="false" name="Value14" vbProcedure="false">'[32]'!$O$17</definedName>
    <definedName function="false" hidden="false" name="Value15" vbProcedure="false">'[32]'!$O$18</definedName>
    <definedName function="false" hidden="false" name="Value16" vbProcedure="false">'[32]'!$O$19</definedName>
    <definedName function="false" hidden="false" name="Value17" vbProcedure="false">'[32]'!$O$20</definedName>
    <definedName function="false" hidden="false" name="Value18" vbProcedure="false">'[32]'!$Q$21</definedName>
    <definedName function="false" hidden="false" name="Value19" vbProcedure="false">'[32]'!$Q$22</definedName>
    <definedName function="false" hidden="false" name="Value2" vbProcedure="false">'[32]'!$H$8</definedName>
    <definedName function="false" hidden="false" name="Value20" vbProcedure="false">'[32]'!$O$21</definedName>
    <definedName function="false" hidden="false" name="Value21" vbProcedure="false">'[32]'!$O$22</definedName>
    <definedName function="false" hidden="false" name="Value22" vbProcedure="false">'[32]'!$S$17</definedName>
    <definedName function="false" hidden="false" name="Value23" vbProcedure="false">'[32]'!$S$18</definedName>
    <definedName function="false" hidden="false" name="Value24" vbProcedure="false">'[32]'!$S$19</definedName>
    <definedName function="false" hidden="false" name="Value25" vbProcedure="false">'[32]'!$S$20</definedName>
    <definedName function="false" hidden="false" name="Value26" vbProcedure="false">'[32]'!$S$21</definedName>
    <definedName function="false" hidden="false" name="Value27" vbProcedure="false">'[32]'!$S$22</definedName>
    <definedName function="false" hidden="false" name="Value28" vbProcedure="false">'[32]'!$M$17</definedName>
    <definedName function="false" hidden="false" name="Value29" vbProcedure="false">'[32]'!$M$18</definedName>
    <definedName function="false" hidden="false" name="Value3" vbProcedure="false">'[32]'!$H$9</definedName>
    <definedName function="false" hidden="false" name="Value30" vbProcedure="false">'[32]'!$M$19</definedName>
    <definedName function="false" hidden="false" name="Value31" vbProcedure="false">'[32]'!$M$20</definedName>
    <definedName function="false" hidden="false" name="Value32" vbProcedure="false">'[32]'!$M$21</definedName>
    <definedName function="false" hidden="false" name="Value33" vbProcedure="false">'[32]'!$M$22</definedName>
    <definedName function="false" hidden="false" name="Value34" vbProcedure="false">'[32]'!$C$17</definedName>
    <definedName function="false" hidden="false" name="Value35" vbProcedure="false">'[32]'!$C$18</definedName>
    <definedName function="false" hidden="false" name="Value36" vbProcedure="false">'[32]'!$C$19</definedName>
    <definedName function="false" hidden="false" name="Value37" vbProcedure="false">'[32]'!$C$20</definedName>
    <definedName function="false" hidden="false" name="Value38" vbProcedure="false">'[32]'!$C$21</definedName>
    <definedName function="false" hidden="false" name="Value39" vbProcedure="false">'[32]'!$C$22</definedName>
    <definedName function="false" hidden="false" name="Value4" vbProcedure="false">'[32]'!$U$17</definedName>
    <definedName function="false" hidden="false" name="Value40" vbProcedure="false">'[32]'!$B$17</definedName>
    <definedName function="false" hidden="false" name="Value41" vbProcedure="false">'[32]'!$B$18</definedName>
    <definedName function="false" hidden="false" name="Value42" vbProcedure="false">'[32]'!$B$19</definedName>
    <definedName function="false" hidden="false" name="Value43" vbProcedure="false">'[32]'!$B$20</definedName>
    <definedName function="false" hidden="false" name="Value44" vbProcedure="false">'[32]'!$B$21</definedName>
    <definedName function="false" hidden="false" name="Value45" vbProcedure="false">'[32]'!$B$22</definedName>
    <definedName function="false" hidden="false" name="Value46" vbProcedure="false">'[32]'!$G$17</definedName>
    <definedName function="false" hidden="false" name="Value47" vbProcedure="false">'[32]'!$G$18</definedName>
    <definedName function="false" hidden="false" name="Value48" vbProcedure="false">'[32]'!$G$19</definedName>
    <definedName function="false" hidden="false" name="Value49" vbProcedure="false">'[32]'!$G$20</definedName>
    <definedName function="false" hidden="false" name="Value5" vbProcedure="false">'[32]'!$U$18</definedName>
    <definedName function="false" hidden="false" name="Value50" vbProcedure="false">'[32]'!$G$21</definedName>
    <definedName function="false" hidden="false" name="Value51" vbProcedure="false">'[32]'!$G$22</definedName>
    <definedName function="false" hidden="false" name="Value52" vbProcedure="false">'[32]'!$H$15</definedName>
    <definedName function="false" hidden="false" name="Value53" vbProcedure="false">'[32]'!$H$14</definedName>
    <definedName function="false" hidden="false" name="Value54" vbProcedure="false">'[32]'!$H$13</definedName>
    <definedName function="false" hidden="false" name="Value55" vbProcedure="false">'[32]'!$H$12</definedName>
    <definedName function="false" hidden="false" name="Value6" vbProcedure="false">'[32]'!$U$19</definedName>
    <definedName function="false" hidden="false" name="Value7" vbProcedure="false">'[32]'!$U$20</definedName>
    <definedName function="false" hidden="false" name="Value8" vbProcedure="false">'[32]'!$U$21</definedName>
    <definedName function="false" hidden="false" name="Value9" vbProcedure="false">'[32]'!$U$22</definedName>
    <definedName function="false" hidden="false" name="VAT1" vbProcedure="false">'[4]data. invoice'!$C$8:$U$193</definedName>
    <definedName function="false" hidden="false" name="VAT10" vbProcedure="false">'[4]data. invoice'!$F$8:$U$193</definedName>
    <definedName function="false" hidden="false" name="VAT5" vbProcedure="false">'[4]data. invoice'!$E$8:$U$193</definedName>
    <definedName function="false" hidden="false" name="Vatlieu1" vbProcedure="false">'[32]'!$CS$97</definedName>
    <definedName function="false" hidden="false" name="Vatlieu2" vbProcedure="false">'[32]'!$DL$116</definedName>
    <definedName function="false" hidden="false" name="Vatlieu3" vbProcedure="false">'[32]'!$DQ$121</definedName>
    <definedName function="false" hidden="false" name="vbtchongnuocm300" vbProcedure="false">'[32]'!$U$48</definedName>
    <definedName function="false" hidden="false" name="vbtm150" vbProcedure="false">'[32]'!$U$61</definedName>
    <definedName function="false" hidden="false" name="vbtm300" vbProcedure="false">'[32]'!$U$18</definedName>
    <definedName function="false" hidden="false" name="vbtm400" vbProcedure="false">'[32]'!$U$35</definedName>
    <definedName function="false" hidden="false" name="VCDD1P" vbProcedure="false">'[54]KPVC-BD '!$BC$13879</definedName>
    <definedName function="false" hidden="false" name="VCDD3p" vbProcedure="false">'[54]KPVC-BD '!$AB$6940</definedName>
    <definedName function="false" hidden="false" name="VCDDCT3p" vbProcedure="false">'[54]KPVC-BD '!$L$2828</definedName>
    <definedName function="false" hidden="false" name="VCDDMBA" vbProcedure="false">'[59]KPVC-BD '!$AY$12851</definedName>
    <definedName function="false" hidden="false" name="VCHT" vbProcedure="false">'[32]'!$H$127</definedName>
    <definedName function="false" hidden="false" name="VCTT" vbProcedure="false">'[32]'!$H$30</definedName>
    <definedName function="false" hidden="false" name="VCVBT1" vbProcedure="false">'[32]'!$G$11</definedName>
    <definedName function="false" hidden="false" name="VCVBT2" vbProcedure="false">'[32]'!$G$17</definedName>
    <definedName function="false" hidden="false" name="vd3p" vbProcedure="false">'[32]'!$X$10</definedName>
    <definedName function="false" hidden="false" name="VDCLY" vbProcedure="false">[80]QMCT!$EO$145</definedName>
    <definedName function="false" hidden="false" name="Vinhhung" vbProcedure="false">[2]TEN_DV!$AC$7197</definedName>
    <definedName function="false" hidden="false" name="vkcauthang" vbProcedure="false">'[32]'!$AA$86</definedName>
    <definedName function="false" hidden="false" name="vksan" vbProcedure="false">'[32]'!$AA$101</definedName>
    <definedName function="false" hidden="false" name="VL" vbProcedure="false">'[32]'!$AB$28:$BX$76</definedName>
    <definedName function="false" hidden="false" name="VL100" vbProcedure="false">'[105]'!$G$1543</definedName>
    <definedName function="false" hidden="false" name="vl1p" vbProcedure="false">'[56]TONG HOP VL-NC'!$BD$14136</definedName>
    <definedName function="false" hidden="false" name="VL200" vbProcedure="false">'[105]'!$S$4627</definedName>
    <definedName function="false" hidden="false" name="VL250" vbProcedure="false">'[105]'!$AI$8739</definedName>
    <definedName function="false" hidden="false" name="vl3p" vbProcedure="false">'[32]'!$I$19</definedName>
    <definedName function="false" hidden="false" name="VLCT3p" vbProcedure="false">'[32]'!$L$46</definedName>
    <definedName function="false" hidden="false" name="vldd" vbProcedure="false">'[96]TH XL'!$BQ$69</definedName>
    <definedName function="false" hidden="false" name="vldn400" vbProcedure="false">'[32]'!$F$41</definedName>
    <definedName function="false" hidden="false" name="vldn600" vbProcedure="false">'[32]'!$F$27</definedName>
    <definedName function="false" hidden="false" name="VLHC" vbProcedure="false">[47]TNHCHINH!$I$38</definedName>
    <definedName function="false" hidden="false" name="vltr" vbProcedure="false">'[96]TH XL'!$BQ$69</definedName>
    <definedName function="false" hidden="false" name="vltram" vbProcedure="false">'[32]'!$F$11</definedName>
    <definedName function="false" hidden="false" name="voi" vbProcedure="false">'[87]Gia vat tu'!BQ$17220</definedName>
    <definedName function="false" hidden="false" name="vr3p" vbProcedure="false">'[32]'!$Y$10</definedName>
    <definedName function="false" hidden="false" name="VT" vbProcedure="false">[2]TEN_DV!$N$3342</definedName>
    <definedName function="false" hidden="false" name="vt1pbs" vbProcedure="false">'[96]lam-moi'!$BQ$69</definedName>
    <definedName function="false" hidden="false" name="vtbs" vbProcedure="false">'[96]lam-moi'!$BQ$69</definedName>
    <definedName function="false" hidden="false" name="VTRU" vbProcedure="false">[2]TEN_DV!$P$3856</definedName>
    <definedName function="false" hidden="false" name="w" vbProcedure="false">#REF!</definedName>
    <definedName function="false" hidden="false" name="Water" vbProcedure="false">[42]LE!$W$14:$Z$17</definedName>
    <definedName function="false" hidden="false" name="wrn_chi___tiÆt_" vbProcedure="false">{#N/A,#N/A,FALSE,"Chi tiÆt"}</definedName>
    <definedName function="false" hidden="false" name="x17dnc" vbProcedure="false">[96]chitiet!$BQ$69</definedName>
    <definedName function="false" hidden="false" name="x17dvl" vbProcedure="false">[96]chitiet!$BQ$69</definedName>
    <definedName function="false" hidden="false" name="x17knc" vbProcedure="false">[96]chitiet!$BQ$69</definedName>
    <definedName function="false" hidden="false" name="x17kvl" vbProcedure="false">[96]chitiet!$BQ$69</definedName>
    <definedName function="false" hidden="false" name="X1pFCOnc" vbProcedure="false">'[54]CHITIET VL-NC-TT -1p'!CF$21075</definedName>
    <definedName function="false" hidden="false" name="X1pFCOvc" vbProcedure="false">'[54]CHITIET VL-NC-TT -1p'!CH$21589</definedName>
    <definedName function="false" hidden="false" name="X1pFCOvl" vbProcedure="false">'[54]CHITIET VL-NC-TT -1p'!CC$20304</definedName>
    <definedName function="false" hidden="false" name="X1pIGnc" vbProcedure="false">'[54]CHITIET VL-NC-TT -1p'!CJ$22103</definedName>
    <definedName function="false" hidden="false" name="X1pIGvc" vbProcedure="false">'[54]CHITIET VL-NC-TT -1p'!CL$22617</definedName>
    <definedName function="false" hidden="false" name="X1pIGvl" vbProcedure="false">'[54]CHITIET VL-NC-TT -1p'!CH$21589</definedName>
    <definedName function="false" hidden="false" name="x1pind" vbProcedure="false">'[32]'!$AX$12594</definedName>
    <definedName function="false" hidden="false" name="X1pINDnc" vbProcedure="false">'[32]'!$G$77</definedName>
    <definedName function="false" hidden="false" name="X1pINDvc" vbProcedure="false">'[32]'!$G$79</definedName>
    <definedName function="false" hidden="false" name="X1pINDvl" vbProcedure="false">'[32]'!$G$72</definedName>
    <definedName function="false" hidden="false" name="x1ping" vbProcedure="false">'[32]'!$AD$7454</definedName>
    <definedName function="false" hidden="false" name="X1pINGnc" vbProcedure="false">'[32]'!$G$66</definedName>
    <definedName function="false" hidden="false" name="X1pINGvc" vbProcedure="false">'[32]'!$G$68</definedName>
    <definedName function="false" hidden="false" name="X1pINGvl" vbProcedure="false">'[32]'!$G$61</definedName>
    <definedName function="false" hidden="false" name="x1pint" vbProcedure="false">'[32]'!$AE$7711</definedName>
    <definedName function="false" hidden="false" name="X1pINTnc" vbProcedure="false">'[54]CHITIET VL-NC-TT -1p'!CD$20561</definedName>
    <definedName function="false" hidden="false" name="X1pINTvc" vbProcedure="false">'[54]CHITIET VL-NC-TT -1p'!CF$21075</definedName>
    <definedName function="false" hidden="false" name="X1pINTvl" vbProcedure="false">'[54]CHITIET VL-NC-TT -1p'!CA$19790</definedName>
    <definedName function="false" hidden="false" name="X1pITnc" vbProcedure="false">'[54]CHITIET VL-NC-TT -1p'!CC$20304</definedName>
    <definedName function="false" hidden="false" name="X1pITvc" vbProcedure="false">'[54]CHITIET VL-NC-TT -1p'!CE$20818</definedName>
    <definedName function="false" hidden="false" name="X1pITvl" vbProcedure="false">'[54]CHITIET VL-NC-TT -1p'!CA$19790</definedName>
    <definedName function="false" hidden="false" name="x20knc" vbProcedure="false">[96]chitiet!$BQ$69</definedName>
    <definedName function="false" hidden="false" name="x20kvl" vbProcedure="false">[96]chitiet!$BQ$69</definedName>
    <definedName function="false" hidden="false" name="x22knc" vbProcedure="false">[96]chitiet!$BQ$69</definedName>
    <definedName function="false" hidden="false" name="x22kvl" vbProcedure="false">[96]chitiet!$BQ$69</definedName>
    <definedName function="false" hidden="false" name="x2mig1nc" vbProcedure="false">'[96]lam-moi'!$BQ$69</definedName>
    <definedName function="false" hidden="false" name="x2mig1vl" vbProcedure="false">'[96]lam-moi'!$BQ$69</definedName>
    <definedName function="false" hidden="false" name="x2min1nc" vbProcedure="false">'[96]lam-moi'!$BQ$69</definedName>
    <definedName function="false" hidden="false" name="x2min1vl" vbProcedure="false">'[96]lam-moi'!$BQ$69</definedName>
    <definedName function="false" hidden="false" name="x2mit1vl" vbProcedure="false">'[96]lam-moi'!$BQ$69</definedName>
    <definedName function="false" hidden="false" name="x2mitnc" vbProcedure="false">'[96]lam-moi'!$BQ$69</definedName>
    <definedName function="false" hidden="false" name="XCCT" vbProcedure="false">0.5</definedName>
    <definedName function="false" hidden="false" name="xdsnc" vbProcedure="false">[96]gtrinh!$BQ$69</definedName>
    <definedName function="false" hidden="false" name="xdsvl" vbProcedure="false">[96]gtrinh!$BQ$69</definedName>
    <definedName function="false" hidden="false" name="xfco" vbProcedure="false">'[32]'!$AC$7197</definedName>
    <definedName function="false" hidden="false" name="xfco3p" vbProcedure="false">'[32]'!$W$10</definedName>
    <definedName function="false" hidden="false" name="XFCOnc" vbProcedure="false">'[58]'!IL62710</definedName>
    <definedName function="false" hidden="false" name="xfconc3p" vbProcedure="false">'[51]CHITIET VL-NC-TT1p'!$AB$6940</definedName>
    <definedName function="false" hidden="false" name="xfcotnc" vbProcedure="false">'[32]'!$H$31</definedName>
    <definedName function="false" hidden="false" name="xfcotvl" vbProcedure="false">'[32]'!$H$26</definedName>
    <definedName function="false" hidden="false" name="XFCOvc" vbProcedure="false">'[60]CHITIET VL-NC-TT-3p'!ID60654</definedName>
    <definedName function="false" hidden="false" name="XFCOvl" vbProcedure="false">'[58]'!IG61425</definedName>
    <definedName function="false" hidden="false" name="xfcovl3p" vbProcedure="false">'[51]CHITIET VL-NC-TT1p'!$W$5655</definedName>
    <definedName function="false" hidden="false" name="xfnc" vbProcedure="false">'[96]lam-moi'!$BQ$69</definedName>
    <definedName function="false" hidden="false" name="xfvl" vbProcedure="false">'[96]lam-moi'!$BQ$69</definedName>
    <definedName function="false" hidden="false" name="xhn" vbProcedure="false">'[32]'!$AB$6940</definedName>
    <definedName function="false" hidden="false" name="xhnnc" vbProcedure="false">'[96]lam-moi'!$BQ$69</definedName>
    <definedName function="false" hidden="false" name="xhnvl" vbProcedure="false">'[96]lam-moi'!$BQ$69</definedName>
    <definedName function="false" hidden="false" name="xh_bq" vbProcedure="false">'[22]truc tiep'!$AQ$43</definedName>
    <definedName function="false" hidden="false" name="xh_bv" vbProcedure="false">'[22]truc tiep'!$DY32898</definedName>
    <definedName function="false" hidden="false" name="xh_ck" vbProcedure="false">'[22]truc tiep'!DQ$30584</definedName>
    <definedName function="false" hidden="false" name="xh_d1" vbProcedure="false">'[22]truc tiep'!$AM$9767</definedName>
    <definedName function="false" hidden="false" name="xh_d2" vbProcedure="false">'[22]truc tiep'!$M$3085</definedName>
    <definedName function="false" hidden="false" name="xh_d3" vbProcedure="false">'[22]truc tiep'!$EN36753</definedName>
    <definedName function="false" hidden="false" name="xh_dl" vbProcedure="false">'[22]truc tiep'!$BV$74</definedName>
    <definedName function="false" hidden="false" name="xh_kcs" vbProcedure="false">'[22]truc tiep'!CZ$26215</definedName>
    <definedName function="false" hidden="false" name="xh_nb" vbProcedure="false">'[22]truc tiep'!$F$1286</definedName>
    <definedName function="false" hidden="false" name="xh_ngio" vbProcedure="false">'[22]truc tiep'!$BE$14393</definedName>
    <definedName function="false" hidden="false" name="xh_nv" vbProcedure="false">'[22]truc tiep'!DP$30327</definedName>
    <definedName function="false" hidden="false" name="xh_t3" vbProcedure="false">'[22]truc tiep'!$EQ$147</definedName>
    <definedName function="false" hidden="false" name="xh_t4" vbProcedure="false">'[22]truc tiep'!IM62967</definedName>
    <definedName function="false" hidden="false" name="xh_t5" vbProcedure="false">'[22]truc tiep'!$P$3856</definedName>
    <definedName function="false" hidden="false" name="xh_t6" vbProcedure="false">'[22]truc tiep'!$AU$11823</definedName>
    <definedName function="false" hidden="false" name="xh_tc" vbProcedure="false">'[22]truc tiep'!DD$27243</definedName>
    <definedName function="false" hidden="false" name="xh_tm" vbProcedure="false">'[22]truc tiep'!CM$22874</definedName>
    <definedName function="false" hidden="false" name="xh_vs" vbProcedure="false">'[22]truc tiep'!CO$23388</definedName>
    <definedName function="false" hidden="false" name="xh_xh" vbProcedure="false">'[22]truc tiep'!CL$22617</definedName>
    <definedName function="false" hidden="false" name="xig" vbProcedure="false">'[32]'!$AB$6940</definedName>
    <definedName function="false" hidden="false" name="xig1" vbProcedure="false">'[32]'!$AZ$13108</definedName>
    <definedName function="false" hidden="false" name="XIG1nc" vbProcedure="false">'[54]CHITIET VL-NC-TT-3p'!GN49860</definedName>
    <definedName function="false" hidden="false" name="xig1p" vbProcedure="false">'[32]'!$N$290</definedName>
    <definedName function="false" hidden="false" name="xig1pnc" vbProcedure="false">'[96]lam-moi'!$BQ$69</definedName>
    <definedName function="false" hidden="false" name="xig1pvl" vbProcedure="false">'[96]lam-moi'!$BQ$69</definedName>
    <definedName function="false" hidden="false" name="XIG1vl" vbProcedure="false">'[54]CHITIET VL-NC-TT-3p'!$GH48575</definedName>
    <definedName function="false" hidden="false" name="xig2nc" vbProcedure="false">'[96]lam-moi'!$BQ$69</definedName>
    <definedName function="false" hidden="false" name="xig2vl" vbProcedure="false">'[96]lam-moi'!$BQ$69</definedName>
    <definedName function="false" hidden="false" name="xig3p" vbProcedure="false">'[32]'!$O$110</definedName>
    <definedName function="false" hidden="false" name="xiggnc" vbProcedure="false">'[96]CHITIET VL-NC'!$G$57</definedName>
    <definedName function="false" hidden="false" name="xiggvl" vbProcedure="false">'[96]CHITIET VL-NC'!$G$53</definedName>
    <definedName function="false" hidden="false" name="XIGnc" vbProcedure="false">'[32]'!$G$226</definedName>
    <definedName function="false" hidden="false" name="xignc3p" vbProcedure="false">'[51]CHITIET VL-NC-TT1p'!$FT44977</definedName>
    <definedName function="false" hidden="false" name="XIGvc" vbProcedure="false">'[32]'!$G$228</definedName>
    <definedName function="false" hidden="false" name="XIGvl" vbProcedure="false">'[32]'!$G$221</definedName>
    <definedName function="false" hidden="false" name="xigvl3p" vbProcedure="false">'[51]CHITIET VL-NC-TT1p'!$FN43435</definedName>
    <definedName function="false" hidden="false" name="xin" vbProcedure="false">'[32]'!$AC$7197</definedName>
    <definedName function="false" hidden="false" name="xin190" vbProcedure="false">'[32]'!$Z$6426</definedName>
    <definedName function="false" hidden="false" name="xin1903p" vbProcedure="false">'[32]'!$Q$110</definedName>
    <definedName function="false" hidden="false" name="XIN190nc" vbProcedure="false">'[60]CHITIET VL-NC-TT-3p'!IE60911</definedName>
    <definedName function="false" hidden="false" name="xin190nc3p" vbProcedure="false">'[51]CHITIET VL-NC-TT1p'!HO56799</definedName>
    <definedName function="false" hidden="false" name="XIN190vc" vbProcedure="false">'[60]CHITIET VL-NC-TT-3p'!IG61425</definedName>
    <definedName function="false" hidden="false" name="XIN190vl" vbProcedure="false">'[60]CHITIET VL-NC-TT-3p'!HW58855</definedName>
    <definedName function="false" hidden="false" name="xin190vl3p" vbProcedure="false">'[51]CHITIET VL-NC-TT1p'!HD53972</definedName>
    <definedName function="false" hidden="false" name="xin2903p" vbProcedure="false">[46]TONGKE3p!$R$110</definedName>
    <definedName function="false" hidden="false" name="xin290nc3p" vbProcedure="false">'[51]CHITIET VL-NC-TT1p'!HZ59626</definedName>
    <definedName function="false" hidden="false" name="xin290vl3p" vbProcedure="false">'[51]CHITIET VL-NC-TT1p'!HV58598</definedName>
    <definedName function="false" hidden="false" name="xin3p" vbProcedure="false">'[32]'!$P$110</definedName>
    <definedName function="false" hidden="false" name="xin901nc" vbProcedure="false">'[96]lam-moi'!$BQ$69</definedName>
    <definedName function="false" hidden="false" name="xin901vl" vbProcedure="false">'[96]lam-moi'!$BQ$69</definedName>
    <definedName function="false" hidden="false" name="xind" vbProcedure="false">'[32]'!$AA$6683</definedName>
    <definedName function="false" hidden="false" name="xind1p" vbProcedure="false">'[32]'!$R$290</definedName>
    <definedName function="false" hidden="false" name="xind1pnc" vbProcedure="false">'[96]lam-moi'!$BQ$69</definedName>
    <definedName function="false" hidden="false" name="xind1pvl" vbProcedure="false">'[96]lam-moi'!$BQ$69</definedName>
    <definedName function="false" hidden="false" name="xind3p" vbProcedure="false">'[32]'!$S$110</definedName>
    <definedName function="false" hidden="false" name="XINDnc" vbProcedure="false">'[60]CHITIET VL-NC-TT-3p'!CI$21846</definedName>
    <definedName function="false" hidden="false" name="xindnc1p" vbProcedure="false">'[32]'!$G$153</definedName>
    <definedName function="false" hidden="false" name="xindnc3p" vbProcedure="false">'[51]CHITIET VL-NC-TT1p'!IN63224</definedName>
    <definedName function="false" hidden="false" name="XINDvc" vbProcedure="false">'[60]CHITIET VL-NC-TT-3p'!CK$22360</definedName>
    <definedName function="false" hidden="false" name="XINDvl" vbProcedure="false">'[60]CHITIET VL-NC-TT-3p'!CD$20561</definedName>
    <definedName function="false" hidden="false" name="xindvl1p" vbProcedure="false">'[32]'!$G$147</definedName>
    <definedName function="false" hidden="false" name="xindvl3p" vbProcedure="false">'[51]CHITIET VL-NC-TT1p'!IG61425</definedName>
    <definedName function="false" hidden="false" name="xing1p" vbProcedure="false">'[32]'!$P$290</definedName>
    <definedName function="false" hidden="false" name="xing1pnc" vbProcedure="false">'[96]lam-moi'!$BQ$69</definedName>
    <definedName function="false" hidden="false" name="xing1pvl" vbProcedure="false">'[96]lam-moi'!$BQ$69</definedName>
    <definedName function="false" hidden="false" name="xingnc1p" vbProcedure="false">'[32]'!$G$141</definedName>
    <definedName function="false" hidden="false" name="xingvl1p" vbProcedure="false">'[32]'!$G$135</definedName>
    <definedName function="false" hidden="false" name="XINnc" vbProcedure="false">'[58]'!HJ55514</definedName>
    <definedName function="false" hidden="false" name="xinnc3p" vbProcedure="false">'[51]CHITIET VL-NC-TT1p'!GW52173</definedName>
    <definedName function="false" hidden="false" name="xint1p" vbProcedure="false">'[32]'!$Q$290</definedName>
    <definedName function="false" hidden="false" name="XINvc" vbProcedure="false">'[32]'!$G$286</definedName>
    <definedName function="false" hidden="false" name="XINvl" vbProcedure="false">'[58]'!HD53972</definedName>
    <definedName function="false" hidden="false" name="xinvl3p" vbProcedure="false">'[51]CHITIET VL-NC-TT1p'!GQ50631</definedName>
    <definedName function="false" hidden="false" name="xit" vbProcedure="false">'[32]'!$AA$6683</definedName>
    <definedName function="false" hidden="false" name="xit1" vbProcedure="false">'[32]'!$AY$12851</definedName>
    <definedName function="false" hidden="false" name="XIT1nc" vbProcedure="false">'[54]CHITIET VL-NC-TT-3p'!GM49603</definedName>
    <definedName function="false" hidden="false" name="xit1p" vbProcedure="false">'[32]'!$M$290</definedName>
    <definedName function="false" hidden="false" name="xit1pnc" vbProcedure="false">'[96]lam-moi'!$BQ$69</definedName>
    <definedName function="false" hidden="false" name="xit1pvl" vbProcedure="false">'[96]lam-moi'!$BQ$69</definedName>
    <definedName function="false" hidden="false" name="XIT1vl" vbProcedure="false">'[54]CHITIET VL-NC-TT-3p'!$GG48318</definedName>
    <definedName function="false" hidden="false" name="xit23p" vbProcedure="false">'[32]'!$N$110</definedName>
    <definedName function="false" hidden="false" name="xit2nc" vbProcedure="false">'[96]lam-moi'!$BQ$69</definedName>
    <definedName function="false" hidden="false" name="xit2nc3p" vbProcedure="false">'[51]CHITIET VL-NC-TT1p'!$FG41636</definedName>
    <definedName function="false" hidden="false" name="xit2vl" vbProcedure="false">'[96]lam-moi'!$BQ$69</definedName>
    <definedName function="false" hidden="false" name="xit2vl3p" vbProcedure="false">'[51]CHITIET VL-NC-TT1p'!$FA40094</definedName>
    <definedName function="false" hidden="false" name="xit3p" vbProcedure="false">'[32]'!$M$110</definedName>
    <definedName function="false" hidden="false" name="XITnc" vbProcedure="false">'[32]'!$G$183</definedName>
    <definedName function="false" hidden="false" name="xitnc3p" vbProcedure="false">'[51]CHITIET VL-NC-TT1p'!$EE34440</definedName>
    <definedName function="false" hidden="false" name="xittnc" vbProcedure="false">'[96]CHITIET VL-NC'!$G$48</definedName>
    <definedName function="false" hidden="false" name="xittvl" vbProcedure="false">'[96]CHITIET VL-NC'!$G$44</definedName>
    <definedName function="false" hidden="false" name="XITvc" vbProcedure="false">'[32]'!$G$185</definedName>
    <definedName function="false" hidden="false" name="XITvl" vbProcedure="false">'[32]'!$G$178</definedName>
    <definedName function="false" hidden="false" name="xitvl3p" vbProcedure="false">'[51]CHITIET VL-NC-TT1p'!$DY32898</definedName>
    <definedName function="false" hidden="false" name="xld" vbProcedure="false">'[89]TH-XL'!$C$11</definedName>
    <definedName function="false" hidden="false" name="xlt" vbProcedure="false">'[89]TH-XL'!$C$4</definedName>
    <definedName function="false" hidden="false" name="xm" vbProcedure="false">[10]gvl!$N$16</definedName>
    <definedName function="false" hidden="false" name="xmcax" vbProcedure="false">'[32]'!$F$4</definedName>
    <definedName function="false" hidden="false" name="xr1nc" vbProcedure="false">'[96]lam-moi'!$BQ$69</definedName>
    <definedName function="false" hidden="false" name="xr1vl" vbProcedure="false">'[96]lam-moi'!$BQ$69</definedName>
    <definedName function="false" hidden="false" name="xtr3pnc" vbProcedure="false">[96]gtrinh!$BQ$69</definedName>
    <definedName function="false" hidden="false" name="xtr3pvl" vbProcedure="false">[96]gtrinh!$BQ$69</definedName>
    <definedName function="false" hidden="false" name="yt_bq" vbProcedure="false">'[22]truc tiep'!$AQ$43</definedName>
    <definedName function="false" hidden="false" name="yt_bv" vbProcedure="false">'[22]truc tiep'!$DY32898</definedName>
    <definedName function="false" hidden="false" name="yt_ck" vbProcedure="false">'[22]truc tiep'!DQ$30584</definedName>
    <definedName function="false" hidden="false" name="yt_d1" vbProcedure="false">'[22]truc tiep'!$AM$9767</definedName>
    <definedName function="false" hidden="false" name="yt_d2" vbProcedure="false">'[22]truc tiep'!$M$3085</definedName>
    <definedName function="false" hidden="false" name="yt_d3" vbProcedure="false">'[22]truc tiep'!$EN36753</definedName>
    <definedName function="false" hidden="false" name="yt_dl" vbProcedure="false">'[22]truc tiep'!$BV$74</definedName>
    <definedName function="false" hidden="false" name="yt_kcs" vbProcedure="false">'[22]truc tiep'!CZ$26215</definedName>
    <definedName function="false" hidden="false" name="yt_nb" vbProcedure="false">'[22]truc tiep'!$F$1286</definedName>
    <definedName function="false" hidden="false" name="yt_ngio" vbProcedure="false">'[22]truc tiep'!$BE$14393</definedName>
    <definedName function="false" hidden="false" name="yt_nv" vbProcedure="false">'[22]truc tiep'!DP$30327</definedName>
    <definedName function="false" hidden="false" name="yt_t3" vbProcedure="false">'[22]truc tiep'!$EQ$147</definedName>
    <definedName function="false" hidden="false" name="yt_t4" vbProcedure="false">'[22]truc tiep'!IM62967</definedName>
    <definedName function="false" hidden="false" name="yt_t5" vbProcedure="false">'[22]truc tiep'!$P$3856</definedName>
    <definedName function="false" hidden="false" name="yt_t6" vbProcedure="false">'[22]truc tiep'!$AU$11823</definedName>
    <definedName function="false" hidden="false" name="yt_tc" vbProcedure="false">'[22]truc tiep'!DD$27243</definedName>
    <definedName function="false" hidden="false" name="yt_tm" vbProcedure="false">'[22]truc tiep'!CM$22874</definedName>
    <definedName function="false" hidden="false" name="yt_vs" vbProcedure="false">'[22]truc tiep'!CO$23388</definedName>
    <definedName function="false" hidden="false" name="yt_xh" vbProcedure="false">'[22]truc tiep'!CL$22617</definedName>
    <definedName function="false" hidden="false" name="z" vbProcedure="false">'[32]'!$T$20</definedName>
    <definedName function="false" hidden="false" name="ZD" vbProcedure="false">'[64]tong du toan'!$P$3856</definedName>
    <definedName function="false" hidden="false" name="ZXD" vbProcedure="false">'[32]'!$T$20</definedName>
    <definedName function="false" hidden="false" name="ZYX" vbProcedure="false">'[32]'!$A$1:$XFD$6100</definedName>
    <definedName function="false" hidden="false" name="ZZZ" vbProcedure="false">'[32]'!$A$1:$U$52</definedName>
    <definedName function="false" hidden="false" name="\0" vbProcedure="false">'[35]PNT-QUOT-#3'!$A$1</definedName>
    <definedName function="false" hidden="false" name="\z" vbProcedure="false">'[35]COAT&amp;WRAP-QIOT-#3'!$BD$56:$BF$58</definedName>
    <definedName function="false" hidden="false" name="_1CAP002" vbProcedure="false">[81]MTP!$II$499</definedName>
    <definedName function="false" hidden="false" name="_2STREO7" vbProcedure="false">[79]MTP!$GC$185</definedName>
    <definedName function="false" hidden="false" name="_4GOIC01" vbProcedure="false">[82]MTP!$HS$2275</definedName>
    <definedName function="false" hidden="false" name="_4OSLCTT" vbProcedure="false">[82]MTP!$GZ$2256</definedName>
    <definedName function="false" hidden="false" name="_6BNTTTH" vbProcedure="false">[79]MTP1!$EY$2203</definedName>
    <definedName function="false" hidden="false" name="_6DCTTBO" vbProcedure="false">[79]MTP1!$GR$2248</definedName>
    <definedName function="false" hidden="false" name="_6DD24TT" vbProcedure="false">[79]MTP1!$FI$2213</definedName>
    <definedName function="false" hidden="false" name="_6FCOTBU" vbProcedure="false">[79]MTP1!$HA$2257</definedName>
    <definedName function="false" hidden="false" name="_6LATUBU" vbProcedure="false">[79]MTP1!$HH$2264</definedName>
    <definedName function="false" hidden="false" name="_6SDTT24" vbProcedure="false">[79]MTP1!$GE$2235</definedName>
    <definedName function="false" hidden="false" name="_6TBUDTT" vbProcedure="false">[79]MTP1!$HU$2277</definedName>
    <definedName function="false" hidden="false" name="_6TDDDTT" vbProcedure="false">[79]MTP1!$FO$2219</definedName>
    <definedName function="false" hidden="false" name="_6TLTTTH" vbProcedure="false">[79]MTP1!$EQ$2195</definedName>
    <definedName function="false" hidden="false" name="_6TUBUTT" vbProcedure="false">[79]MTP1!$HN$2270</definedName>
    <definedName function="false" hidden="false" name="_6UCLVIS" vbProcedure="false">[79]MTP1!$GL$2242</definedName>
    <definedName function="false" hidden="false" name="_7DNCABC" vbProcedure="false">[79]MTP1!$Y$2329</definedName>
    <definedName function="false" hidden="false" name="_7HDCTBU" vbProcedure="false">[79]MTP1!$IP$2298</definedName>
    <definedName function="false" hidden="false" name="_7PKTUBU" vbProcedure="false">[79]MTP1!$IV$2304</definedName>
    <definedName function="false" hidden="false" name="_7TBHT20" vbProcedure="false">[79]MTP1!$ID$2286</definedName>
    <definedName function="false" hidden="false" name="_7TBHT30" vbProcedure="false">[79]MTP1!$IJ$2292</definedName>
    <definedName function="false" hidden="false" name="_7TDCABC" vbProcedure="false">[79]MTP1!$H$2312</definedName>
    <definedName function="false" hidden="false" name="_Fill" vbProcedure="false">'[1]'!$A$4:$A$57</definedName>
    <definedName function="false" hidden="false" name="_Sort" vbProcedure="false">'[20]'!$A$1:$XFD$4097</definedName>
    <definedName function="false" hidden="false" name="_xlfn_BAHTTEXT" vbProcedure="false"/>
    <definedName function="false" hidden="false" name="ㅇ" vbProcedure="false">'[20]'!$A$1:$XFD$4097</definedName>
    <definedName function="false" hidden="false" name="손익" vbProcedure="false">'[20]'!$A$1:$XFD$4095</definedName>
    <definedName function="false" hidden="false" name="어" vbProcedure="false">'[20]'!$A$1:$XFD$4095</definedName>
    <definedName function="false" hidden="false" localSheetId="10" name="Excel_BuiltIn__FilterDatabase" vbProcedure="false">'CDKT '!$A$1:$IO$206</definedName>
    <definedName function="false" hidden="false" localSheetId="19" name="Document_array" vbProcedure="false">{"Thang 12 nam 2003.xls","Sheet1"}</definedName>
    <definedName function="false" hidden="false" localSheetId="19"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b val="true"/>
            <sz val="9"/>
            <color rgb="FF000000"/>
            <rFont val="Tahoma"/>
            <family val="2"/>
          </rPr>
          <t xml:space="preserve">kt211dell:
</t>
        </r>
        <r>
          <rPr>
            <sz val="9"/>
            <color rgb="FF000000"/>
            <rFont val="Tahoma"/>
            <family val="2"/>
          </rPr>
          <t xml:space="preserve">co cong 8.316.577 thue TNDN nha thau</t>
        </r>
      </text>
      <mc:AlternateContent>
        <mc:Choice Requires="v2">
          <commentPr autoFill="true" autoScale="false" colHidden="false" locked="false" rowHidden="false" textHAlign="justify" textVAlign="top">
            <anchor moveWithCells="false" sizeWithCells="false">
              <xdr:from>
                <xdr:col>10</xdr:col>
                <xdr:colOff>11</xdr:colOff>
                <xdr:row>27</xdr:row>
                <xdr:rowOff>11</xdr:rowOff>
              </xdr:from>
              <xdr:to>
                <xdr:col>24</xdr:col>
                <xdr:colOff>25</xdr:colOff>
                <xdr:row>31</xdr:row>
                <xdr:rowOff>6</xdr:rowOff>
              </xdr:to>
            </anchor>
          </commentPr>
        </mc:Choice>
        <mc:Fallback/>
      </mc:AlternateContent>
    </comment>
    <comment ref="I82" authorId="0">
      <text>
        <r>
          <rPr>
            <b val="true"/>
            <sz val="9"/>
            <color rgb="FF000000"/>
            <rFont val="Tahoma"/>
            <family val="2"/>
          </rPr>
          <t xml:space="preserve">kt211dell:
</t>
        </r>
        <r>
          <rPr>
            <sz val="9"/>
            <color rgb="FF000000"/>
            <rFont val="Tahoma"/>
            <family val="2"/>
          </rPr>
          <t xml:space="preserve">co thue nha thau nop du mot phan : 8.316.577</t>
        </r>
      </text>
      <mc:AlternateContent>
        <mc:Choice Requires="v2">
          <commentPr autoFill="true" autoScale="false" colHidden="false" locked="false" rowHidden="false" textHAlign="justify" textVAlign="top">
            <anchor moveWithCells="false" sizeWithCells="false">
              <xdr:from>
                <xdr:col>10</xdr:col>
                <xdr:colOff>11</xdr:colOff>
                <xdr:row>80</xdr:row>
                <xdr:rowOff>11</xdr:rowOff>
              </xdr:from>
              <xdr:to>
                <xdr:col>24</xdr:col>
                <xdr:colOff>25</xdr:colOff>
                <xdr:row>84</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kt211dell:
</t>
        </r>
        <r>
          <rPr>
            <sz val="9"/>
            <color rgb="FF000000"/>
            <rFont val="Tahoma"/>
            <family val="2"/>
          </rPr>
          <t xml:space="preserve">CLTG CK cua tien te vao KQKD</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25</xdr:colOff>
                <xdr:row>15</xdr:row>
                <xdr:rowOff>6</xdr:rowOff>
              </xdr:to>
            </anchor>
          </commentPr>
        </mc:Choice>
        <mc:Fallback/>
      </mc:AlternateContent>
    </comment>
    <comment ref="B51" authorId="0">
      <text>
        <r>
          <rPr>
            <b val="true"/>
            <sz val="9"/>
            <color rgb="FF000000"/>
            <rFont val="Tahoma"/>
            <family val="2"/>
          </rPr>
          <t xml:space="preserve">kt211dell:
</t>
        </r>
        <r>
          <rPr>
            <sz val="9"/>
            <color rgb="FF000000"/>
            <rFont val="Tahoma"/>
            <family val="2"/>
          </rPr>
          <t xml:space="preserve">CLTG CK cua tien va tuong duong tien</t>
        </r>
      </text>
      <mc:AlternateContent>
        <mc:Choice Requires="v2">
          <commentPr autoFill="true" autoScale="false" colHidden="false" locked="false" rowHidden="false" textHAlign="justify" textVAlign="top">
            <anchor moveWithCells="false" sizeWithCells="false">
              <xdr:from>
                <xdr:col>6</xdr:col>
                <xdr:colOff>5</xdr:colOff>
                <xdr:row>49</xdr:row>
                <xdr:rowOff>12</xdr:rowOff>
              </xdr:from>
              <xdr:to>
                <xdr:col>11</xdr:col>
                <xdr:colOff>39</xdr:colOff>
                <xdr:row>52</xdr:row>
                <xdr:rowOff>10</xdr:rowOff>
              </xdr:to>
            </anchor>
          </commentPr>
        </mc:Choice>
        <mc:Fallback/>
      </mc:AlternateContent>
    </comment>
    <comment ref="L44" authorId="0">
      <text>
        <r>
          <rPr>
            <b val="true"/>
            <sz val="9"/>
            <color rgb="FF000000"/>
            <rFont val="Tahoma"/>
            <family val="2"/>
          </rPr>
          <t xml:space="preserve">kt211dell:
</t>
        </r>
        <r>
          <rPr>
            <sz val="9"/>
            <color rgb="FF000000"/>
            <rFont val="Tahoma"/>
            <family val="2"/>
          </rPr>
          <t xml:space="preserve">tru CLTG CK</t>
        </r>
      </text>
      <mc:AlternateContent>
        <mc:Choice Requires="v2">
          <commentPr autoFill="true" autoScale="false" colHidden="false" locked="false" rowHidden="false" textHAlign="justify" textVAlign="top">
            <anchor moveWithCells="false" sizeWithCells="false">
              <xdr:from>
                <xdr:col>13</xdr:col>
                <xdr:colOff>17</xdr:colOff>
                <xdr:row>42</xdr:row>
                <xdr:rowOff>19</xdr:rowOff>
              </xdr:from>
              <xdr:to>
                <xdr:col>33</xdr:col>
                <xdr:colOff>34</xdr:colOff>
                <xdr:row>45</xdr:row>
                <xdr:rowOff>13</xdr:rowOff>
              </xdr:to>
            </anchor>
          </commentPr>
        </mc:Choice>
        <mc:Fallback/>
      </mc:AlternateContent>
    </comment>
    <comment ref="Q17" authorId="0">
      <text>
        <r>
          <rPr>
            <b val="true"/>
            <sz val="9"/>
            <color rgb="FF000000"/>
            <rFont val="Tahoma"/>
            <family val="2"/>
          </rPr>
          <t xml:space="preserve">kt211dell:
</t>
        </r>
        <r>
          <rPr>
            <sz val="9"/>
            <color rgb="FF000000"/>
            <rFont val="Tahoma"/>
            <family val="2"/>
          </rPr>
          <t xml:space="preserve">CK 
 :TK 138</t>
        </r>
      </text>
      <mc:AlternateContent>
        <mc:Choice Requires="v2">
          <commentPr autoFill="true" autoScale="false" colHidden="true" locked="false" rowHidden="false" textHAlign="justify" textVAlign="top">
            <anchor moveWithCells="false" sizeWithCells="false">
              <xdr:from>
                <xdr:col>38</xdr:col>
                <xdr:colOff>29</xdr:colOff>
                <xdr:row>12</xdr:row>
                <xdr:rowOff>18</xdr:rowOff>
              </xdr:from>
              <xdr:to>
                <xdr:col>40</xdr:col>
                <xdr:colOff>29</xdr:colOff>
                <xdr:row>15</xdr:row>
                <xdr:rowOff>34</xdr:rowOff>
              </xdr:to>
            </anchor>
          </commentPr>
        </mc:Choice>
        <mc:Fallback/>
      </mc:AlternateContent>
    </comment>
    <comment ref="Q18" authorId="0">
      <text>
        <r>
          <rPr>
            <b val="true"/>
            <sz val="9"/>
            <color rgb="FF000000"/>
            <rFont val="Tahoma"/>
            <family val="2"/>
          </rPr>
          <t xml:space="preserve">dn205:
</t>
        </r>
        <r>
          <rPr>
            <sz val="9"/>
            <color rgb="FF000000"/>
            <rFont val="Tahoma"/>
            <family val="2"/>
          </rPr>
          <t xml:space="preserve">CK</t>
        </r>
      </text>
      <mc:AlternateContent>
        <mc:Choice Requires="v2">
          <commentPr autoFill="true" autoScale="false" colHidden="true" locked="false" rowHidden="false" textHAlign="justify" textVAlign="top">
            <anchor moveWithCells="false" sizeWithCells="false">
              <xdr:from>
                <xdr:col>38</xdr:col>
                <xdr:colOff>41</xdr:colOff>
                <xdr:row>16</xdr:row>
                <xdr:rowOff>14</xdr:rowOff>
              </xdr:from>
              <xdr:to>
                <xdr:col>40</xdr:col>
                <xdr:colOff>41</xdr:colOff>
                <xdr:row>18</xdr:row>
                <xdr:rowOff>45</xdr:rowOff>
              </xdr:to>
            </anchor>
          </commentPr>
        </mc:Choice>
        <mc:Fallback/>
      </mc:AlternateContent>
    </comment>
    <comment ref="Q19" authorId="0">
      <text>
        <r>
          <rPr>
            <b val="true"/>
            <sz val="9"/>
            <color rgb="FF000000"/>
            <rFont val="Tahoma"/>
            <family val="2"/>
          </rPr>
          <t xml:space="preserve">dn205:
</t>
        </r>
        <r>
          <rPr>
            <sz val="9"/>
            <color rgb="FF000000"/>
            <rFont val="Tahoma"/>
            <family val="2"/>
          </rPr>
          <t xml:space="preserve">CK</t>
        </r>
      </text>
      <mc:AlternateContent>
        <mc:Choice Requires="v2">
          <commentPr autoFill="true" autoScale="false" colHidden="true" locked="false" rowHidden="false" textHAlign="justify" textVAlign="top">
            <anchor moveWithCells="false" sizeWithCells="false">
              <xdr:from>
                <xdr:col>38</xdr:col>
                <xdr:colOff>41</xdr:colOff>
                <xdr:row>17</xdr:row>
                <xdr:rowOff>14</xdr:rowOff>
              </xdr:from>
              <xdr:to>
                <xdr:col>40</xdr:col>
                <xdr:colOff>41</xdr:colOff>
                <xdr:row>19</xdr:row>
                <xdr:rowOff>8</xdr:rowOff>
              </xdr:to>
            </anchor>
          </commentPr>
        </mc:Choice>
        <mc:Fallback/>
      </mc:AlternateContent>
    </comment>
    <comment ref="R11" authorId="0">
      <text>
        <r>
          <rPr>
            <b val="true"/>
            <sz val="9"/>
            <color rgb="FF000000"/>
            <rFont val="Tahoma"/>
            <family val="2"/>
          </rPr>
          <t xml:space="preserve">dn205:
</t>
        </r>
        <r>
          <rPr>
            <sz val="9"/>
            <color rgb="FF000000"/>
            <rFont val="Tahoma"/>
            <family val="2"/>
          </rPr>
          <t xml:space="preserve">tu TK 211,242</t>
        </r>
      </text>
      <mc:AlternateContent>
        <mc:Choice Requires="v2">
          <commentPr autoFill="true" autoScale="false" colHidden="true" locked="false" rowHidden="false" textHAlign="justify" textVAlign="top">
            <anchor moveWithCells="false" sizeWithCells="false">
              <xdr:from>
                <xdr:col>40</xdr:col>
                <xdr:colOff>7</xdr:colOff>
                <xdr:row>9</xdr:row>
                <xdr:rowOff>16</xdr:rowOff>
              </xdr:from>
              <xdr:to>
                <xdr:col>42</xdr:col>
                <xdr:colOff>7</xdr:colOff>
                <xdr:row>13</xdr:row>
                <xdr:rowOff>3</xdr:rowOff>
              </xdr:to>
            </anchor>
          </commentPr>
        </mc:Choice>
        <mc:Fallback/>
      </mc:AlternateContent>
    </comment>
    <comment ref="R12" authorId="0">
      <text>
        <r>
          <rPr>
            <b val="true"/>
            <sz val="9"/>
            <color rgb="FF000000"/>
            <rFont val="Tahoma"/>
            <family val="2"/>
          </rPr>
          <t xml:space="preserve">dn205:
</t>
        </r>
        <r>
          <rPr>
            <sz val="9"/>
            <color rgb="FF000000"/>
            <rFont val="Tahoma"/>
            <family val="2"/>
          </rPr>
          <t xml:space="preserve">tu TK 335</t>
        </r>
      </text>
      <mc:AlternateContent>
        <mc:Choice Requires="v2">
          <commentPr autoFill="true" autoScale="false" colHidden="true" locked="false" rowHidden="false" textHAlign="justify" textVAlign="top">
            <anchor moveWithCells="false" sizeWithCells="false">
              <xdr:from>
                <xdr:col>40</xdr:col>
                <xdr:colOff>7</xdr:colOff>
                <xdr:row>10</xdr:row>
                <xdr:rowOff>14</xdr:rowOff>
              </xdr:from>
              <xdr:to>
                <xdr:col>42</xdr:col>
                <xdr:colOff>7</xdr:colOff>
                <xdr:row>14</xdr:row>
                <xdr:rowOff>6</xdr:rowOff>
              </xdr:to>
            </anchor>
          </commentPr>
        </mc:Choice>
        <mc:Fallback/>
      </mc:AlternateContent>
    </comment>
    <comment ref="R17" authorId="0">
      <text>
        <r>
          <rPr>
            <b val="true"/>
            <sz val="9"/>
            <color rgb="FF000000"/>
            <rFont val="Tahoma"/>
            <family val="2"/>
          </rPr>
          <t xml:space="preserve">kt211dell:
</t>
        </r>
        <r>
          <rPr>
            <sz val="9"/>
            <color rgb="FF000000"/>
            <rFont val="Tahoma"/>
            <family val="2"/>
          </rPr>
          <t xml:space="preserve">CK 
 :TK 138</t>
        </r>
      </text>
      <mc:AlternateContent>
        <mc:Choice Requires="v2">
          <commentPr autoFill="true" autoScale="false" colHidden="true" locked="false" rowHidden="false" textHAlign="justify" textVAlign="top">
            <anchor moveWithCells="false" sizeWithCells="false">
              <xdr:from>
                <xdr:col>40</xdr:col>
                <xdr:colOff>7</xdr:colOff>
                <xdr:row>15</xdr:row>
                <xdr:rowOff>31</xdr:rowOff>
              </xdr:from>
              <xdr:to>
                <xdr:col>42</xdr:col>
                <xdr:colOff>7</xdr:colOff>
                <xdr:row>18</xdr:row>
                <xdr:rowOff>21</xdr:rowOff>
              </xdr:to>
            </anchor>
          </commentPr>
        </mc:Choice>
        <mc:Fallback/>
      </mc:AlternateContent>
    </comment>
    <comment ref="R18" authorId="0">
      <text>
        <r>
          <rPr>
            <b val="true"/>
            <sz val="9"/>
            <color rgb="FF000000"/>
            <rFont val="Tahoma"/>
            <family val="2"/>
          </rPr>
          <t xml:space="preserve">dn205:
</t>
        </r>
        <r>
          <rPr>
            <sz val="9"/>
            <color rgb="FF000000"/>
            <rFont val="Tahoma"/>
            <family val="2"/>
          </rPr>
          <t xml:space="preserve">DK</t>
        </r>
      </text>
      <mc:AlternateContent>
        <mc:Choice Requires="v2">
          <commentPr autoFill="true" autoScale="false" colHidden="true" locked="false" rowHidden="false" textHAlign="justify" textVAlign="top">
            <anchor moveWithCells="false" sizeWithCells="false">
              <xdr:from>
                <xdr:col>40</xdr:col>
                <xdr:colOff>7</xdr:colOff>
                <xdr:row>16</xdr:row>
                <xdr:rowOff>14</xdr:rowOff>
              </xdr:from>
              <xdr:to>
                <xdr:col>42</xdr:col>
                <xdr:colOff>7</xdr:colOff>
                <xdr:row>18</xdr:row>
                <xdr:rowOff>45</xdr:rowOff>
              </xdr:to>
            </anchor>
          </commentPr>
        </mc:Choice>
        <mc:Fallback/>
      </mc:AlternateContent>
    </comment>
    <comment ref="R19" authorId="0">
      <text>
        <r>
          <rPr>
            <b val="true"/>
            <sz val="9"/>
            <color rgb="FF000000"/>
            <rFont val="Tahoma"/>
            <family val="2"/>
          </rPr>
          <t xml:space="preserve">dn205:
</t>
        </r>
        <r>
          <rPr>
            <sz val="9"/>
            <color rgb="FF000000"/>
            <rFont val="Tahoma"/>
            <family val="2"/>
          </rPr>
          <t xml:space="preserve">DK</t>
        </r>
      </text>
      <mc:AlternateContent>
        <mc:Choice Requires="v2">
          <commentPr autoFill="true" autoScale="false" colHidden="true" locked="false" rowHidden="false" textHAlign="justify" textVAlign="top">
            <anchor moveWithCells="false" sizeWithCells="false">
              <xdr:from>
                <xdr:col>40</xdr:col>
                <xdr:colOff>7</xdr:colOff>
                <xdr:row>17</xdr:row>
                <xdr:rowOff>14</xdr:rowOff>
              </xdr:from>
              <xdr:to>
                <xdr:col>42</xdr:col>
                <xdr:colOff>7</xdr:colOff>
                <xdr:row>19</xdr:row>
                <xdr:rowOff>8</xdr:rowOff>
              </xdr:to>
            </anchor>
          </commentPr>
        </mc:Choice>
        <mc:Fallback/>
      </mc:AlternateContent>
    </comment>
    <comment ref="S17" authorId="0">
      <text>
        <r>
          <rPr>
            <b val="true"/>
            <sz val="9"/>
            <color rgb="FF000000"/>
            <rFont val="Tahoma"/>
            <family val="2"/>
          </rPr>
          <t xml:space="preserve">kt211dell:
</t>
        </r>
        <r>
          <rPr>
            <sz val="9"/>
            <color rgb="FF000000"/>
            <rFont val="Tahoma"/>
            <family val="2"/>
          </rPr>
          <t xml:space="preserve">phat sinh 
</t>
        </r>
      </text>
      <mc:AlternateContent>
        <mc:Choice Requires="v2">
          <commentPr autoFill="true" autoScale="false" colHidden="true" locked="false" rowHidden="false" textHAlign="justify" textVAlign="top">
            <anchor moveWithCells="false" sizeWithCells="false">
              <xdr:from>
                <xdr:col>41</xdr:col>
                <xdr:colOff>53</xdr:colOff>
                <xdr:row>15</xdr:row>
                <xdr:rowOff>31</xdr:rowOff>
              </xdr:from>
              <xdr:to>
                <xdr:col>43</xdr:col>
                <xdr:colOff>53</xdr:colOff>
                <xdr:row>18</xdr:row>
                <xdr:rowOff>21</xdr:rowOff>
              </xdr:to>
            </anchor>
          </commentPr>
        </mc:Choice>
        <mc:Fallback/>
      </mc:AlternateContent>
    </comment>
    <comment ref="S18" authorId="0">
      <text>
        <r>
          <rPr>
            <b val="true"/>
            <sz val="9"/>
            <color rgb="FF000000"/>
            <rFont val="Tahoma"/>
            <family val="2"/>
          </rPr>
          <t xml:space="preserve">dn205:
</t>
        </r>
        <r>
          <rPr>
            <sz val="9"/>
            <color rgb="FF000000"/>
            <rFont val="Tahoma"/>
            <family val="2"/>
          </rPr>
          <t xml:space="preserve">PS</t>
        </r>
      </text>
      <mc:AlternateContent>
        <mc:Choice Requires="v2">
          <commentPr autoFill="true" autoScale="false" colHidden="true" locked="false" rowHidden="false" textHAlign="justify" textVAlign="top">
            <anchor moveWithCells="false" sizeWithCells="false">
              <xdr:from>
                <xdr:col>41</xdr:col>
                <xdr:colOff>47</xdr:colOff>
                <xdr:row>16</xdr:row>
                <xdr:rowOff>14</xdr:rowOff>
              </xdr:from>
              <xdr:to>
                <xdr:col>43</xdr:col>
                <xdr:colOff>47</xdr:colOff>
                <xdr:row>18</xdr:row>
                <xdr:rowOff>45</xdr:rowOff>
              </xdr:to>
            </anchor>
          </commentPr>
        </mc:Choice>
        <mc:Fallback/>
      </mc:AlternateContent>
    </comment>
    <comment ref="S19" authorId="0">
      <text>
        <r>
          <rPr>
            <b val="true"/>
            <sz val="9"/>
            <color rgb="FF000000"/>
            <rFont val="Tahoma"/>
            <family val="2"/>
          </rPr>
          <t xml:space="preserve">dn205:
</t>
        </r>
        <r>
          <rPr>
            <sz val="9"/>
            <color rgb="FF000000"/>
            <rFont val="Tahoma"/>
            <family val="2"/>
          </rPr>
          <t xml:space="preserve">PS</t>
        </r>
      </text>
      <mc:AlternateContent>
        <mc:Choice Requires="v2">
          <commentPr autoFill="true" autoScale="false" colHidden="true" locked="false" rowHidden="false" textHAlign="justify" textVAlign="top">
            <anchor moveWithCells="false" sizeWithCells="false">
              <xdr:from>
                <xdr:col>41</xdr:col>
                <xdr:colOff>47</xdr:colOff>
                <xdr:row>17</xdr:row>
                <xdr:rowOff>14</xdr:rowOff>
              </xdr:from>
              <xdr:to>
                <xdr:col>43</xdr:col>
                <xdr:colOff>47</xdr:colOff>
                <xdr:row>19</xdr:row>
                <xdr:rowOff>8</xdr:rowOff>
              </xdr:to>
            </anchor>
          </commentPr>
        </mc:Choice>
        <mc:Fallback/>
      </mc:AlternateContent>
    </comment>
    <comment ref="S22" authorId="0">
      <text>
        <r>
          <rPr>
            <b val="true"/>
            <sz val="9"/>
            <color rgb="FF000000"/>
            <rFont val="Tahoma"/>
            <family val="2"/>
          </rPr>
          <t xml:space="preserve">kt211dell:
</t>
        </r>
        <r>
          <rPr>
            <sz val="9"/>
            <color rgb="FF000000"/>
            <rFont val="Tahoma"/>
            <family val="2"/>
          </rPr>
          <t xml:space="preserve">lai TGNH thu bang tien</t>
        </r>
      </text>
      <mc:AlternateContent>
        <mc:Choice Requires="v2">
          <commentPr autoFill="true" autoScale="false" colHidden="true" locked="false" rowHidden="false" textHAlign="justify" textVAlign="top">
            <anchor moveWithCells="false" sizeWithCells="false">
              <xdr:from>
                <xdr:col>41</xdr:col>
                <xdr:colOff>53</xdr:colOff>
                <xdr:row>20</xdr:row>
                <xdr:rowOff>11</xdr:rowOff>
              </xdr:from>
              <xdr:to>
                <xdr:col>43</xdr:col>
                <xdr:colOff>53</xdr:colOff>
                <xdr:row>24</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52" authorId="0">
      <text>
        <r>
          <rPr>
            <b val="true"/>
            <sz val="9"/>
            <color rgb="FF000000"/>
            <rFont val="Tahoma"/>
            <family val="2"/>
          </rPr>
          <t xml:space="preserve">kt211dell:
</t>
        </r>
        <r>
          <rPr>
            <sz val="9"/>
            <color rgb="FF000000"/>
            <rFont val="Tahoma"/>
            <family val="2"/>
          </rPr>
          <t xml:space="preserve">CLTG CK vay Ong Lin : 5.160.891.980
CLTG 112 CK : 896.368
</t>
        </r>
      </text>
      <mc:AlternateContent>
        <mc:Choice Requires="v2">
          <commentPr autoFill="true" autoScale="false" colHidden="false" locked="false" rowHidden="true" textHAlign="justify" textVAlign="top">
            <anchor moveWithCells="false" sizeWithCells="false">
              <xdr:from>
                <xdr:col>8</xdr:col>
                <xdr:colOff>139</xdr:colOff>
                <xdr:row>562</xdr:row>
                <xdr:rowOff>9</xdr:rowOff>
              </xdr:from>
              <xdr:to>
                <xdr:col>18</xdr:col>
                <xdr:colOff>10</xdr:colOff>
                <xdr:row>565</xdr:row>
                <xdr:rowOff>19</xdr:rowOff>
              </xdr:to>
            </anchor>
          </commentPr>
        </mc:Choice>
        <mc:Fallback/>
      </mc:AlternateContent>
    </comment>
    <comment ref="I579" authorId="0">
      <text>
        <r>
          <rPr>
            <b val="true"/>
            <sz val="9"/>
            <color rgb="FF000000"/>
            <rFont val="Tahoma"/>
            <family val="2"/>
          </rPr>
          <t xml:space="preserve">kt211dell:
</t>
        </r>
        <r>
          <rPr>
            <sz val="9"/>
            <color rgb="FF000000"/>
            <rFont val="Tahoma"/>
            <family val="2"/>
          </rPr>
          <t xml:space="preserve">DP va HNDP 139 (138,141,331) ; 229; 159
</t>
        </r>
      </text>
      <mc:AlternateContent>
        <mc:Choice Requires="v2">
          <commentPr autoFill="true" autoScale="false" colHidden="false" locked="false" rowHidden="false" textHAlign="justify" textVAlign="top">
            <anchor moveWithCells="false" sizeWithCells="false">
              <xdr:from>
                <xdr:col>8</xdr:col>
                <xdr:colOff>139</xdr:colOff>
                <xdr:row>576</xdr:row>
                <xdr:rowOff>17</xdr:rowOff>
              </xdr:from>
              <xdr:to>
                <xdr:col>18</xdr:col>
                <xdr:colOff>10</xdr:colOff>
                <xdr:row>643</xdr:row>
                <xdr:rowOff>36</xdr:rowOff>
              </xdr:to>
            </anchor>
          </commentPr>
        </mc:Choice>
        <mc:Fallback/>
      </mc:AlternateContent>
    </comment>
  </commentList>
</comments>
</file>

<file path=xl/sharedStrings.xml><?xml version="1.0" encoding="utf-8"?>
<sst xmlns="http://schemas.openxmlformats.org/spreadsheetml/2006/main" count="2778" uniqueCount="1658">
  <si>
    <t xml:space="preserve">TK 139</t>
  </si>
  <si>
    <t xml:space="preserve">TK 159</t>
  </si>
  <si>
    <t xml:space="preserve">TK 229</t>
  </si>
  <si>
    <t xml:space="preserve">DK 01/01</t>
  </si>
  <si>
    <t xml:space="preserve">DP 131</t>
  </si>
  <si>
    <t xml:space="preserve">No 642</t>
  </si>
  <si>
    <t xml:space="preserve">DP 138</t>
  </si>
  <si>
    <t xml:space="preserve">DP 141</t>
  </si>
  <si>
    <t xml:space="preserve">Co 642</t>
  </si>
  <si>
    <t xml:space="preserve">TK 131</t>
  </si>
  <si>
    <t xml:space="preserve">30/06/10</t>
  </si>
  <si>
    <t xml:space="preserve">No 632</t>
  </si>
  <si>
    <t xml:space="preserve">No 635</t>
  </si>
  <si>
    <t xml:space="preserve">DP N331</t>
  </si>
  <si>
    <t xml:space="preserve">Co 632</t>
  </si>
  <si>
    <t xml:space="preserve">TK 141</t>
  </si>
  <si>
    <t xml:space="preserve">Co 141</t>
  </si>
  <si>
    <t xml:space="preserve">Xoa so DP</t>
  </si>
  <si>
    <t xml:space="preserve">31/12/10</t>
  </si>
  <si>
    <t xml:space="preserve">Chi phí DP 6t ĐN</t>
  </si>
  <si>
    <t xml:space="preserve">CP DP cả năm 2010</t>
  </si>
  <si>
    <t xml:space="preserve">CÔNG TY TNHH KIỂM TOÁN VÀ DỊCH VỤ TIN HỌC TP.HCM (AISC) </t>
  </si>
  <si>
    <t xml:space="preserve">Tên khách hàng : CÔNG TY CP FULL POWER</t>
  </si>
  <si>
    <r>
      <rPr>
        <b val="true"/>
        <sz val="10"/>
        <rFont val="Arial"/>
        <family val="2"/>
      </rPr>
      <t xml:space="preserve">Ngày khóa sổ</t>
    </r>
    <r>
      <rPr>
        <b val="true"/>
        <i val="true"/>
        <sz val="10"/>
        <rFont val="Arial"/>
        <family val="2"/>
      </rPr>
      <t xml:space="preserve">:  6 tháng đầu năm 2011</t>
    </r>
  </si>
  <si>
    <t xml:space="preserve">Nội dung:</t>
  </si>
  <si>
    <t xml:space="preserve">Tổng hợp các bút toán điều chỉnh </t>
  </si>
  <si>
    <t xml:space="preserve">STT</t>
  </si>
  <si>
    <t xml:space="preserve">W/P</t>
  </si>
  <si>
    <t xml:space="preserve">Diễn giải</t>
  </si>
  <si>
    <t xml:space="preserve">AH cân đối kế toán (B/S)</t>
  </si>
  <si>
    <t xml:space="preserve">AH kết quả kinh doanh (P/L)</t>
  </si>
  <si>
    <t xml:space="preserve">Nợ</t>
  </si>
  <si>
    <t xml:space="preserve">Có</t>
  </si>
  <si>
    <t xml:space="preserve">1.</t>
  </si>
  <si>
    <t xml:space="preserve">D 320</t>
  </si>
  <si>
    <t xml:space="preserve">Trích bổ sung dự phòng nợ khó đòi (khoản phải thu KH Du Nợ TK 131)</t>
  </si>
  <si>
    <t xml:space="preserve">                   Nợ  TK642</t>
  </si>
  <si>
    <t xml:space="preserve">                              Có TK 139</t>
  </si>
  <si>
    <t xml:space="preserve">Hoàn nhập dự phòng (khoản phải thu KH và trả trước người bán)</t>
  </si>
  <si>
    <t xml:space="preserve">                   Nợ  TK 139</t>
  </si>
  <si>
    <t xml:space="preserve">                              Có TK 642</t>
  </si>
  <si>
    <t xml:space="preserve">Trích bổ sung dự phòng nợ khó đòi (khoản phải thu khác Dư Nợ TK 1388)</t>
  </si>
  <si>
    <t xml:space="preserve">2.</t>
  </si>
  <si>
    <t xml:space="preserve">Bổ sung hạch toán khoản thu từ Cty DoNa Quế Bằng chưa HT thu nhập trước đây</t>
  </si>
  <si>
    <t xml:space="preserve">          Nợ  TK131 (giảm Dư Có)</t>
  </si>
  <si>
    <t xml:space="preserve">                              Có TK 711</t>
  </si>
  <si>
    <t xml:space="preserve">3.</t>
  </si>
  <si>
    <t xml:space="preserve">Điều chỉnh đối tượng công nợ</t>
  </si>
  <si>
    <t xml:space="preserve">Nợ  TK131 Âu Việt (giảm Dư Có)</t>
  </si>
  <si>
    <t xml:space="preserve">Nợ  TK131 P.V.Khuê (giảm Dư Có)</t>
  </si>
  <si>
    <t xml:space="preserve"> Có TK 131 Phú Thái (giảm dư nợ)</t>
  </si>
  <si>
    <t xml:space="preserve">4.</t>
  </si>
  <si>
    <t xml:space="preserve">G 120</t>
  </si>
  <si>
    <t xml:space="preserve">Kết chuyển DT nhận trước CT Kiến Hằng vào KQKD</t>
  </si>
  <si>
    <t xml:space="preserve">                   Nợ  TK 3387</t>
  </si>
  <si>
    <t xml:space="preserve">                              Có TK 511</t>
  </si>
  <si>
    <t xml:space="preserve">5.</t>
  </si>
  <si>
    <t xml:space="preserve">G 220</t>
  </si>
  <si>
    <t xml:space="preserve">Điều chỉnh giá vốn các công trình (có chi tiết theo từng công trình)</t>
  </si>
  <si>
    <t xml:space="preserve">                   Nợ  TK 632</t>
  </si>
  <si>
    <t xml:space="preserve">                              Có TK 154</t>
  </si>
  <si>
    <t xml:space="preserve">6.</t>
  </si>
  <si>
    <t xml:space="preserve">E 120</t>
  </si>
  <si>
    <t xml:space="preserve">Đánh giá CLTG CK khoản vay Ông Lin Chen Hai (4.550.000 USD) và khoản lãi vay (664.880 USD)</t>
  </si>
  <si>
    <t xml:space="preserve">                   Nợ  TK 413</t>
  </si>
  <si>
    <t xml:space="preserve">                              Có TK 311</t>
  </si>
  <si>
    <t xml:space="preserve">                              Có TK 335</t>
  </si>
  <si>
    <t xml:space="preserve">7.</t>
  </si>
  <si>
    <t xml:space="preserve">G520</t>
  </si>
  <si>
    <t xml:space="preserve">Giảm chi phí lại vay Ông Lin theo bảng tính đến 31/05/2011</t>
  </si>
  <si>
    <t xml:space="preserve">                   Nợ  TK 635</t>
  </si>
  <si>
    <t xml:space="preserve">8.</t>
  </si>
  <si>
    <t xml:space="preserve">Dđiều chỉnh giảm trích trước chi phí đất Bắc Ninh</t>
  </si>
  <si>
    <t xml:space="preserve">                   Nợ  TK 811</t>
  </si>
  <si>
    <t xml:space="preserve">9.</t>
  </si>
  <si>
    <t xml:space="preserve">Xử lý vào thu nhập khác khoản phải trả khác không rõ nguyên nhân từ những năm trước </t>
  </si>
  <si>
    <t xml:space="preserve">                   Nợ  TK 3388</t>
  </si>
  <si>
    <t xml:space="preserve">10.</t>
  </si>
  <si>
    <t xml:space="preserve">Kết chuyển CP sửa chữa VP Full từ 241 sang 242</t>
  </si>
  <si>
    <t xml:space="preserve">                   Nợ  TK 242</t>
  </si>
  <si>
    <t xml:space="preserve">                              Có TK 241</t>
  </si>
  <si>
    <t xml:space="preserve">11.</t>
  </si>
  <si>
    <t xml:space="preserve">Phân bổ CP sửa chữa VP Full trong 3 năm</t>
  </si>
  <si>
    <t xml:space="preserve">                              Có TK 242</t>
  </si>
  <si>
    <t xml:space="preserve">12</t>
  </si>
  <si>
    <t xml:space="preserve">Điều chỉnh (Vinh)</t>
  </si>
  <si>
    <t xml:space="preserve">                   Nợ  TK 138 MeTal</t>
  </si>
  <si>
    <t xml:space="preserve">                              Có TK 141 - Ng. T. Thúy</t>
  </si>
  <si>
    <t xml:space="preserve">13.</t>
  </si>
  <si>
    <t xml:space="preserve">Hủy hạch toán </t>
  </si>
  <si>
    <t xml:space="preserve">                              Có TK111</t>
  </si>
  <si>
    <t xml:space="preserve">HT lại</t>
  </si>
  <si>
    <t xml:space="preserve">                   Nợ  TK 138 Lập Thành</t>
  </si>
  <si>
    <t xml:space="preserve">Ảnh hưởng P/L</t>
  </si>
  <si>
    <t xml:space="preserve">Kiểm tra</t>
  </si>
  <si>
    <t xml:space="preserve">Lợi nhuận kế toán trước thuế</t>
  </si>
  <si>
    <t xml:space="preserve">Lãi (lỗ) do điều chỉnh</t>
  </si>
  <si>
    <t xml:space="preserve">Lợi nhuận kế toán trước thuế sau ĐC</t>
  </si>
  <si>
    <t xml:space="preserve">THÔNG TIN CHUNG</t>
  </si>
  <si>
    <r>
      <rPr>
        <i val="true"/>
        <sz val="11"/>
        <color rgb="FFFF00FF"/>
        <rFont val="Times New Roman"/>
        <family val="1"/>
      </rPr>
      <t xml:space="preserve">Trước khi lập báo cáo nên gõ vào thông tin chung này </t>
    </r>
    <r>
      <rPr>
        <i val="true"/>
        <sz val="11"/>
        <color rgb="FF0000FF"/>
        <rFont val="Times New Roman"/>
        <family val="1"/>
      </rPr>
      <t xml:space="preserve">dòng màu xanh</t>
    </r>
  </si>
  <si>
    <t xml:space="preserve">Tên công ty ( HOA)</t>
  </si>
  <si>
    <t xml:space="preserve">CÔNG TY CỔ PHẦN FULL POWER</t>
  </si>
  <si>
    <t xml:space="preserve">Tên công ty ( Thường)</t>
  </si>
  <si>
    <t xml:space="preserve">Công ty Cổ phần Full Power</t>
  </si>
  <si>
    <t xml:space="preserve">Địa chỉ</t>
  </si>
  <si>
    <t xml:space="preserve">Số 16 DT743 Khu CN Sóng Thần II - Huyện Dĩ An - Tỉnh Bình Dương</t>
  </si>
  <si>
    <t xml:space="preserve">Bảng cân đối kế toán ngày</t>
  </si>
  <si>
    <t xml:space="preserve">Tại ngày 30 tháng 09 năm 2011</t>
  </si>
  <si>
    <t xml:space="preserve">Giai đoạn lập báo cáo</t>
  </si>
  <si>
    <t xml:space="preserve">Cho kỳ kế toán từ ngày 01/01/2011 đến ngày 30/09/2011</t>
  </si>
  <si>
    <t xml:space="preserve">insert vào các đoạn text</t>
  </si>
  <si>
    <t xml:space="preserve">cho kỳ kế toán từ ngày 01/01/2011 đến ngày 30/09/2011</t>
  </si>
  <si>
    <t xml:space="preserve">không viết Hoa đầu câu</t>
  </si>
  <si>
    <t xml:space="preserve">Giai đoạn lập báo cáo (HOA)</t>
  </si>
  <si>
    <t xml:space="preserve">CHO KỲ KẾ TOÁN TỪ NGÀY 01/01/2011 ĐẾN NGÀY 30/09/2011</t>
  </si>
  <si>
    <t xml:space="preserve">Ngày đầu kỳ</t>
  </si>
  <si>
    <t xml:space="preserve">01/01/2011</t>
  </si>
  <si>
    <t xml:space="preserve">Ngày cuối kỳ</t>
  </si>
  <si>
    <t xml:space="preserve">30/09/2011</t>
  </si>
  <si>
    <t xml:space="preserve">Năm nay</t>
  </si>
  <si>
    <t xml:space="preserve">Năm trước</t>
  </si>
  <si>
    <t xml:space="preserve">30/09/2010</t>
  </si>
  <si>
    <t xml:space="preserve">Ngày lập báo cáo tài chính</t>
  </si>
  <si>
    <t xml:space="preserve">Bình Dương, ngày 30 tháng 09 năm 2011</t>
  </si>
  <si>
    <t xml:space="preserve">Lưu ý nếu báo cáo tài chính điều chỉnh quá nhiều so với báo cáo tài chính đơn vị</t>
  </si>
  <si>
    <t xml:space="preserve">Tổng Giám đốc</t>
  </si>
  <si>
    <t xml:space="preserve">Lee Hsien Pin</t>
  </si>
  <si>
    <t xml:space="preserve">Lưu ý nếu ký thay phải có giấy ủy quyền</t>
  </si>
  <si>
    <t xml:space="preserve">Kế toán trưởng</t>
  </si>
  <si>
    <t xml:space="preserve">Nguyễn Thị Minh Nguyệt</t>
  </si>
  <si>
    <t xml:space="preserve">Ngày phát hành báo cáo kiểm toán</t>
  </si>
  <si>
    <t xml:space="preserve">TP. HCM, ngày 31 tháng 08 năm 2011</t>
  </si>
  <si>
    <t xml:space="preserve">Lưu ý không quá 10 ngày khi công bố thông tin ra bên ngoài</t>
  </si>
  <si>
    <t xml:space="preserve">Ngày phát hành báo cáo HĐQT</t>
  </si>
  <si>
    <t xml:space="preserve">Bình Dương, ngày 31 tháng 08 năm 2011</t>
  </si>
  <si>
    <t xml:space="preserve">Ngày này trùng với ngày phát hành BCKT</t>
  </si>
  <si>
    <t xml:space="preserve">Quy định lập báo cáo:</t>
  </si>
  <si>
    <r>
      <rPr>
        <sz val="10"/>
        <color rgb="FF3366FF"/>
        <rFont val="Tahoma"/>
        <family val="2"/>
      </rPr>
      <t xml:space="preserve">Thông tin chung :</t>
    </r>
    <r>
      <rPr>
        <sz val="10"/>
        <rFont val="Tahoma"/>
        <family val="2"/>
      </rPr>
      <t xml:space="preserve"> Dòng đánh màu </t>
    </r>
    <r>
      <rPr>
        <sz val="10"/>
        <color rgb="FF0000FF"/>
        <rFont val="Tahoma"/>
        <family val="2"/>
      </rPr>
      <t xml:space="preserve">Xanh</t>
    </r>
    <r>
      <rPr>
        <sz val="10"/>
        <rFont val="Tahoma"/>
        <family val="2"/>
      </rPr>
      <t xml:space="preserve"> thì là dòng cần thay đổi. Dòng có màu đen thì không cần thay đổi. Các thông tin chung này sẽ link sang toàn bộ các BCTC.</t>
    </r>
  </si>
  <si>
    <t xml:space="preserve">Định dạng trang:</t>
  </si>
  <si>
    <r>
      <rPr>
        <sz val="10"/>
        <rFont val="Tahoma"/>
        <family val="2"/>
      </rPr>
      <t xml:space="preserve">Kích thước từng dòng: </t>
    </r>
    <r>
      <rPr>
        <b val="true"/>
        <sz val="10"/>
        <rFont val="Tahoma"/>
        <family val="2"/>
      </rPr>
      <t xml:space="preserve">16</t>
    </r>
  </si>
  <si>
    <r>
      <rPr>
        <sz val="10"/>
        <rFont val="Tahoma"/>
        <family val="2"/>
      </rPr>
      <t xml:space="preserve">Kích thước dòng Tiêu đề: </t>
    </r>
    <r>
      <rPr>
        <b val="true"/>
        <sz val="10"/>
        <rFont val="Tahoma"/>
        <family val="2"/>
      </rPr>
      <t xml:space="preserve">30</t>
    </r>
  </si>
  <si>
    <r>
      <rPr>
        <sz val="10"/>
        <rFont val="Tahoma"/>
        <family val="2"/>
      </rPr>
      <t xml:space="preserve">Bảng CDKT, KQKD, LCTT, </t>
    </r>
    <r>
      <rPr>
        <u val="single"/>
        <sz val="10"/>
        <color rgb="FFFF0000"/>
        <rFont val="Tahoma"/>
        <family val="2"/>
      </rPr>
      <t xml:space="preserve">không</t>
    </r>
    <r>
      <rPr>
        <sz val="10"/>
        <color rgb="FFFF0000"/>
        <rFont val="Tahoma"/>
        <family val="2"/>
      </rPr>
      <t xml:space="preserve"> </t>
    </r>
    <r>
      <rPr>
        <sz val="10"/>
        <rFont val="Tahoma"/>
        <family val="2"/>
      </rPr>
      <t xml:space="preserve">hide hoặc delete dòng, cột khi không có phát sinh. Giữ nguyên Form.</t>
    </r>
  </si>
  <si>
    <r>
      <rPr>
        <sz val="10"/>
        <rFont val="Tahoma"/>
        <family val="2"/>
      </rPr>
      <t xml:space="preserve">Khoảng cách lề trái ( left): </t>
    </r>
    <r>
      <rPr>
        <b val="true"/>
        <sz val="10"/>
        <rFont val="Tahoma"/>
        <family val="2"/>
      </rPr>
      <t xml:space="preserve">0,75</t>
    </r>
  </si>
  <si>
    <r>
      <rPr>
        <sz val="10"/>
        <rFont val="Tahoma"/>
        <family val="2"/>
      </rPr>
      <t xml:space="preserve">Khoảng cách lề phải ( right): </t>
    </r>
    <r>
      <rPr>
        <b val="true"/>
        <sz val="10"/>
        <rFont val="Tahoma"/>
        <family val="2"/>
      </rPr>
      <t xml:space="preserve">0,25 - 0.5</t>
    </r>
  </si>
  <si>
    <r>
      <rPr>
        <sz val="10"/>
        <rFont val="Tahoma"/>
        <family val="2"/>
      </rPr>
      <t xml:space="preserve">Đối với </t>
    </r>
    <r>
      <rPr>
        <sz val="16"/>
        <rFont val="Tahoma"/>
        <family val="2"/>
      </rPr>
      <t xml:space="preserve">Thuyết minh</t>
    </r>
    <r>
      <rPr>
        <sz val="10"/>
        <rFont val="Tahoma"/>
        <family val="2"/>
      </rPr>
      <t xml:space="preserve"> các nội dung không cần trình bày thì vui lòng </t>
    </r>
    <r>
      <rPr>
        <sz val="10"/>
        <color rgb="FFFF0000"/>
        <rFont val="Tahoma"/>
        <family val="2"/>
      </rPr>
      <t xml:space="preserve">Hide.</t>
    </r>
  </si>
  <si>
    <r>
      <rPr>
        <sz val="10"/>
        <rFont val="Tahoma"/>
        <family val="2"/>
      </rPr>
      <t xml:space="preserve">Top and bottom :</t>
    </r>
    <r>
      <rPr>
        <b val="true"/>
        <sz val="10"/>
        <rFont val="Tahoma"/>
        <family val="2"/>
      </rPr>
      <t xml:space="preserve"> 0,5</t>
    </r>
  </si>
  <si>
    <r>
      <rPr>
        <sz val="10"/>
        <rFont val="Tahoma"/>
        <family val="2"/>
      </rPr>
      <t xml:space="preserve">Khoảng cách Header &amp; Footer: </t>
    </r>
    <r>
      <rPr>
        <b val="true"/>
        <sz val="10"/>
        <rFont val="Tahoma"/>
        <family val="2"/>
      </rPr>
      <t xml:space="preserve">0,25</t>
    </r>
  </si>
  <si>
    <r>
      <rPr>
        <sz val="12"/>
        <rFont val="Tahoma"/>
        <family val="2"/>
      </rPr>
      <t xml:space="preserve">Tuyệt đối không </t>
    </r>
    <r>
      <rPr>
        <sz val="12"/>
        <color rgb="FFFF0000"/>
        <rFont val="Tahoma"/>
        <family val="2"/>
      </rPr>
      <t xml:space="preserve">delete</t>
    </r>
    <r>
      <rPr>
        <sz val="12"/>
        <rFont val="Tahoma"/>
        <family val="2"/>
      </rPr>
      <t xml:space="preserve"> dòng dữ liệu. Vì các dữ liệu sẽ link với nhau. </t>
    </r>
  </si>
  <si>
    <r>
      <rPr>
        <sz val="10"/>
        <rFont val="Tahoma"/>
        <family val="2"/>
      </rPr>
      <t xml:space="preserve">Trong các dòng merge có nhiều dòng: </t>
    </r>
    <r>
      <rPr>
        <b val="true"/>
        <sz val="10"/>
        <rFont val="Tahoma"/>
        <family val="2"/>
      </rPr>
      <t xml:space="preserve">2 dòng đầu kích thước 35</t>
    </r>
    <r>
      <rPr>
        <sz val="10"/>
        <rFont val="Tahoma"/>
        <family val="2"/>
      </rPr>
      <t xml:space="preserve">, cứ thêm 1 dòng </t>
    </r>
    <r>
      <rPr>
        <b val="true"/>
        <sz val="10"/>
        <rFont val="Tahoma"/>
        <family val="2"/>
      </rPr>
      <t xml:space="preserve">cộng thêm 15</t>
    </r>
  </si>
  <si>
    <r>
      <rPr>
        <sz val="12"/>
        <rFont val="Tahoma"/>
        <family val="2"/>
      </rPr>
      <t xml:space="preserve">Nếu chèn vào dòng thì </t>
    </r>
    <r>
      <rPr>
        <sz val="12"/>
        <color rgb="FFFF0000"/>
        <rFont val="Tahoma"/>
        <family val="2"/>
      </rPr>
      <t xml:space="preserve">xin </t>
    </r>
    <r>
      <rPr>
        <b val="true"/>
        <sz val="12"/>
        <color rgb="FFFF0000"/>
        <rFont val="Tahoma"/>
        <family val="2"/>
      </rPr>
      <t xml:space="preserve">vui lòng kiểm tra công thức cộng.</t>
    </r>
  </si>
  <si>
    <r>
      <rPr>
        <sz val="10"/>
        <rFont val="Tahoma"/>
        <family val="2"/>
      </rPr>
      <t xml:space="preserve">Nếu chèn vào dòng thì </t>
    </r>
    <r>
      <rPr>
        <sz val="10"/>
        <color rgb="FFFF0000"/>
        <rFont val="Tahoma"/>
        <family val="2"/>
      </rPr>
      <t xml:space="preserve">xin </t>
    </r>
    <r>
      <rPr>
        <b val="true"/>
        <sz val="10"/>
        <color rgb="FFFF0000"/>
        <rFont val="Tahoma"/>
        <family val="2"/>
      </rPr>
      <t xml:space="preserve">vui lòng kiểm tra công thức cộng.</t>
    </r>
  </si>
  <si>
    <r>
      <rPr>
        <sz val="10"/>
        <rFont val="Tahoma"/>
        <family val="2"/>
      </rPr>
      <t xml:space="preserve">Font: </t>
    </r>
    <r>
      <rPr>
        <b val="true"/>
        <sz val="10"/>
        <rFont val="Tahoma"/>
        <family val="2"/>
      </rPr>
      <t xml:space="preserve">Times New Roman </t>
    </r>
    <r>
      <rPr>
        <sz val="10"/>
        <rFont val="Tahoma"/>
        <family val="2"/>
      </rPr>
      <t xml:space="preserve">Size</t>
    </r>
    <r>
      <rPr>
        <b val="true"/>
        <sz val="10"/>
        <rFont val="Tahoma"/>
        <family val="2"/>
      </rPr>
      <t xml:space="preserve">: 11</t>
    </r>
  </si>
  <si>
    <r>
      <rPr>
        <sz val="10"/>
        <rFont val="Tahoma"/>
        <family val="2"/>
      </rPr>
      <t xml:space="preserve">Số </t>
    </r>
    <r>
      <rPr>
        <b val="true"/>
        <sz val="10"/>
        <rFont val="Tahoma"/>
        <family val="2"/>
      </rPr>
      <t xml:space="preserve">trang</t>
    </r>
    <r>
      <rPr>
        <sz val="10"/>
        <rFont val="Tahoma"/>
        <family val="2"/>
      </rPr>
      <t xml:space="preserve"> đặt bên lề </t>
    </r>
    <r>
      <rPr>
        <b val="true"/>
        <sz val="10"/>
        <rFont val="Tahoma"/>
        <family val="2"/>
      </rPr>
      <t xml:space="preserve">phải dưới.</t>
    </r>
  </si>
  <si>
    <t xml:space="preserve">Lưu ý khi lập báo cáo tài chính</t>
  </si>
  <si>
    <t xml:space="preserve">Khi gửi dữ liệu cho khách hàng nên gởi ở dạng Copy - Paste Value  hoặc chuyển sang dạng PDF.</t>
  </si>
  <si>
    <t xml:space="preserve">Phần thuyết minh  tại các mục chính sách và nguyên tắc kế toán theo form mẫu này được lập theo chuẩn mực và các thông tư hướng dẫn quy định - được trình bày ví dụ đầy đủ các trường hợp, ở các dạng cty khác nhau. Khi lập báo cáo tài chính kiểm toán viên phải điều chỉnh cho phù hợp theo nguyên tắc kế toán của đơn vị mà mình kiểm toán thực hiện - Trường hợp các nguyên tắc kế toán tại đơn vị khác biệt so với chính sách kế toán phải xem xét và cân nhắc lại liệu đơn vị đã làm đúng chế độ chưa?</t>
  </si>
  <si>
    <t xml:space="preserve">Các chính sách kế toán tại phần thông tin khác xem sheet tham khảo chỉ để hướng dẫn KTV khi nào cần trình bày các thông tin khác. Không cần trình bày hết lên thuyết minh BCTC.</t>
  </si>
  <si>
    <t xml:space="preserve">Phần thuyết minh báo cáo tài chính có thể đánh số thứ tự lại tùy theo quan điểm của đơn vị mà mình kiểm toán. </t>
  </si>
  <si>
    <t xml:space="preserve">Mẫu thuyết minh này trình bày theo form QD15 được điều chỉnh theo TT244 và TT 206 - Có một vài chỉ tiêu trong quyết định 15 không trình bày - nên form này cũng không thể hiện. Tuy nhiên, điều đó không có nghĩa là sẽ không trình bày khi lập báo cáo tài chính, nếu kiểm toán viên thấy các mục không có trong form QD15 - nhưng ảnh hưởng trọng yếu, cần phải nêu lên thuyết minh thì phải trình bày - điều này được quy định trong VAS 21" trình bày báo cáo tài chính". </t>
  </si>
  <si>
    <t xml:space="preserve">BÁO CÁO TÀI CHÍNH ĐÃ ĐƯỢC SOÁT XÉT</t>
  </si>
  <si>
    <t xml:space="preserve">MỤC LỤC</t>
  </si>
  <si>
    <t xml:space="preserve">----- oOo -----</t>
  </si>
  <si>
    <t xml:space="preserve"> </t>
  </si>
  <si>
    <t xml:space="preserve">Trang</t>
  </si>
  <si>
    <t xml:space="preserve">BÁO CÁO CỦA HỘI ĐỒNG QUẢN TRỊ</t>
  </si>
  <si>
    <t xml:space="preserve">01-03</t>
  </si>
  <si>
    <t xml:space="preserve">BÁO CÁO SOÁT XÉT</t>
  </si>
  <si>
    <t xml:space="preserve">04</t>
  </si>
  <si>
    <t xml:space="preserve">BẢNG CÂN ĐỐI KẾ TOÁN </t>
  </si>
  <si>
    <t xml:space="preserve">05-08</t>
  </si>
  <si>
    <t xml:space="preserve">BÁO CÁO KẾT QUẢ HOẠT ĐỘNG KINH DOANH  </t>
  </si>
  <si>
    <t xml:space="preserve">09</t>
  </si>
  <si>
    <t xml:space="preserve">BÁO CÁO LƯU CHUYỂN TIỀN TỆ</t>
  </si>
  <si>
    <t xml:space="preserve">10-11</t>
  </si>
  <si>
    <t xml:space="preserve">THUYẾT MINH BÁO CÁO TÀI CHÍNH</t>
  </si>
  <si>
    <t xml:space="preserve">12-30</t>
  </si>
  <si>
    <t xml:space="preserve">PHỤ LỤC</t>
  </si>
  <si>
    <t xml:space="preserve">31-34</t>
  </si>
  <si>
    <t xml:space="preserve">Hội đồng Quản trị trân trọng đệ trình báo cáo này cùng với các Báo cáo tài chính đã được soát xét cho kỳ kế toán từ ngày 01/01/2011 đến ngày 30/06/2011.</t>
  </si>
  <si>
    <t xml:space="preserve">Thông tin chung về công ty:</t>
  </si>
  <si>
    <r>
      <rPr>
        <b val="true"/>
        <sz val="11"/>
        <rFont val="Times New Roman"/>
        <family val="1"/>
      </rPr>
      <t xml:space="preserve">Thành lập: </t>
    </r>
    <r>
      <rPr>
        <sz val="11"/>
        <rFont val="Times New Roman"/>
        <family val="1"/>
      </rPr>
      <t xml:space="preserve">Công ty Cổ phần Full Power tiền thân là Công ty TNHH Xây lắp Điện cơ Full Power Việt Nam (thành lập và hoạt động theo Giấy phép đầu tư số 45/GP-KCN-BD và Giấy chứng nhận đầu tư số 462033000030 ngày 14 tháng 2 năm 2000 của Ban Quản lý các Khu công nghiệp Bình Dương cấp  ). Theo Quyết định số 45/CPH/GP-KCN-BD ngày 18 tháng 08 năm 2005 của Bộ Kế hoạch và Đầu tư, Công ty TNHH Xây lắp Điện cơ Full Power Việt Nam được chuyển thành công ty cổ phần có vốn đầu tư nước ngoài. Qua các lần thay đổi giấy phép, hiện nay công ty đang hoạt động theo Giấy chứng nhận đầu tư số 462033000030 thay đổi gần nhất lần thứ 10 ngày 11/07/2011.</t>
    </r>
  </si>
  <si>
    <r>
      <rPr>
        <b val="true"/>
        <sz val="11"/>
        <rFont val="Times New Roman"/>
        <family val="1"/>
      </rPr>
      <t xml:space="preserve">Hình thức sở hữu vốn: </t>
    </r>
    <r>
      <rPr>
        <sz val="11"/>
        <rFont val="Times New Roman"/>
        <family val="1"/>
      </rPr>
      <t xml:space="preserve">Cổ phần.</t>
    </r>
  </si>
  <si>
    <t xml:space="preserve">Hoạt động chính của Công ty:</t>
  </si>
  <si>
    <t xml:space="preserve">Thiết kế thi công lắp đặt hệ thống điện công nghiệp trong nhà máy và các tòa nhà dân dụng, hệ thống cấp thoát nước, hệ thống lạnh, trang trí nội ngoại thất, sân vườn; Nhập khẩu các vật tư thiết bị trong nước chưa sản xuất được để phục vụ thi công các công trình trúng thầu; Sản xuất và lắp đặt tủ điều khiển, hộp nối điện, máng cáp, thang cáp, ngã rẽ, ti treo và các phụ kiện điện khác; Xây dựng đường dây trung thể và trạm biến điện đến 35KV; Gia công cắt, uốn, sơn phủ bề mặt kim loại; Thiết kê thi công và sản xuất các phụ kiện ống công nghiệp, vật liệu cách nhiệt, bồn chứa áp lực bằng kim loại; Thiết kế thi công và sản xuất máy móc thiết bị dùng cho nâng hạ, bốc dỡ và vận chuyển hàng hóa; Thiết kế và xây dựng các công trình công nghiệp và dân dụng; Nghiên cứu ươm trồng và kinh doanh cây cảnh, hoa bonsai và cây công nghiệp; Thi công lắp đặt hệ thống phòng cháy chữa cháy, hệ thống chống đột nhập cho các công trình dân dụng và công nghiệp; Sản xuất kinh doanh hệ thống chống đỡ phục vụ cho công trình xây dựng tầng hầm; Sản xuất bê- tông, các cấu kiện bằng bê - tông; Sản xuất khung cửa, tường rào bằng kim loại; Sản xuất giàn giáo, cốt pha, các mặt hàng trang trí nội thất bằng gỗ; Gia công thép; Sản xuất khung kèo (nhà tiền chế); Sản xuất gia công các loại đá; Đầu tư kinh doanh cơ sở hạ tầng tại khu công nghiệp, cụm công nghiệp, khu công nghệ cao (gọi tắt là đầu tư khu công nghiệp); Đầu tư xây dựng trường kỹ thuật xây dựng; Kinh doanh bất động sản (đầu tư tạo lập nhà, công trình xây dựng để bán, cho thuê, cho thuê mua; đầu tư cải tạo đất và đầu tư các công trình trên đất thuê để cho thuê lại đất đã có hạ tầng); Kinh doanh dịch vụ bất động sản (dịch vụ môi giới bất động sản, dịch vụ định giá bất động sản, dịch vụ sàn giao dịch bất động sản, dịch vụ tư vấn bất động sản, dịch vụ đấu giá bất động sản, dịch vụ quảng cáo bất động sản, dịch vụ quản lý bất động sản).</t>
  </si>
  <si>
    <t xml:space="preserve">Mã chứng khoán niêm yết: FPC</t>
  </si>
  <si>
    <t xml:space="preserve">Trụ sở chính: Khu công nghiệp Sóng Thần 2, Huyện Dĩ An, Tỉnh Bình Dương</t>
  </si>
  <si>
    <t xml:space="preserve">Tình hình tài chính và kết quả hoạt động:</t>
  </si>
  <si>
    <t xml:space="preserve">Tình hình tài chính và kết quả hoạt động trong kỳ của Công ty được trình bày trong báo cáo tài chính đính kèm.</t>
  </si>
  <si>
    <t xml:space="preserve">Thành viên Hội đồng Quản trị, Ban Kiểm soát và Ban Tổng Giám đốc:</t>
  </si>
  <si>
    <t xml:space="preserve">Thành viên Hội đồng Quản trị, Ban Kiểm soát và Ban Tổng Giám đốc trong năm và đến ngày lập báo cáo tài chính này gồm có:</t>
  </si>
  <si>
    <t xml:space="preserve">Thành viên Hội đồng Quản trị</t>
  </si>
  <si>
    <t xml:space="preserve">Ông                              </t>
  </si>
  <si>
    <t xml:space="preserve">LEE CHUNG YI</t>
  </si>
  <si>
    <t xml:space="preserve">Chủ tịch </t>
  </si>
  <si>
    <t xml:space="preserve">LIN YEN CHIANG</t>
  </si>
  <si>
    <t xml:space="preserve">Thành viên</t>
  </si>
  <si>
    <t xml:space="preserve">CHUANG HUEI JEN</t>
  </si>
  <si>
    <t xml:space="preserve">LEE HSIEN PIN</t>
  </si>
  <si>
    <t xml:space="preserve">DEE FU SON</t>
  </si>
  <si>
    <t xml:space="preserve">Ban Kiểm soát</t>
  </si>
  <si>
    <t xml:space="preserve">YEH LI CHUAN</t>
  </si>
  <si>
    <t xml:space="preserve">Trưởng ban</t>
  </si>
  <si>
    <t xml:space="preserve">BAIR SHWU JENG</t>
  </si>
  <si>
    <t xml:space="preserve">LEE YU YU</t>
  </si>
  <si>
    <t xml:space="preserve">Ban Tổng Giám đốc và Kế toán trưởng</t>
  </si>
  <si>
    <t xml:space="preserve">Ông </t>
  </si>
  <si>
    <t xml:space="preserve">Tổng Giám Đốc </t>
  </si>
  <si>
    <t xml:space="preserve">Bà</t>
  </si>
  <si>
    <t xml:space="preserve">NGUYỄN THỊ MINH NGUYỆT</t>
  </si>
  <si>
    <t xml:space="preserve">Kế toán trưởng </t>
  </si>
  <si>
    <t xml:space="preserve">Các thông tin khác</t>
  </si>
  <si>
    <t xml:space="preserve">ghi nhận các trường hợp đặc biệt và trọng yếu.</t>
  </si>
  <si>
    <t xml:space="preserve">5. Kiểm toán độc lập</t>
  </si>
  <si>
    <t xml:space="preserve">Công ty TNHH Kiểm toán và Dịch vụ Tin học Tp.HCM (AISC) được chỉ định là kiểm toán viên cho kỳ kế toán từ ngày 01/01/2011 đến ngày 30/06/2011.</t>
  </si>
  <si>
    <t xml:space="preserve">6. Cam kết của Hội đồng quản trị và Ban Tổng Giám đốc</t>
  </si>
  <si>
    <t xml:space="preserve">Hội đồng Quản trị và Ban Tổng Giám đốc chịu trách nhiệm lập các báo cáo tài chính thể hiện trung thực và hợp lý tình hình tài chính của Công ty tại ngày 30 tháng 06 năm 2011, kết quả hoạt động kinh doanh và các luồng lưu chuyển tiền tệ của kỳ kế toán từ ngày 01/01/2011 đến ngày 30/06/2011. Trong việc soạn lập các báo cáo tài chính này, Hội đồng Quản trị và Ban Tổng Giám đốc đã xem xét và tuân thủ các vấn đề sau đây: </t>
  </si>
  <si>
    <t xml:space="preserve">- Chọn lựa các chính sách kế toán thích hợp và áp dụng một cách nhất quán;</t>
  </si>
  <si>
    <t xml:space="preserve">- Thực hiện các xét đoán và ước tính một cách hợp lý và thận trọng;</t>
  </si>
  <si>
    <t xml:space="preserve">- Báo cáo tài chính được lập trên cơ sở hoạt động liên tục, trừ trường hợp không thể giả định rằng Công ty sẽ tiếp tục hoạt động liên tục.</t>
  </si>
  <si>
    <t xml:space="preserve">Hội đồng Quản trị và Ban Tổng Giám đốc chịu trách nhiệm đảm bảo rằng các sổ sách kế toán thích hợp đã được thiết lập và duy trì để thể hiện tình hình tài chính của Công ty với độ chính xác hợp lý tại mọi thời điểm và làm cơ sở để soạn lập các báo cáo tài chính phù hợp với chế độ kế toán được nêu ở Thuyết minh cho các Báo cáo tài chính. Hội đồng Quản trị và Ban Tổng Giám đốc cũng chịu trách nhiệm đối với việc bảo vệ các tài sản của Công ty và thực hiện các biện pháp hợp lý để phòng ngừa và phát hiện các hành vi gian lận và các vi phạm khác.</t>
  </si>
  <si>
    <t xml:space="preserve">7. Xác nhận</t>
  </si>
  <si>
    <t xml:space="preserve">Theo ý kiến của Hội đồng Quản trị, chúng tôi xác nhận rằng các Báo cáo tài chính bao gồm Bảng cân đối kế toán tại ngày 30 tháng 06 năm 2011, Báo cáo kết quả hoạt động kinh doanh, Báo cáo lưu chuyển tiền tệ và các Thuyết minh đính kèm được soạn thảo đã thể hiện quan điểm trung thực và hợp lý về tình hình tài chính cũng như kết quả hoạt động kinh doanh và các luồng lưu chuyển tiền tệ của Công ty cho kỳ kế toán từ ngày 01/01/2011 đến ngày 30/06/2011.</t>
  </si>
  <si>
    <t xml:space="preserve">Báo cáo tài chính của Công ty được lập phù hợp với chuẩn mực và hệ thống kế toán Việt Nam.</t>
  </si>
  <si>
    <t xml:space="preserve">Thay mặt Hội đồng Quản trị</t>
  </si>
  <si>
    <t xml:space="preserve">điền tên người ký</t>
  </si>
  <si>
    <t xml:space="preserve">Chủ tịch Hội đồng Quản trị</t>
  </si>
  <si>
    <r>
      <rPr>
        <b val="true"/>
        <sz val="9"/>
        <rFont val="Times New Roman"/>
        <family val="1"/>
      </rPr>
      <t xml:space="preserve">Số: 0811525</t>
    </r>
    <r>
      <rPr>
        <b val="true"/>
        <sz val="9"/>
        <color rgb="FF0000FF"/>
        <rFont val="Times New Roman"/>
        <family val="1"/>
      </rPr>
      <t xml:space="preserve">/AISC-DN2</t>
    </r>
  </si>
  <si>
    <t xml:space="preserve">BÁO CÁO KẾT QUẢ CÔNG TÁC SOÁT XÉT VỀ BÁO CÁO TÀI CHÍNH</t>
  </si>
  <si>
    <r>
      <rPr>
        <b val="true"/>
        <i val="true"/>
        <u val="single"/>
        <sz val="12"/>
        <rFont val="Times New Roman"/>
        <family val="1"/>
      </rPr>
      <t xml:space="preserve">Kính gởi</t>
    </r>
    <r>
      <rPr>
        <b val="true"/>
        <i val="true"/>
        <sz val="12"/>
        <rFont val="Times New Roman"/>
        <family val="1"/>
      </rPr>
      <t xml:space="preserve">:        </t>
    </r>
  </si>
  <si>
    <t xml:space="preserve">Hội đồng Quản trị và Ban Tổng Giám đốc.</t>
  </si>
  <si>
    <t xml:space="preserve">              </t>
  </si>
  <si>
    <r>
      <rPr>
        <sz val="11"/>
        <rFont val="Times New Roman"/>
        <family val="1"/>
      </rPr>
      <t xml:space="preserve">Chúng tôi đã thực hiện công tác soát xét các báo cáo tài chính gồm Bảng cân đối kế toán tại ngày </t>
    </r>
    <r>
      <rPr>
        <sz val="11"/>
        <color rgb="FF000080"/>
        <rFont val="Times New Roman"/>
        <family val="1"/>
      </rPr>
      <t xml:space="preserve">30 tháng 06 năm 2011</t>
    </r>
    <r>
      <rPr>
        <sz val="11"/>
        <rFont val="Times New Roman"/>
        <family val="1"/>
      </rPr>
      <t xml:space="preserve">, Báo cáo kết quả kinh doanh, Báo cáo lưu chuyển tiền tệ và Thuyết minh báo cáo tài chính cho kỳ kế toán từ ngày 01/01/2011 đến ngày 30/06/2011, được lập ngày 31 tháng</t>
    </r>
    <r>
      <rPr>
        <sz val="11"/>
        <color rgb="FF0000FF"/>
        <rFont val="Times New Roman"/>
        <family val="1"/>
      </rPr>
      <t xml:space="preserve"> 07</t>
    </r>
    <r>
      <rPr>
        <sz val="11"/>
        <rFont val="Times New Roman"/>
        <family val="1"/>
      </rPr>
      <t xml:space="preserve"> năm </t>
    </r>
    <r>
      <rPr>
        <sz val="11"/>
        <color rgb="FF0000FF"/>
        <rFont val="Times New Roman"/>
        <family val="1"/>
      </rPr>
      <t xml:space="preserve">2011</t>
    </r>
    <r>
      <rPr>
        <sz val="11"/>
        <rFont val="Times New Roman"/>
        <family val="1"/>
      </rPr>
      <t xml:space="preserve"> của </t>
    </r>
    <r>
      <rPr>
        <sz val="11"/>
        <color rgb="FF0000FF"/>
        <rFont val="Times New Roman"/>
        <family val="1"/>
      </rPr>
      <t xml:space="preserve">CÔNG TY CỔ PHẦN FULL POWER</t>
    </r>
    <r>
      <rPr>
        <sz val="11"/>
        <rFont val="Times New Roman"/>
        <family val="1"/>
      </rPr>
      <t xml:space="preserve"> từ trang</t>
    </r>
    <r>
      <rPr>
        <sz val="11"/>
        <color rgb="FF0000FF"/>
        <rFont val="Times New Roman"/>
        <family val="1"/>
      </rPr>
      <t xml:space="preserve"> 05</t>
    </r>
    <r>
      <rPr>
        <sz val="11"/>
        <rFont val="Times New Roman"/>
        <family val="1"/>
      </rPr>
      <t xml:space="preserve"> đến trang</t>
    </r>
    <r>
      <rPr>
        <sz val="11"/>
        <color rgb="FF0000FF"/>
        <rFont val="Times New Roman"/>
        <family val="1"/>
      </rPr>
      <t xml:space="preserve"> 30</t>
    </r>
    <r>
      <rPr>
        <sz val="11"/>
        <rFont val="Times New Roman"/>
        <family val="1"/>
      </rPr>
      <t xml:space="preserve"> kèm theo.</t>
    </r>
  </si>
  <si>
    <r>
      <rPr>
        <sz val="11"/>
        <rFont val="Times New Roman"/>
        <family val="1"/>
      </rPr>
      <t xml:space="preserve">Việc lập và trình bày các báo cáo tài chính này thuộc về trách nhiệm</t>
    </r>
    <r>
      <rPr>
        <sz val="11"/>
        <color rgb="FF000080"/>
        <rFont val="Times New Roman"/>
        <family val="1"/>
      </rPr>
      <t xml:space="preserve"> của Tổng Giám đốc</t>
    </r>
    <r>
      <rPr>
        <sz val="11"/>
        <rFont val="Times New Roman"/>
        <family val="1"/>
      </rPr>
      <t xml:space="preserve"> quý Công ty. Trách nhiệm của Chúng tôi là đưa ra Báo cáo nhận xét về báo cáo tài chính này trên cơ sở công tác soát xét của chúng tôi.</t>
    </r>
  </si>
  <si>
    <t xml:space="preserve">Cơ sở ý kiến</t>
  </si>
  <si>
    <t xml:space="preserve">Chúng tôi đã thực hiện việc soát xét báo cáo tài chính theo chuẩn mực kiểm toán Việt Nam về công tác soát xét. Chuẩn mực này yêu cầu công tác soát xét phải được lập kế hoạch và thực hiện để có sự đảm bảo vừa phải rằng Báo cáo tài chính không còn chứa đựng các sai sót trọng yếu. Công tác soát xét chủ yếu là trao đổi với nhân sự của Công ty và áp dụng các thủ tục phân tích trên những thông tin tài chính; công tác này cung cấp một mức độ đảm bảo thấp hơn công tác kiểm toán. Chúng tôi không thực hiện công tác kiểm toán nên không đưa ra ý kiến kiểm toán.</t>
  </si>
  <si>
    <t xml:space="preserve">Hạn chế</t>
  </si>
  <si>
    <t xml:space="preserve">Tại thời điểm 30/06/2011, qua trao đổi với Công ty, chúng tôi được biết, các thủ tục về kiểm kê và đối chiếu công nợ của công ty chưa được hoàn tất.</t>
  </si>
  <si>
    <t xml:space="preserve">Ý kiến của Kiểm toán viên</t>
  </si>
  <si>
    <t xml:space="preserve">Trên cơ sở công tác soát xét của chúng tôi, ngoại trừ những hạn chế nêu trên, chúng tôi không nhận thấy có sự kiện nào để chúng tôi cho rằng báo cáo tài chính của CÔNG TY CỔ PHẦN FULL POWER kèm theo báo cáo soát xét này không phản ánh trung thực và hợp lý trên các khía cạnh trọng yếu phù hợp với chuẩn mực, chế độ kế toán Việt Nam hiện hành và các quy định pháp lý có liên quan.</t>
  </si>
  <si>
    <t xml:space="preserve">KIỂM TOÁN VIÊN</t>
  </si>
  <si>
    <t xml:space="preserve">TỔNG GIÁM ĐỐC</t>
  </si>
  <si>
    <t xml:space="preserve">                                                                                      </t>
  </si>
  <si>
    <t xml:space="preserve">Dương Thị Phương Anh</t>
  </si>
  <si>
    <t xml:space="preserve">Phạm Văn Vinh</t>
  </si>
  <si>
    <t xml:space="preserve">Số chứng chỉ KTV: 0321/KTV</t>
  </si>
  <si>
    <t xml:space="preserve">Số chứng chỉ KTV: Đ0112/KTV </t>
  </si>
  <si>
    <t xml:space="preserve">Bộ Tài Chính Việt Nam cấp</t>
  </si>
  <si>
    <t xml:space="preserve">  BẢNG CÂN ĐỐI SỐ PHÁT SINH TRƯỚC ĐIỀU CHỈNH  </t>
  </si>
  <si>
    <t xml:space="preserve">                         -    </t>
  </si>
  <si>
    <t xml:space="preserve">  Kỳ kế toán từ ngày 01/01/2011 đến ngày 30 tháng 06 năm 2011</t>
  </si>
  <si>
    <t xml:space="preserve">  SH  </t>
  </si>
  <si>
    <t xml:space="preserve">  TÀI KHOẢN  </t>
  </si>
  <si>
    <t xml:space="preserve">  DƯ ĐẦU KỲ  </t>
  </si>
  <si>
    <t xml:space="preserve">  PHÁT SINH  </t>
  </si>
  <si>
    <t xml:space="preserve">  DƯ CUỐI KỲ  </t>
  </si>
  <si>
    <t xml:space="preserve">  DƯ CUỐI KỲ PV  </t>
  </si>
  <si>
    <t xml:space="preserve">  Chênh lệch  </t>
  </si>
  <si>
    <t xml:space="preserve">  TK  </t>
  </si>
  <si>
    <t xml:space="preserve">Tiểu khoản</t>
  </si>
  <si>
    <t xml:space="preserve">  NỢ   </t>
  </si>
  <si>
    <t xml:space="preserve">  CÓ  </t>
  </si>
  <si>
    <t xml:space="preserve">x</t>
  </si>
  <si>
    <t xml:space="preserve">  Tiền mặt  </t>
  </si>
  <si>
    <t xml:space="preserve">  Tiền gửI ngân hàng  </t>
  </si>
  <si>
    <t xml:space="preserve">  Tiền đang chuyển  </t>
  </si>
  <si>
    <t xml:space="preserve">  Đầu tư chứng khoán ngắn hạn  </t>
  </si>
  <si>
    <t xml:space="preserve">  Đầu tư ngắn hạn khác  </t>
  </si>
  <si>
    <t xml:space="preserve">  Dự phòng giảm giá đầu tư ngắn hạn  </t>
  </si>
  <si>
    <t xml:space="preserve">  Phải thu khách hàng ngắn hạn  </t>
  </si>
  <si>
    <t xml:space="preserve">  Phải thu khách hàng dài hạn  </t>
  </si>
  <si>
    <t xml:space="preserve">  Thuế GTGT đầu vào  </t>
  </si>
  <si>
    <t xml:space="preserve">  PhảI thu nội bộ ngắn hạn  </t>
  </si>
  <si>
    <t xml:space="preserve">  PhảI thu nội bộ dài hạn  </t>
  </si>
  <si>
    <t xml:space="preserve">  Phải  thu khác  </t>
  </si>
  <si>
    <t xml:space="preserve">  Tài sản thiếu chờ xử lý  </t>
  </si>
  <si>
    <t xml:space="preserve">  PhảI thu khác   </t>
  </si>
  <si>
    <t xml:space="preserve">  Dự phòng phảI thu khó đòi  </t>
  </si>
  <si>
    <t xml:space="preserve">  Tạm ứng  </t>
  </si>
  <si>
    <t xml:space="preserve">  Chi phí trả trước  </t>
  </si>
  <si>
    <t xml:space="preserve">  Thế chấp, ký quỹ, ký cước ngắn hạn  </t>
  </si>
  <si>
    <t xml:space="preserve">  Hàng mua đang đi đường  </t>
  </si>
  <si>
    <t xml:space="preserve">  Nguyên vật liệu  </t>
  </si>
  <si>
    <t xml:space="preserve">  Công cụ dụng cụ  </t>
  </si>
  <si>
    <t xml:space="preserve">  Chi phí SXKD dở dang  </t>
  </si>
  <si>
    <t xml:space="preserve">  Thành phẩm  </t>
  </si>
  <si>
    <t xml:space="preserve">  Hàng hoá  </t>
  </si>
  <si>
    <t xml:space="preserve">  Hàng gửi đi bán  </t>
  </si>
  <si>
    <t xml:space="preserve">  Hàng hóa kho bảo thuế  </t>
  </si>
  <si>
    <t xml:space="preserve">  Dự phòng giảm giá HTK  </t>
  </si>
  <si>
    <t xml:space="preserve">  Chi sự nghiệp  </t>
  </si>
  <si>
    <t xml:space="preserve">  TSCĐ hữu hình  </t>
  </si>
  <si>
    <t xml:space="preserve">  TSCĐ thuê tài chính  </t>
  </si>
  <si>
    <t xml:space="preserve">  TSCĐ vô hình  </t>
  </si>
  <si>
    <t xml:space="preserve">  Khấu hao  </t>
  </si>
  <si>
    <t xml:space="preserve">  Hao mòn TSCĐ hữu hình  </t>
  </si>
  <si>
    <t xml:space="preserve">  Hao mòn TSCĐ thuê tài chính  </t>
  </si>
  <si>
    <t xml:space="preserve">  Hao mòn TSCĐ vô hình  </t>
  </si>
  <si>
    <t xml:space="preserve">  Hao mòn BĐS đầu tư  </t>
  </si>
  <si>
    <t xml:space="preserve">  Bất động sản đầu tư  </t>
  </si>
  <si>
    <t xml:space="preserve">  Đầu tư chứng khoán dài hạn  </t>
  </si>
  <si>
    <t xml:space="preserve">  Vốn góp liên doanh  </t>
  </si>
  <si>
    <t xml:space="preserve"> Đầu tư vào công ty liên kết </t>
  </si>
  <si>
    <t xml:space="preserve">  Đầu tư dài hạn khác  </t>
  </si>
  <si>
    <t xml:space="preserve">  Dự phòng giảm giá đầu tư dài hạn  </t>
  </si>
  <si>
    <t xml:space="preserve">  Xây dựng cơ bản dở dang  </t>
  </si>
  <si>
    <t xml:space="preserve">  Chi phí trả trước dài hạn  </t>
  </si>
  <si>
    <t xml:space="preserve">  Tài sản thuế thu nhập hoãn lại  </t>
  </si>
  <si>
    <t xml:space="preserve">  Ký quỹ, ký cược dài hạn  </t>
  </si>
  <si>
    <t xml:space="preserve">  Vay ngắn hạn  </t>
  </si>
  <si>
    <t xml:space="preserve">  Vay dài hạn đến hạn trả  </t>
  </si>
  <si>
    <t xml:space="preserve">  Phải trả người bán ngắn hạn  </t>
  </si>
  <si>
    <t xml:space="preserve">  Phải trả người bán dài hạn  </t>
  </si>
  <si>
    <t xml:space="preserve">  Thuế  </t>
  </si>
  <si>
    <t xml:space="preserve">  GTGT  </t>
  </si>
  <si>
    <t xml:space="preserve">3331-NT</t>
  </si>
  <si>
    <t xml:space="preserve">  GTGT  nhà thầu</t>
  </si>
  <si>
    <t xml:space="preserve">  Thuế xuất, nhập khẩu  </t>
  </si>
  <si>
    <t xml:space="preserve">  Thuế thu nhập doanh nghiệp  </t>
  </si>
  <si>
    <t xml:space="preserve">                       -    </t>
  </si>
  <si>
    <t xml:space="preserve">  Thuế thu nhập cá nhân  </t>
  </si>
  <si>
    <t xml:space="preserve">  Các loại thuế khác  </t>
  </si>
  <si>
    <t xml:space="preserve">  PhảI trả CNV  </t>
  </si>
  <si>
    <t xml:space="preserve">  Chi phí trích trước  </t>
  </si>
  <si>
    <t xml:space="preserve">  Phải trả nội bộ  </t>
  </si>
  <si>
    <t xml:space="preserve">  Thanh toán theo tiến độ KHHĐ XD  </t>
  </si>
  <si>
    <t xml:space="preserve">  Phải trả, phải nộp khác  </t>
  </si>
  <si>
    <t xml:space="preserve">  Tài sản thừa chờ giải quyết  </t>
  </si>
  <si>
    <t xml:space="preserve">  Kinh phí công đoàn  </t>
  </si>
  <si>
    <t xml:space="preserve">  Bảo hiểm xã hội  </t>
  </si>
  <si>
    <t xml:space="preserve">  Bảo hiểm y tế  </t>
  </si>
  <si>
    <t xml:space="preserve">  Doanh thu chưa thực hiện  </t>
  </si>
  <si>
    <t xml:space="preserve">  Vay dài hạn  </t>
  </si>
  <si>
    <t xml:space="preserve">  Nợ dài hạn  </t>
  </si>
  <si>
    <t xml:space="preserve">  Trái phiếu phát hành  </t>
  </si>
  <si>
    <t xml:space="preserve">  Nhận ký quỹ, ký cược dài hạn  </t>
  </si>
  <si>
    <t xml:space="preserve">  Thuế thu nhập hoãn lại phải trả  </t>
  </si>
  <si>
    <t xml:space="preserve">  Dự phòng trợ cấp thôi việc  </t>
  </si>
  <si>
    <t xml:space="preserve">  Dự phòng phải trả  </t>
  </si>
  <si>
    <t xml:space="preserve">  Quỹ khen thướng phúc lợI  </t>
  </si>
  <si>
    <t xml:space="preserve">  Nguồn vốn kinh doanh  </t>
  </si>
  <si>
    <t xml:space="preserve">  Vốn đầu tư của chủ sở hữu  </t>
  </si>
  <si>
    <t xml:space="preserve">  Thặng dư vốn cổ phần  </t>
  </si>
  <si>
    <t xml:space="preserve">  Vốn khác  </t>
  </si>
  <si>
    <t xml:space="preserve">  Chênh lệch đánh giá lại tài sản  </t>
  </si>
  <si>
    <t xml:space="preserve">  Chênh lệch tỷ giá hối đoái  </t>
  </si>
  <si>
    <t xml:space="preserve">  Quỹ đầu tư phát triển  </t>
  </si>
  <si>
    <t xml:space="preserve">  Quỹ dự phòng tài chính  </t>
  </si>
  <si>
    <t xml:space="preserve">  Các quỹ khác thuộc vốn chủ sở hữu  </t>
  </si>
  <si>
    <t xml:space="preserve">  Cổ phiếu quỹ  </t>
  </si>
  <si>
    <t xml:space="preserve">  Lãi chưa phân phốI  </t>
  </si>
  <si>
    <t xml:space="preserve">  Lợi nhuận chưa phân phối năm trước  </t>
  </si>
  <si>
    <t xml:space="preserve">  Lợi nhuận chưa phân phối năm nay  </t>
  </si>
  <si>
    <t xml:space="preserve">  Nguồn vốn đầu tư XDCB  </t>
  </si>
  <si>
    <t xml:space="preserve">  Nguồn kinh phí sự nghiệp  </t>
  </si>
  <si>
    <t xml:space="preserve">  Nguồn kinh phí đã hình thành TSCĐ  </t>
  </si>
  <si>
    <t xml:space="preserve">  Doanh thu bán hàng  </t>
  </si>
  <si>
    <t xml:space="preserve">  Doanh thu bán hàng nộI bộ  </t>
  </si>
  <si>
    <t xml:space="preserve">  Doanh thu hoat động tài chính  </t>
  </si>
  <si>
    <t xml:space="preserve">  Chiết khấu bán hàng  </t>
  </si>
  <si>
    <t xml:space="preserve">  Hàng bán bị trả lạI  </t>
  </si>
  <si>
    <t xml:space="preserve">  Giảm giá hàng bán  </t>
  </si>
  <si>
    <t xml:space="preserve">  Mua hàng  </t>
  </si>
  <si>
    <t xml:space="preserve">  Chi phí nguyên vật liệu trực tiếp  </t>
  </si>
  <si>
    <t xml:space="preserve">  Chi phí nhân công trực tiếp  </t>
  </si>
  <si>
    <t xml:space="preserve">  Chi phí sử dụng máy thi công  </t>
  </si>
  <si>
    <t xml:space="preserve">  Chi phí SX chung  </t>
  </si>
  <si>
    <t xml:space="preserve">  Giá thành sản xuất  </t>
  </si>
  <si>
    <t xml:space="preserve">  Giá vốn hàng bán  </t>
  </si>
  <si>
    <t xml:space="preserve">  Chi phí tài chính  </t>
  </si>
  <si>
    <t xml:space="preserve">  Chi phí bán hàng  </t>
  </si>
  <si>
    <t xml:space="preserve">  Chi phí QLDN  </t>
  </si>
  <si>
    <t xml:space="preserve">  Thu nhập khác  </t>
  </si>
  <si>
    <t xml:space="preserve">  Chi phí khác  </t>
  </si>
  <si>
    <t xml:space="preserve">  Chi phí thuế TNDN  </t>
  </si>
  <si>
    <t xml:space="preserve">  Xác định kết quả  </t>
  </si>
  <si>
    <t xml:space="preserve">  CỘNG  </t>
  </si>
  <si>
    <t xml:space="preserve">                      -    </t>
  </si>
  <si>
    <t xml:space="preserve">BẢNG CÂN ĐỐI ĐIỀU CHỈNH</t>
  </si>
  <si>
    <t xml:space="preserve">SH</t>
  </si>
  <si>
    <t xml:space="preserve">TÀI KHOẢN</t>
  </si>
  <si>
    <t xml:space="preserve">  PHÁT SINH TRONG KỲ  </t>
  </si>
  <si>
    <t xml:space="preserve"> Điều chỉnh 1 </t>
  </si>
  <si>
    <t xml:space="preserve"> Điều chỉnh 2 </t>
  </si>
  <si>
    <t xml:space="preserve"> Điều chỉnh 3 </t>
  </si>
  <si>
    <t xml:space="preserve"> Điều chỉnh 4 </t>
  </si>
  <si>
    <t xml:space="preserve"> Điều chỉnh 5 </t>
  </si>
  <si>
    <t xml:space="preserve"> Điều chỉnh 6 </t>
  </si>
  <si>
    <t xml:space="preserve"> Điều chỉnh 7 </t>
  </si>
  <si>
    <t xml:space="preserve"> Điều chỉnh 8</t>
  </si>
  <si>
    <t xml:space="preserve"> Điều chỉnh 8b </t>
  </si>
  <si>
    <t xml:space="preserve"> Điều chỉnh 9 </t>
  </si>
  <si>
    <t xml:space="preserve"> Điều chỉnh 10 </t>
  </si>
  <si>
    <t xml:space="preserve"> Điều chỉnh 11 </t>
  </si>
  <si>
    <t xml:space="preserve"> Điều chỉnh 12 </t>
  </si>
  <si>
    <t xml:space="preserve"> Điều chỉnh 13 </t>
  </si>
  <si>
    <t xml:space="preserve"> Điều chỉnh 13b</t>
  </si>
  <si>
    <t xml:space="preserve"> Điều chỉnh 14</t>
  </si>
  <si>
    <t xml:space="preserve"> Điều chỉnh 15</t>
  </si>
  <si>
    <t xml:space="preserve"> Điều chỉnh 16</t>
  </si>
  <si>
    <t xml:space="preserve"> Điều chỉnh 17</t>
  </si>
  <si>
    <t xml:space="preserve"> Điều chỉnh 18</t>
  </si>
  <si>
    <t xml:space="preserve"> Điều chỉnh 19</t>
  </si>
  <si>
    <t xml:space="preserve"> Điều chỉnh 20</t>
  </si>
  <si>
    <t xml:space="preserve"> Điều chỉnh 21</t>
  </si>
  <si>
    <t xml:space="preserve"> Điều chỉnh 22</t>
  </si>
  <si>
    <t xml:space="preserve"> Điều chỉnh 23</t>
  </si>
  <si>
    <t xml:space="preserve"> Điều chỉnh 24</t>
  </si>
  <si>
    <t xml:space="preserve"> Điều chỉnh 25</t>
  </si>
  <si>
    <t xml:space="preserve"> Điều chỉnh 26</t>
  </si>
  <si>
    <t xml:space="preserve"> Điều chỉnh 27</t>
  </si>
  <si>
    <t xml:space="preserve"> Điều chỉnh 28</t>
  </si>
  <si>
    <t xml:space="preserve"> Điều chỉnh 29</t>
  </si>
  <si>
    <t xml:space="preserve"> Điều chỉnh 30</t>
  </si>
  <si>
    <t xml:space="preserve"> Điều chỉnh 31</t>
  </si>
  <si>
    <t xml:space="preserve"> Điều chỉnh 32</t>
  </si>
  <si>
    <t xml:space="preserve"> Điều chỉnh 33</t>
  </si>
  <si>
    <t xml:space="preserve"> Điều chỉnh 34</t>
  </si>
  <si>
    <t xml:space="preserve"> Điều chỉnh 35</t>
  </si>
  <si>
    <t xml:space="preserve"> Điều chỉnh 36</t>
  </si>
  <si>
    <t xml:space="preserve"> Điều chỉnh 37</t>
  </si>
  <si>
    <t xml:space="preserve"> Điều chỉnh 38</t>
  </si>
  <si>
    <t xml:space="preserve"> Điều chỉnh 39</t>
  </si>
  <si>
    <t xml:space="preserve"> Điều chỉnh 40</t>
  </si>
  <si>
    <t xml:space="preserve"> Điều chỉnh 41</t>
  </si>
  <si>
    <t xml:space="preserve"> Điều chỉnh 42</t>
  </si>
  <si>
    <t xml:space="preserve"> Điều chỉnh 43</t>
  </si>
  <si>
    <t xml:space="preserve"> Điều chỉnh 44</t>
  </si>
  <si>
    <t xml:space="preserve"> Tổng điều chỉnh </t>
  </si>
  <si>
    <t xml:space="preserve">Số Kiểm toán (SPS)</t>
  </si>
  <si>
    <t xml:space="preserve">TK</t>
  </si>
  <si>
    <t xml:space="preserve"> N </t>
  </si>
  <si>
    <t xml:space="preserve"> C </t>
  </si>
  <si>
    <t xml:space="preserve"> NỢ  </t>
  </si>
  <si>
    <t xml:space="preserve"> CÓ  </t>
  </si>
  <si>
    <t xml:space="preserve">Tiền mặt</t>
  </si>
  <si>
    <t xml:space="preserve">Tiền gửi ngân hàng</t>
  </si>
  <si>
    <t xml:space="preserve">Tiền đang chuyển</t>
  </si>
  <si>
    <t xml:space="preserve">Đầu tư chứng khoán ngắn hạn</t>
  </si>
  <si>
    <t xml:space="preserve">Đầu tư ngắn hạn khác</t>
  </si>
  <si>
    <t xml:space="preserve">Dự phòng giảm giá đầu tư ngắn hạn</t>
  </si>
  <si>
    <t xml:space="preserve">Phải thu khách hàng ngắn hạn</t>
  </si>
  <si>
    <t xml:space="preserve">Phải thu khách hàng dài hạn</t>
  </si>
  <si>
    <t xml:space="preserve">Thuế GTGT đầu vào</t>
  </si>
  <si>
    <t xml:space="preserve">Phải thu nội bộ ngắn hạn</t>
  </si>
  <si>
    <t xml:space="preserve">Phải thu nội bộ dài hạn</t>
  </si>
  <si>
    <t xml:space="preserve">Phải thu khác</t>
  </si>
  <si>
    <t xml:space="preserve">Tài sản thiếu chờ xử lý</t>
  </si>
  <si>
    <t xml:space="preserve">Dự phòng phải thu khó đòi</t>
  </si>
  <si>
    <t xml:space="preserve">Tạm ứng</t>
  </si>
  <si>
    <t xml:space="preserve">Chi phí trả trước</t>
  </si>
  <si>
    <t xml:space="preserve">Thế chấp, ký quỹ, ký cước ngắn hạn</t>
  </si>
  <si>
    <t xml:space="preserve">Hàng mua đang đi đường</t>
  </si>
  <si>
    <t xml:space="preserve">Nguyên vật liệu</t>
  </si>
  <si>
    <t xml:space="preserve">Công cụ dụng cụ</t>
  </si>
  <si>
    <t xml:space="preserve">Chi phí SXKD dở dang</t>
  </si>
  <si>
    <t xml:space="preserve">Thành phẩm</t>
  </si>
  <si>
    <t xml:space="preserve">Hàng hoá</t>
  </si>
  <si>
    <t xml:space="preserve">Hàng gửi đi bán</t>
  </si>
  <si>
    <t xml:space="preserve">Hàng hóa kho bảo thuế</t>
  </si>
  <si>
    <t xml:space="preserve">Dự phòng giảm giá HTK</t>
  </si>
  <si>
    <t xml:space="preserve">Chi sự nghiệp</t>
  </si>
  <si>
    <t xml:space="preserve">TSCĐ hữu hình</t>
  </si>
  <si>
    <t xml:space="preserve">TSCĐ thuê tài chính</t>
  </si>
  <si>
    <t xml:space="preserve">TSCĐ vô hình</t>
  </si>
  <si>
    <t xml:space="preserve">Khấu hao</t>
  </si>
  <si>
    <t xml:space="preserve">Hao mòn TSCĐ hữu hình</t>
  </si>
  <si>
    <t xml:space="preserve">Hao mòn TSCĐ thuê tài chính</t>
  </si>
  <si>
    <t xml:space="preserve">Hao mòn TSCĐ vô hình</t>
  </si>
  <si>
    <t xml:space="preserve">Hao mòn BĐS đầu tư</t>
  </si>
  <si>
    <t xml:space="preserve">Bất động sản đầu tư</t>
  </si>
  <si>
    <t xml:space="preserve">Đầu tư chứng khoán dài hạn</t>
  </si>
  <si>
    <t xml:space="preserve">Vốn góp liên doanh</t>
  </si>
  <si>
    <t xml:space="preserve">Đầu tư vào công ty liên kết</t>
  </si>
  <si>
    <t xml:space="preserve">Đầu tư dài hạn khác</t>
  </si>
  <si>
    <t xml:space="preserve">Dự phòng giảm giá đầu tư dài hạn</t>
  </si>
  <si>
    <t xml:space="preserve">Xây dựng cơ bản dở dang</t>
  </si>
  <si>
    <t xml:space="preserve">Chi phí trả trước dài hạn</t>
  </si>
  <si>
    <t xml:space="preserve">Tài sản thuế thu nhập hoãn lại</t>
  </si>
  <si>
    <t xml:space="preserve">Ký quỹ, ký cược dài hạn</t>
  </si>
  <si>
    <t xml:space="preserve">Vay ngắn hạn</t>
  </si>
  <si>
    <t xml:space="preserve">Vay dài hạn đến hạn trả</t>
  </si>
  <si>
    <t xml:space="preserve">Phải trả người bán ngắn hạn</t>
  </si>
  <si>
    <t xml:space="preserve">Phải trả người bán dài hạn</t>
  </si>
  <si>
    <t xml:space="preserve">Thuế</t>
  </si>
  <si>
    <t xml:space="preserve">Thuế xuất, nhập khẩu</t>
  </si>
  <si>
    <t xml:space="preserve">Thuế thu nhập doanh nghiệp</t>
  </si>
  <si>
    <t xml:space="preserve">Thuế thu nhập cá nhân</t>
  </si>
  <si>
    <t xml:space="preserve">Các loại thuế khác</t>
  </si>
  <si>
    <t xml:space="preserve">Phải trả CNV</t>
  </si>
  <si>
    <t xml:space="preserve">Chi phí trích trước</t>
  </si>
  <si>
    <t xml:space="preserve">Phải trả nội bộ</t>
  </si>
  <si>
    <t xml:space="preserve">Thanh toán theo tiến độ KHHĐ XD</t>
  </si>
  <si>
    <t xml:space="preserve">Phải trả, phải nộp khác</t>
  </si>
  <si>
    <t xml:space="preserve">Tài sản thừa chờ giải quyết</t>
  </si>
  <si>
    <t xml:space="preserve">Kinh phí công đoàn</t>
  </si>
  <si>
    <t xml:space="preserve">Bảo hiểm xã hội</t>
  </si>
  <si>
    <t xml:space="preserve">Bảo hiểm y tế</t>
  </si>
  <si>
    <t xml:space="preserve">Doanh thu chưa thực hiện</t>
  </si>
  <si>
    <t xml:space="preserve">Vay dài hạn</t>
  </si>
  <si>
    <t xml:space="preserve">Nợ dài hạn</t>
  </si>
  <si>
    <t xml:space="preserve">Trái phiếu phát hành</t>
  </si>
  <si>
    <t xml:space="preserve">Nhận ký quỹ, ký cược dài hạn</t>
  </si>
  <si>
    <t xml:space="preserve">Thuế thu nhập hoãn lại phải trả</t>
  </si>
  <si>
    <t xml:space="preserve">Dự phòng trợ cấp thôi việc</t>
  </si>
  <si>
    <t xml:space="preserve">Dự phòng phải trả</t>
  </si>
  <si>
    <t xml:space="preserve"> Quỹ khen thướng phúc lợI  </t>
  </si>
  <si>
    <t xml:space="preserve">Nguồn vốn kinh doanh</t>
  </si>
  <si>
    <t xml:space="preserve">Vốn đầu tư của chủ sở hữu</t>
  </si>
  <si>
    <t xml:space="preserve">Thặng dư vốn cổ phần</t>
  </si>
  <si>
    <t xml:space="preserve">Vốn khác</t>
  </si>
  <si>
    <t xml:space="preserve">Chênh lệch đánh giá lại tài sản</t>
  </si>
  <si>
    <t xml:space="preserve">Chênh lệch tỷ giá hối đoái</t>
  </si>
  <si>
    <t xml:space="preserve">Quỹ đầu tư phát triển</t>
  </si>
  <si>
    <t xml:space="preserve">Quỹ dự phòng tài chính</t>
  </si>
  <si>
    <t xml:space="preserve">Các quỹ khác thuộc vốn chủ sở hữu</t>
  </si>
  <si>
    <t xml:space="preserve">Cổ phiếu quỹ</t>
  </si>
  <si>
    <t xml:space="preserve">Lãi chưa phân phốI</t>
  </si>
  <si>
    <t xml:space="preserve">Lợi nhuận chưa phân phối năm trước</t>
  </si>
  <si>
    <t xml:space="preserve">Lợi nhuận chưa phân phối năm nay</t>
  </si>
  <si>
    <t xml:space="preserve">Nguồn vốn đầu tư XDCB</t>
  </si>
  <si>
    <t xml:space="preserve">Nguồn kinh phí sự nghiệp</t>
  </si>
  <si>
    <t xml:space="preserve">Nguồn kinh phí đã hình thành TSCĐ</t>
  </si>
  <si>
    <t xml:space="preserve">Doanh thu bán hàng</t>
  </si>
  <si>
    <t xml:space="preserve">Doanh thu bán hàng nộI bộ</t>
  </si>
  <si>
    <t xml:space="preserve">Doanh thu hoat động tài chính</t>
  </si>
  <si>
    <t xml:space="preserve">Chiết khấu bán hàng</t>
  </si>
  <si>
    <t xml:space="preserve">Hàng bán bị trả lạI</t>
  </si>
  <si>
    <t xml:space="preserve">Giảm giá hàng bán</t>
  </si>
  <si>
    <t xml:space="preserve">Mua hàng</t>
  </si>
  <si>
    <t xml:space="preserve">Chi phí nguyên vật liệu trực tiếp</t>
  </si>
  <si>
    <t xml:space="preserve">Chi phí nhân công trực tiếp</t>
  </si>
  <si>
    <t xml:space="preserve">Chi phí sử dụng máy thi công</t>
  </si>
  <si>
    <t xml:space="preserve">Chi phí SX chung</t>
  </si>
  <si>
    <t xml:space="preserve">Giá thành sản xuất</t>
  </si>
  <si>
    <t xml:space="preserve">Giá vốn hàng bán</t>
  </si>
  <si>
    <t xml:space="preserve">Chi phí tài chính</t>
  </si>
  <si>
    <t xml:space="preserve">Chi phí bán hàng</t>
  </si>
  <si>
    <t xml:space="preserve">Chi phí QLDN</t>
  </si>
  <si>
    <t xml:space="preserve">Thu nhập khác</t>
  </si>
  <si>
    <t xml:space="preserve">Chi phí khác</t>
  </si>
  <si>
    <t xml:space="preserve">Chi phí thuế TNDN</t>
  </si>
  <si>
    <t xml:space="preserve">Xác định kết quả</t>
  </si>
  <si>
    <t xml:space="preserve">CỘNG</t>
  </si>
  <si>
    <t xml:space="preserve">  CÂN ĐỐI PHÁT SINH SAU ĐIỀU CHỈNH  </t>
  </si>
  <si>
    <t xml:space="preserve"> DƯ CUỐI KỲ - ĐƠN VỊ </t>
  </si>
  <si>
    <t xml:space="preserve">Clệch</t>
  </si>
  <si>
    <t xml:space="preserve">  Phải thu khách hàng  </t>
  </si>
  <si>
    <t xml:space="preserve">  Phải thu dài hạn khách hàng  </t>
  </si>
  <si>
    <t xml:space="preserve">  Đầu tư vào công ty con  </t>
  </si>
  <si>
    <t xml:space="preserve">  Phải trả người bán  </t>
  </si>
  <si>
    <t xml:space="preserve">  PhảI trả nộI bộ  </t>
  </si>
  <si>
    <t xml:space="preserve"> Mẫu số B 01 - DN </t>
  </si>
  <si>
    <t xml:space="preserve">Đơn vị tính: Đồng Việt Nam</t>
  </si>
  <si>
    <t xml:space="preserve">TÀI SẢN</t>
  </si>
  <si>
    <t xml:space="preserve">Mã số</t>
  </si>
  <si>
    <t xml:space="preserve">Thuyết minh</t>
  </si>
  <si>
    <t xml:space="preserve"> A. </t>
  </si>
  <si>
    <t xml:space="preserve"> TÀI SẢN NGẮN HẠN </t>
  </si>
  <si>
    <t xml:space="preserve">(100 = 110+120+130+140+150)</t>
  </si>
  <si>
    <t xml:space="preserve">I.</t>
  </si>
  <si>
    <t xml:space="preserve"> Tiền và các khoản tương đương tiền </t>
  </si>
  <si>
    <t xml:space="preserve">V.01</t>
  </si>
  <si>
    <t xml:space="preserve"> 1. </t>
  </si>
  <si>
    <t xml:space="preserve"> Tiền </t>
  </si>
  <si>
    <t xml:space="preserve"> 2. </t>
  </si>
  <si>
    <t xml:space="preserve"> Các khoản tương đương tiền </t>
  </si>
  <si>
    <t xml:space="preserve">II.</t>
  </si>
  <si>
    <t xml:space="preserve"> Các khoản đầu tư tài chính ngắn hạn </t>
  </si>
  <si>
    <t xml:space="preserve"> Đầu tư ngắn hạn </t>
  </si>
  <si>
    <t xml:space="preserve"> Dự phòng đầu tư ngắn hạn khác </t>
  </si>
  <si>
    <t xml:space="preserve">III.</t>
  </si>
  <si>
    <t xml:space="preserve"> Các khoản phải thu ngắn hạn </t>
  </si>
  <si>
    <t xml:space="preserve"> Phải thu của khách hàng  </t>
  </si>
  <si>
    <t xml:space="preserve"> Trả trước cho người bán </t>
  </si>
  <si>
    <t xml:space="preserve"> 3. </t>
  </si>
  <si>
    <t xml:space="preserve"> Phải thu nội bộ ngắn hạn </t>
  </si>
  <si>
    <t xml:space="preserve"> 4. </t>
  </si>
  <si>
    <t xml:space="preserve"> Phải thu theo tiến độ hợp đồng xây dựng </t>
  </si>
  <si>
    <t xml:space="preserve"> 5. </t>
  </si>
  <si>
    <t xml:space="preserve"> Các khoản phải thu khác  </t>
  </si>
  <si>
    <t xml:space="preserve">V.03</t>
  </si>
  <si>
    <t xml:space="preserve"> 6. </t>
  </si>
  <si>
    <t xml:space="preserve"> Dự phòng phải thu ngắn hạn khó đòi  </t>
  </si>
  <si>
    <t xml:space="preserve">IV.</t>
  </si>
  <si>
    <t xml:space="preserve"> Hàng tồn kho   </t>
  </si>
  <si>
    <t xml:space="preserve">V.04</t>
  </si>
  <si>
    <t xml:space="preserve"> Hàng tồn kho </t>
  </si>
  <si>
    <t xml:space="preserve"> Dự phòng giảm giá hàng tồn kho </t>
  </si>
  <si>
    <t xml:space="preserve">V.</t>
  </si>
  <si>
    <t xml:space="preserve"> Tài sản ngắn hạn khác   </t>
  </si>
  <si>
    <t xml:space="preserve"> Chi phí trả trước ngắn hạn </t>
  </si>
  <si>
    <t xml:space="preserve"> Thuế GTGT được khấu trừ </t>
  </si>
  <si>
    <t xml:space="preserve"> Thuế và các khoản khác phải thu Nhà nước </t>
  </si>
  <si>
    <t xml:space="preserve">V.05</t>
  </si>
  <si>
    <t xml:space="preserve"> Giao dịch mua bán lại trái phiếu chính phủ </t>
  </si>
  <si>
    <t xml:space="preserve">TT206/2009/TT-BTC</t>
  </si>
  <si>
    <t xml:space="preserve"> Tài sản ngắn hạn khác </t>
  </si>
  <si>
    <t xml:space="preserve"> B. </t>
  </si>
  <si>
    <t xml:space="preserve"> TÀI SẢN DÀI HẠN </t>
  </si>
  <si>
    <t xml:space="preserve"> (200 = 210+220+240+250+260) </t>
  </si>
  <si>
    <t xml:space="preserve"> I. </t>
  </si>
  <si>
    <t xml:space="preserve"> Các khoản phải thu dài hạn </t>
  </si>
  <si>
    <t xml:space="preserve"> Phải thu dài hạn của khách hàng </t>
  </si>
  <si>
    <t xml:space="preserve"> Vốn kinh doanh đơn vị trực thuộc </t>
  </si>
  <si>
    <t xml:space="preserve"> Phải thu dài hạn nội bộ </t>
  </si>
  <si>
    <t xml:space="preserve"> Phải thu dài hạn khác </t>
  </si>
  <si>
    <t xml:space="preserve">V.07</t>
  </si>
  <si>
    <t xml:space="preserve"> Dự phòng phải thu dài hạn khó đòi </t>
  </si>
  <si>
    <t xml:space="preserve"> II. </t>
  </si>
  <si>
    <t xml:space="preserve"> Tài sản cố định  </t>
  </si>
  <si>
    <t xml:space="preserve"> Tài sản cố định hữu hình </t>
  </si>
  <si>
    <t xml:space="preserve">V.08</t>
  </si>
  <si>
    <t xml:space="preserve">  - Nguyên giá </t>
  </si>
  <si>
    <t xml:space="preserve">  - Giá trị hao mòn luỹ kế  </t>
  </si>
  <si>
    <t xml:space="preserve"> Tài sản cố định thuê tài chính </t>
  </si>
  <si>
    <t xml:space="preserve"> Tài sản cố định vô hình </t>
  </si>
  <si>
    <t xml:space="preserve">  Chi phí xây dựng cơ bản dở dang </t>
  </si>
  <si>
    <t xml:space="preserve">V.11</t>
  </si>
  <si>
    <t xml:space="preserve"> III. </t>
  </si>
  <si>
    <t xml:space="preserve"> Bất động sản đầu tư </t>
  </si>
  <si>
    <t xml:space="preserve"> IV. </t>
  </si>
  <si>
    <t xml:space="preserve"> Các khoản đầu tư tài chính dài hạn  </t>
  </si>
  <si>
    <t xml:space="preserve">V.13</t>
  </si>
  <si>
    <t xml:space="preserve"> Đầu tư vào công ty con  </t>
  </si>
  <si>
    <t xml:space="preserve"> Đầu tư vào công ty liên kết, liên doanh </t>
  </si>
  <si>
    <t xml:space="preserve"> Đầu tư dài hạn khác </t>
  </si>
  <si>
    <t xml:space="preserve"> Dự phòng giảm giá đầu tư tài chính dài hạn </t>
  </si>
  <si>
    <t xml:space="preserve"> V. </t>
  </si>
  <si>
    <t xml:space="preserve"> Tài sản dài hạn khác </t>
  </si>
  <si>
    <t xml:space="preserve"> Chi phí trả trước dài hạn </t>
  </si>
  <si>
    <t xml:space="preserve">V.14</t>
  </si>
  <si>
    <t xml:space="preserve"> Tài sản thuế thu nhập hoãn lại </t>
  </si>
  <si>
    <t xml:space="preserve"> TỔNG CỘNG TÀI SẢN  </t>
  </si>
  <si>
    <t xml:space="preserve">NGUỒN VỐN</t>
  </si>
  <si>
    <t xml:space="preserve"> NỢ PHẢI TRẢ (300 = 310 + 330) </t>
  </si>
  <si>
    <t xml:space="preserve"> Nợ ngắn hạn  </t>
  </si>
  <si>
    <t xml:space="preserve"> Vay và nợ ngắn hạn </t>
  </si>
  <si>
    <t xml:space="preserve">V.15</t>
  </si>
  <si>
    <t xml:space="preserve"> Phải trả cho người bán </t>
  </si>
  <si>
    <t xml:space="preserve"> Người mua trả tiền trước </t>
  </si>
  <si>
    <t xml:space="preserve"> Thuế và các khoản phải nộp Nhà nước  </t>
  </si>
  <si>
    <t xml:space="preserve">V.16</t>
  </si>
  <si>
    <t xml:space="preserve"> Phải trả người lao động </t>
  </si>
  <si>
    <t xml:space="preserve"> Chi phí phải trả </t>
  </si>
  <si>
    <t xml:space="preserve">V.17</t>
  </si>
  <si>
    <t xml:space="preserve"> 7. </t>
  </si>
  <si>
    <t xml:space="preserve"> Phải trả nội bộ </t>
  </si>
  <si>
    <t xml:space="preserve"> 8. </t>
  </si>
  <si>
    <t xml:space="preserve"> Phải trả theo tiến độ hợp đồng xây dựng </t>
  </si>
  <si>
    <t xml:space="preserve"> 9. </t>
  </si>
  <si>
    <t xml:space="preserve"> Các khoản phải trả, phải nộp ngắn hạn khác </t>
  </si>
  <si>
    <t xml:space="preserve">V.18</t>
  </si>
  <si>
    <t xml:space="preserve"> 10. </t>
  </si>
  <si>
    <t xml:space="preserve"> Dự phòng phải trả ngắn hạn </t>
  </si>
  <si>
    <t xml:space="preserve"> 11. </t>
  </si>
  <si>
    <t xml:space="preserve"> Quỹ khen thưởng, phúc lợi </t>
  </si>
  <si>
    <t xml:space="preserve">TT244/2009/TT-BTC</t>
  </si>
  <si>
    <t xml:space="preserve"> 12. </t>
  </si>
  <si>
    <t xml:space="preserve"> Nợ dài hạn </t>
  </si>
  <si>
    <t xml:space="preserve"> Phải trả dài hạn người bán </t>
  </si>
  <si>
    <t xml:space="preserve"> Phải trả dài hạn nội bộ  </t>
  </si>
  <si>
    <t xml:space="preserve"> Phải trả dài hạn khác </t>
  </si>
  <si>
    <t xml:space="preserve"> Vay và nợ dài hạn </t>
  </si>
  <si>
    <t xml:space="preserve"> Thuế thu nhập hoãn lại phải trả </t>
  </si>
  <si>
    <t xml:space="preserve"> Dự phòng trợ cấp mất việc làm </t>
  </si>
  <si>
    <t xml:space="preserve"> Dự phòng phải trả dài hạn </t>
  </si>
  <si>
    <t xml:space="preserve"> Doanh thu chưa thực hiện </t>
  </si>
  <si>
    <t xml:space="preserve"> Quỹ phát triển khoa học và công nghệ </t>
  </si>
  <si>
    <t xml:space="preserve"> B.  </t>
  </si>
  <si>
    <t xml:space="preserve"> VỐN CHỦ SỞ HỮU (400 = 410 + 430) </t>
  </si>
  <si>
    <t xml:space="preserve"> Vốn chủ sở hữu </t>
  </si>
  <si>
    <t xml:space="preserve">V.22</t>
  </si>
  <si>
    <t xml:space="preserve"> Vốn đầu tư của chủ sở hữu </t>
  </si>
  <si>
    <t xml:space="preserve"> Thặng dư vốn cổ phần </t>
  </si>
  <si>
    <t xml:space="preserve"> Vốn khác của chủ sở hữu </t>
  </si>
  <si>
    <t xml:space="preserve"> Cổ phiếu quỹ </t>
  </si>
  <si>
    <t xml:space="preserve"> Chênh lệch đánh giá lại tài sản </t>
  </si>
  <si>
    <t xml:space="preserve"> Chênh lệch tỷ giá hối đoái </t>
  </si>
  <si>
    <t xml:space="preserve"> Quỹ đầu tư phát triển </t>
  </si>
  <si>
    <t xml:space="preserve"> Quỹ dự phòng tài chính </t>
  </si>
  <si>
    <t xml:space="preserve"> Quỹ khác thuộc vốn chủ sở hữu </t>
  </si>
  <si>
    <t xml:space="preserve"> Lợi nhuận sau thuế chưa phân phối </t>
  </si>
  <si>
    <t xml:space="preserve"> Nguồn vốn đầu tư XDCB </t>
  </si>
  <si>
    <t xml:space="preserve"> Quỹ hỗ trợ sắp xếp doanh nghiệp </t>
  </si>
  <si>
    <t xml:space="preserve"> Nguồn kinh phí, quỹ khác </t>
  </si>
  <si>
    <t xml:space="preserve"> Nguồn kinh phí </t>
  </si>
  <si>
    <t xml:space="preserve"> Nguồn kinh phí đã hình thành TSCĐ </t>
  </si>
  <si>
    <t xml:space="preserve"> TỔNG CỘNG NGUỒN VỐN  </t>
  </si>
  <si>
    <t xml:space="preserve">                                      -   </t>
  </si>
  <si>
    <t xml:space="preserve"> CÁC CHỈ TIÊU NGOÀI BẢNG CÂN ĐỐI KẾ TOÁN </t>
  </si>
  <si>
    <t xml:space="preserve"> CHỈ TIÊU </t>
  </si>
  <si>
    <t xml:space="preserve"> Tài sản thuê ngoài </t>
  </si>
  <si>
    <t xml:space="preserve"> Vật tư, hàng hóa nhận giữ hộ, nhận gia công </t>
  </si>
  <si>
    <t xml:space="preserve"> Hàng hóa nhận bán hộ, nhận ký gửi, ký cược </t>
  </si>
  <si>
    <t xml:space="preserve"> Nợ khó đòi đã xử lý </t>
  </si>
  <si>
    <t xml:space="preserve"> Ngoại tệ các loại (USD)</t>
  </si>
  <si>
    <t xml:space="preserve"> Dự toán chi sự nghiệp, dự án </t>
  </si>
  <si>
    <t xml:space="preserve"> Mẫu số B 02 - DN </t>
  </si>
  <si>
    <t xml:space="preserve">CHỈ TIÊU</t>
  </si>
  <si>
    <t xml:space="preserve">Quý 3</t>
  </si>
  <si>
    <t xml:space="preserve">Lũy kế</t>
  </si>
  <si>
    <t xml:space="preserve">Năm nay </t>
  </si>
  <si>
    <t xml:space="preserve">6 thang 2011</t>
  </si>
  <si>
    <t xml:space="preserve">6 thang 2010</t>
  </si>
  <si>
    <t xml:space="preserve">9thang 2011</t>
  </si>
  <si>
    <t xml:space="preserve">Doanh thu bán hàng và cung cấp dịch vụ                                      </t>
  </si>
  <si>
    <t xml:space="preserve">01</t>
  </si>
  <si>
    <t xml:space="preserve">VI. 25</t>
  </si>
  <si>
    <t xml:space="preserve">Các khoản giảm trừ doanh thu                                       </t>
  </si>
  <si>
    <t xml:space="preserve">02</t>
  </si>
  <si>
    <t xml:space="preserve">VI. 26</t>
  </si>
  <si>
    <t xml:space="preserve">Doanh thu thuần về bán hàng và cung cấp dịch vụ                                    </t>
  </si>
  <si>
    <t xml:space="preserve">VI. 27</t>
  </si>
  <si>
    <t xml:space="preserve">Giá vốn hàng bán </t>
  </si>
  <si>
    <t xml:space="preserve">VI. 28</t>
  </si>
  <si>
    <t xml:space="preserve">Lợi nhuận gộp về bán hàng và cung cấp dịch vụ</t>
  </si>
  <si>
    <t xml:space="preserve">(20 = 10 -11)</t>
  </si>
  <si>
    <t xml:space="preserve">Doanh thu hoạt động tài chính</t>
  </si>
  <si>
    <t xml:space="preserve">21</t>
  </si>
  <si>
    <t xml:space="preserve">VI.29</t>
  </si>
  <si>
    <t xml:space="preserve">VI. 30</t>
  </si>
  <si>
    <t xml:space="preserve">Trong đó: Chi phí lãi vay                                            </t>
  </si>
  <si>
    <t xml:space="preserve">Chi phí quản lý doanh nghiệp</t>
  </si>
  <si>
    <t xml:space="preserve">Lợi nhuận từ hoạt động kinh doanh  </t>
  </si>
  <si>
    <t xml:space="preserve">(30 = 20 + 21 - 22 - 24 - 25)</t>
  </si>
  <si>
    <t xml:space="preserve">VI.31</t>
  </si>
  <si>
    <t xml:space="preserve">12.</t>
  </si>
  <si>
    <t xml:space="preserve">VI.32</t>
  </si>
  <si>
    <t xml:space="preserve">Lợi nhuận khác (40 = 31 - 32)</t>
  </si>
  <si>
    <t xml:space="preserve">14.</t>
  </si>
  <si>
    <t xml:space="preserve">Tổng lợi nhuận kế toán trước thuế</t>
  </si>
  <si>
    <t xml:space="preserve">(50 = 30 + 40)</t>
  </si>
  <si>
    <t xml:space="preserve">15.</t>
  </si>
  <si>
    <t xml:space="preserve">Chi phí thuế TNDN hiện hành</t>
  </si>
  <si>
    <t xml:space="preserve">VI.33</t>
  </si>
  <si>
    <t xml:space="preserve">16.</t>
  </si>
  <si>
    <t xml:space="preserve">Chi phí thuế TNDN hoãn lại</t>
  </si>
  <si>
    <t xml:space="preserve">V.34</t>
  </si>
  <si>
    <t xml:space="preserve">17.</t>
  </si>
  <si>
    <t xml:space="preserve">Lợi nhuận sau thuế thu nhập doanh nghiệp</t>
  </si>
  <si>
    <t xml:space="preserve">(60 = 50 - 51 -52)</t>
  </si>
  <si>
    <t xml:space="preserve">18.</t>
  </si>
  <si>
    <t xml:space="preserve">Lãi cơ bản trên cổ phiếu</t>
  </si>
  <si>
    <t xml:space="preserve">V.36</t>
  </si>
  <si>
    <t xml:space="preserve"> Mẫu B03-DN </t>
  </si>
  <si>
    <t xml:space="preserve">(Theo phương pháp gián tiếp)</t>
  </si>
  <si>
    <t xml:space="preserve">I. LƯU CHUYỂN TIỀN TỪ HOẠT ĐỘNG SẢN XUẤT, KINH DOANH</t>
  </si>
  <si>
    <t xml:space="preserve">Lợi nhuận trước thuế</t>
  </si>
  <si>
    <t xml:space="preserve">515,711</t>
  </si>
  <si>
    <t xml:space="preserve">Laõi (loã) đầu tư</t>
  </si>
  <si>
    <t xml:space="preserve">Điều chỉnh cho các khoản :</t>
  </si>
  <si>
    <t xml:space="preserve">Thanh lyù TSCD - 211</t>
  </si>
  <si>
    <t xml:space="preserve">-  Khấu hao tài sản cố định</t>
  </si>
  <si>
    <t xml:space="preserve">Chuyển nhượng lô M</t>
  </si>
  <si>
    <t xml:space="preserve">-  Các khoản dự phòng</t>
  </si>
  <si>
    <t xml:space="preserve">03</t>
  </si>
  <si>
    <t xml:space="preserve">Chuyển nhượng Bắc Ninh</t>
  </si>
  <si>
    <t xml:space="preserve">-  Lãi, lỗ chênh lệch tỷ giá hối đoái chưa thực hiện</t>
  </si>
  <si>
    <t xml:space="preserve">-  Lãi, lỗ từ hoạt động đầu tư</t>
  </si>
  <si>
    <t xml:space="preserve">05</t>
  </si>
  <si>
    <t xml:space="preserve">-  Chi phí Lãi vay</t>
  </si>
  <si>
    <t xml:space="preserve">06</t>
  </si>
  <si>
    <t xml:space="preserve">Laõi TG,lai cho vay, lai thue VP tra cham - 515</t>
  </si>
  <si>
    <t xml:space="preserve">Lợi nhuận từ hoạt động kinh doanh trước thay đổi vốn lưu động</t>
  </si>
  <si>
    <t xml:space="preserve">08</t>
  </si>
  <si>
    <t xml:space="preserve">-  Tăng (-), giảm (+) các khoản phải thu</t>
  </si>
  <si>
    <t xml:space="preserve">Laãi cho Phú Mỹ vay</t>
  </si>
  <si>
    <t xml:space="preserve">-  Tăng (-), giảm (+) hàng tồn kho</t>
  </si>
  <si>
    <t xml:space="preserve">10</t>
  </si>
  <si>
    <t xml:space="preserve"> Laãi cho Phú Đức vay</t>
  </si>
  <si>
    <t xml:space="preserve">-  Tăng (+), giảm (-) các khoản phải trả (không kể lãi vay phải trả, thuế thu nhập phải nộp)</t>
  </si>
  <si>
    <t xml:space="preserve">11</t>
  </si>
  <si>
    <t xml:space="preserve">Lai HD thue VP Phu My</t>
  </si>
  <si>
    <t xml:space="preserve">-  Tăng (-), giảm (+) chi phí trả trước</t>
  </si>
  <si>
    <t xml:space="preserve">-  Tiền Lãi vay đã trả</t>
  </si>
  <si>
    <t xml:space="preserve">13</t>
  </si>
  <si>
    <t xml:space="preserve">-  Thuế thu nhập doanh nghiệp đã nộp</t>
  </si>
  <si>
    <t xml:space="preserve">14</t>
  </si>
  <si>
    <t xml:space="preserve">-  Tiền thu khác từ hoạt động kinh doanh</t>
  </si>
  <si>
    <t xml:space="preserve">15</t>
  </si>
  <si>
    <t xml:space="preserve">-  Tiền chi khác từ hoạt động kinh doanh</t>
  </si>
  <si>
    <t xml:space="preserve">16</t>
  </si>
  <si>
    <t xml:space="preserve">Thuế TNDN phải nộp</t>
  </si>
  <si>
    <t xml:space="preserve">Lưu chuyển tiền thuần từ hoạt động SXKD</t>
  </si>
  <si>
    <t xml:space="preserve">20</t>
  </si>
  <si>
    <t xml:space="preserve">Phải trả lãi vay</t>
  </si>
  <si>
    <t xml:space="preserve">II. LƯU CHUYỂN TIỀN TỪ HOẠT ĐỘNG ĐẦU TƯ </t>
  </si>
  <si>
    <t xml:space="preserve">Phải trả khoản trích trước chi phí Bắc Ninh</t>
  </si>
  <si>
    <t xml:space="preserve">1. </t>
  </si>
  <si>
    <t xml:space="preserve">Tiền chi để mua sắm, xây dựng TSCĐ và các TSDH khác</t>
  </si>
  <si>
    <t xml:space="preserve">2. </t>
  </si>
  <si>
    <t xml:space="preserve">Tiền thu từ thanh lý, bán TSCĐ và các TSDH khác</t>
  </si>
  <si>
    <t xml:space="preserve">Tiền chi cho vay, mua bán công cụ nợ của đơn vị khác</t>
  </si>
  <si>
    <t xml:space="preserve">23</t>
  </si>
  <si>
    <t xml:space="preserve">Tiền thu hồi cho vay, bán lại các công cụ nợ của đơn vị khác</t>
  </si>
  <si>
    <t xml:space="preserve">24</t>
  </si>
  <si>
    <t xml:space="preserve">Tiền chi góp vốn đầu tư vào đơn vị khác</t>
  </si>
  <si>
    <t xml:space="preserve">25</t>
  </si>
  <si>
    <t xml:space="preserve">Tiền thu hồi vốn đầu tư vào đơn vị khác</t>
  </si>
  <si>
    <t xml:space="preserve">26</t>
  </si>
  <si>
    <t xml:space="preserve">Tiền thu từ lãi cho vay, cổ tức lợi nhuận được chia</t>
  </si>
  <si>
    <t xml:space="preserve">Lưu chuyển tiền từ hoạt động đầu tư </t>
  </si>
  <si>
    <t xml:space="preserve">30</t>
  </si>
  <si>
    <t xml:space="preserve">III. LƯU CHUYỂN TIỀN TỪ HOẠT ĐỘNG TÀI CHÍNH </t>
  </si>
  <si>
    <t xml:space="preserve">Tiền thu từ phát hành cổ phiếu, nhận vốn góp của CSH</t>
  </si>
  <si>
    <t xml:space="preserve">31</t>
  </si>
  <si>
    <t xml:space="preserve">Tiền chi trả vốn góp cho các chủ sở hữu, mua lại cổ phiếu của doanh nghiệp đã phát hành</t>
  </si>
  <si>
    <t xml:space="preserve">32</t>
  </si>
  <si>
    <t xml:space="preserve">Tiền vay ngắn hạn, dài hạn nhận đươc</t>
  </si>
  <si>
    <t xml:space="preserve">33</t>
  </si>
  <si>
    <t xml:space="preserve">Tiền chi trả nợ gốc vay</t>
  </si>
  <si>
    <t xml:space="preserve">34</t>
  </si>
  <si>
    <t xml:space="preserve">Tiền chi trả nợ thuê tài chính</t>
  </si>
  <si>
    <t xml:space="preserve">35</t>
  </si>
  <si>
    <t xml:space="preserve">Cổ tức, lợi nhuận đã trả cho chủ sở hữu</t>
  </si>
  <si>
    <t xml:space="preserve">36</t>
  </si>
  <si>
    <t xml:space="preserve">Lưu chuyển tiền thuần từ hoạt động tài chính</t>
  </si>
  <si>
    <t xml:space="preserve">40</t>
  </si>
  <si>
    <t xml:space="preserve">Lưu chuyển tiền thuần trong kỳ (50 = 20+ 30 + 40)</t>
  </si>
  <si>
    <t xml:space="preserve">50</t>
  </si>
  <si>
    <t xml:space="preserve">Tiền và tương đương tiền đầu kỳ</t>
  </si>
  <si>
    <t xml:space="preserve">60</t>
  </si>
  <si>
    <t xml:space="preserve">Ảnh hưởng của chênh lệch tỷ giá hối đoái quy đổi ngoại tệ</t>
  </si>
  <si>
    <t xml:space="preserve">Tiền và tương đương tiền cuối kỳ (70 = 50+60+61)</t>
  </si>
  <si>
    <t xml:space="preserve">70</t>
  </si>
  <si>
    <t xml:space="preserve">(Theo phương pháp trực tiếp)</t>
  </si>
  <si>
    <t xml:space="preserve">Tiền thu bán hàng, cung cấp dịch vụ, doanh thu khác</t>
  </si>
  <si>
    <t xml:space="preserve">Tiền chi trả cho người cung cấp hàng hóa dịch vụ</t>
  </si>
  <si>
    <t xml:space="preserve">Tiền chi trả cho người lao động</t>
  </si>
  <si>
    <t xml:space="preserve">Tiền chi trả lãi vay</t>
  </si>
  <si>
    <t xml:space="preserve">Tiền chi nộp thuế thu nhập doanh nghiệp </t>
  </si>
  <si>
    <t xml:space="preserve">Tiền thu khác từ hoạt động kinh doanh</t>
  </si>
  <si>
    <t xml:space="preserve">Tiền chi khác từ hoạt động kinh doanh</t>
  </si>
  <si>
    <t xml:space="preserve">07</t>
  </si>
  <si>
    <t xml:space="preserve">Tiền chi để mua sắm, xây dựng TSCĐ và các TSCĐ khác</t>
  </si>
  <si>
    <t xml:space="preserve">Lưu chuyển tiền thuần trong kỳ (50 = 20+30+40)</t>
  </si>
  <si>
    <t xml:space="preserve">  Mẫu số B 09 - DN  </t>
  </si>
  <si>
    <t xml:space="preserve">ĐẶC ĐIỂM HOẠT ĐỘNG CỦA DOANH NGHIỆP</t>
  </si>
  <si>
    <r>
      <rPr>
        <b val="true"/>
        <sz val="11"/>
        <rFont val="Times New Roman"/>
        <family val="1"/>
      </rPr>
      <t xml:space="preserve">Thành lập</t>
    </r>
    <r>
      <rPr>
        <sz val="11"/>
        <rFont val="Times New Roman"/>
        <family val="1"/>
      </rPr>
      <t xml:space="preserve">: Công ty Cổ phần Full Power tiền thân là Công ty TNHH Xây lắp Điện cơ Full Power Việt Nam (thành lập và hoạt động theo Giấy phép đầu tư số 45/GP-KCN-BD và Giấy chứng nhận đầu tư số 462033000030 ngày 14 tháng 2 năm 2000 của Ban Quản lý các Khu công nghiệp Bình Dương cấp  ). Theo Quyết định số 45/CPH/GP-KCN-BD ngày 18 tháng 08 năm 2005 của Bộ Kế hoạch và Đầu tư, Công ty TNHH Xây lắp Điện cơ Full Power Việt Nam được chuyển thành công ty cổ phần có vốn đầu tư nước ngoài. Qua các lần thay đổi giấy phép, hiện nay công ty đang hoạt động theo Giấy chứng nhận đầu t ư số 462033000030 thay đổi gần nhất lần thứ 10 ng ày 11/07/2011.</t>
    </r>
  </si>
  <si>
    <t xml:space="preserve">Hình thức sở hữu vốn : vốn cổ phần.</t>
  </si>
  <si>
    <t xml:space="preserve">Lĩnh vực kinh doanh: Xây dựng.</t>
  </si>
  <si>
    <t xml:space="preserve">Ngành nghề kinh doanh:</t>
  </si>
  <si>
    <t xml:space="preserve">Đặc điểm hoạt động của doanh nghiệp trong năm t ài chính có ảnh hưởng đến báo cáo tài chính: </t>
  </si>
  <si>
    <t xml:space="preserve">Lưu ý trình bày nếu có vấn đề</t>
  </si>
  <si>
    <t xml:space="preserve">Trong năm 2010, do ảnh hưởng chung về tình hình giảm sút trong lĩnh vực đầu tư bất động sản ở Việt Nam nên công ty thu hẹp các hoạt động sản xuất kinh doanh chính, chủ yếu tập trung củng cố bộ máy điều hành quản lý của công ty nhằm giúp công ty vượt qua giai đoạn khó khăn trong hai năm qua.</t>
  </si>
  <si>
    <t xml:space="preserve">Tổng số nhân viên đến cuối kỳ:  74 người.</t>
  </si>
  <si>
    <t xml:space="preserve">Trình bày theo đoạn 74 - VAS 21 - về số lượng CNV</t>
  </si>
  <si>
    <t xml:space="preserve">NIÊN ĐỘ KẾ TOÁN, ĐƠN VỊ TIỀN TỆ SỬ DỤNG TRONG KẾ TOÁN</t>
  </si>
  <si>
    <t xml:space="preserve">Niên độ kế toán</t>
  </si>
  <si>
    <t xml:space="preserve">Niên độ kế toán của Công ty bắt đầu từ ng ày 01 tháng 01 và kết thúc ngày 31 tháng 12 hàng năm.</t>
  </si>
  <si>
    <t xml:space="preserve">Đơn vị tiền tệ sử dụng trong kế toán</t>
  </si>
  <si>
    <t xml:space="preserve">Đồng Việt Nam (VND) được sử dụng làm đơn vị tiền tệ để ghi sổ kế toán. </t>
  </si>
  <si>
    <t xml:space="preserve">CHUẨN MỰC VÀ CHẾ ĐỘ KẾ TOÁN ÁP DỤNG</t>
  </si>
  <si>
    <t xml:space="preserve">Chế độ kế toán áp dụng</t>
  </si>
  <si>
    <t xml:space="preserve">Công ty áp dụng hệ thống kế toán Việt Nam được Bộ Tài Chính ban hành theo Quyết Định số 15/2006/QĐ-BTC ngày 20 tháng 03 năm 2006 và các thông tư sửa đổi bổ sung.</t>
  </si>
  <si>
    <t xml:space="preserve">Tuyên bố về việc tuân thủ chuẩn mực kế toán và chế độ kế toán.</t>
  </si>
  <si>
    <t xml:space="preserve">Chúng tôi đã thực hiện công việc kế toán theo các chuẩn mực kế toán Việt Nam và các quy định pháp lý có liên quan. Báo cáo tài chính đã được trình bày một cách trung thực và hợp lý về tình hình tài chính, kết quả kinh doanh và các luồng tiền của doanh nghiệp. </t>
  </si>
  <si>
    <t xml:space="preserve">-----&gt; VAS 01</t>
  </si>
  <si>
    <t xml:space="preserve">Việc lựa chọn số liệu và thông tin cần phải trình bày trong bản Thuyết minh báo cáo tài chính được thực hiện theo nguyên tắc trọng yếu quy định tại chuẩn mực kế toán Việt Nam số 21 "Tr ình bày Báo Cáo Tài Chính".</t>
  </si>
  <si>
    <t xml:space="preserve">-----&gt; VAS 21</t>
  </si>
  <si>
    <t xml:space="preserve">Hình thức kế toán áp dụng</t>
  </si>
  <si>
    <t xml:space="preserve">Hình thức kế toán áp dụng: Nhật ký chứng từ.</t>
  </si>
  <si>
    <t xml:space="preserve">CÁC CHÍNH SÁCH KẾ TOÁN ÁP DỤNG</t>
  </si>
  <si>
    <t xml:space="preserve">Nguyên tắc ghi nhận các khoản tiền và tương đương tiền.</t>
  </si>
  <si>
    <r>
      <rPr>
        <b val="true"/>
        <sz val="11"/>
        <rFont val="Times New Roman"/>
        <family val="1"/>
      </rPr>
      <t xml:space="preserve">Tiền và các khoản tương đương tiền bao gồm: </t>
    </r>
    <r>
      <rPr>
        <sz val="11"/>
        <rFont val="Times New Roman"/>
        <family val="1"/>
      </rPr>
      <t xml:space="preserve">Tiền mặt tại quỹ, tiền gửi ngân hàng, tiền đang chuyển và các khoản đầu tư ngắn hạn có thời hạn gốc không quá ba tháng, có tính thanh khoản cao, có khả năng chuyển đổi dễ dàng thành các lượng tiền xác định và không có nhiều rủi ro trong chuyển đổi thành tiền.</t>
    </r>
  </si>
  <si>
    <t xml:space="preserve">---&gt; QD 15</t>
  </si>
  <si>
    <t xml:space="preserve">Phương pháp chuyển đổi các đồng tiền khác ra đồng tiền sử dụng trong kế toán.</t>
  </si>
  <si>
    <t xml:space="preserve">Các nghiệp vụ phát sinh trong kỳ bằng các đơn vị tiền tệ khác với Đồng Việt Nam (VNĐ) được quy đổi theo tỷ giá giao dịch thực tế của nghiệp vụ kinh tế tại thời điểm phát sinh, chênh lệch tỷ giá được tính vào thu nhập hoặc chi phí tài chính và được phản ánh trên Báo cáo kết quả kinh doanh trong kỳ.</t>
  </si>
  <si>
    <t xml:space="preserve">---&gt; VAS 10, QD 15 &amp; TT201/2009</t>
  </si>
  <si>
    <t xml:space="preserve">Nguyên tắc ghi nhận các khoản phải thu thương mại và phải thu khác:</t>
  </si>
  <si>
    <r>
      <rPr>
        <b val="true"/>
        <sz val="11"/>
        <rFont val="Times New Roman"/>
        <family val="1"/>
      </rPr>
      <t xml:space="preserve">Nguyên tắc ghi nhận các khoản phải thu: </t>
    </r>
    <r>
      <rPr>
        <sz val="11"/>
        <rFont val="Times New Roman"/>
        <family val="1"/>
      </rPr>
      <t xml:space="preserve">theo giá gốc trừ dự phòng cho các khoản phải thu khó đòi.</t>
    </r>
  </si>
  <si>
    <r>
      <rPr>
        <b val="true"/>
        <sz val="11"/>
        <rFont val="Times New Roman"/>
        <family val="1"/>
      </rPr>
      <t xml:space="preserve">Phương pháp lập dự phòng phải thu khó đòi: </t>
    </r>
    <r>
      <rPr>
        <sz val="11"/>
        <rFont val="Times New Roman"/>
        <family val="1"/>
      </rPr>
      <t xml:space="preserve">dự phòng phải thu khó đòi được ước tính cho phần giá trị bị tổn thất của các khoản nợ phải thu quá hạn thanh toán, nợ phải thu chưa quá hạn nhưng có thể không đòi được do khách nợ không có khả năng thanh toán.</t>
    </r>
  </si>
  <si>
    <t xml:space="preserve">QD15-TK 139-trang 77</t>
  </si>
  <si>
    <t xml:space="preserve">íh</t>
  </si>
  <si>
    <t xml:space="preserve">Nguyên tắc ghi nhận hàng tồn kho: </t>
  </si>
  <si>
    <r>
      <rPr>
        <b val="true"/>
        <sz val="11"/>
        <rFont val="Times New Roman"/>
        <family val="1"/>
      </rPr>
      <t xml:space="preserve">Nguyên tắc ghi nhận hàng tồn kho: </t>
    </r>
    <r>
      <rPr>
        <sz val="11"/>
        <rFont val="Times New Roman"/>
        <family val="1"/>
      </rPr>
      <t xml:space="preserve">Hàng tồn kho được ghi nhận theo giá gốc (-) trừ dự phòng giảm giá và dự phòng cho hàng tồn kho lỗi thời, mất phẩm chất. Giá gốc hàng tồn kho bao gồm giá mua, chi phí chế biến và các chi phí liên quan trực tiếp khác phát sinh để có được hàng tồn kho ở địa điểm và trạng thái hiện tại.</t>
    </r>
  </si>
  <si>
    <t xml:space="preserve">---&gt; đoạn 04-05 VAS 02</t>
  </si>
  <si>
    <r>
      <rPr>
        <b val="true"/>
        <sz val="11"/>
        <rFont val="Times New Roman"/>
        <family val="1"/>
      </rPr>
      <t xml:space="preserve">Phương pháp tính giá trị hàng tồn kho: </t>
    </r>
    <r>
      <rPr>
        <sz val="11"/>
        <color rgb="FF0000FF"/>
        <rFont val="Times New Roman"/>
        <family val="1"/>
      </rPr>
      <t xml:space="preserve">Theo giá nhập trước xuất trước.</t>
    </r>
  </si>
  <si>
    <t xml:space="preserve">Lưu ý chỉnh cho phù hợp từng Cty, lưu ý nếu thi tính theo giá bình quân gia quyền phải ghi 1 trong 2 phương pháp tính.</t>
  </si>
  <si>
    <r>
      <rPr>
        <b val="true"/>
        <sz val="11"/>
        <rFont val="Times New Roman"/>
        <family val="1"/>
      </rPr>
      <t xml:space="preserve">Hạch toán hàng tồn kho: </t>
    </r>
    <r>
      <rPr>
        <sz val="11"/>
        <color rgb="FF0000FF"/>
        <rFont val="Times New Roman"/>
        <family val="1"/>
      </rPr>
      <t xml:space="preserve">Phương pháp kê khai thường xuyên.</t>
    </r>
  </si>
  <si>
    <t xml:space="preserve">Lưu ý chỉnh cho phù hợp từng Cty</t>
  </si>
  <si>
    <r>
      <rPr>
        <b val="true"/>
        <sz val="11"/>
        <rFont val="Times New Roman"/>
        <family val="1"/>
      </rPr>
      <t xml:space="preserve">Phương pháp lập dự phòng giảm giá hàng tồn kho: </t>
    </r>
    <r>
      <rPr>
        <sz val="11"/>
        <rFont val="Times New Roman"/>
        <family val="1"/>
      </rPr>
      <t xml:space="preserve">Dự phòng cho hàng tồn kho được trích lập khi giá trị thuần có thể thực hiện được của hàng tồn kho nhỏ hơn giá gốc. Giá trị thuần có thể thực hiện được là giá bán ước tính trừ đi chi phí ước tính để hoàn thành sản phẩm và chi phí bán hàng ước tính. Số dự phòng giảm giá hàng tồn kho là số chênh lệch giữa giá gốc hàng tồn kho lớn hơn giá trị thuần có thể thực hiện được của chúng. 
</t>
    </r>
  </si>
  <si>
    <t xml:space="preserve">---&gt; đoạn 18-19-20 VAS 02</t>
  </si>
  <si>
    <t xml:space="preserve">Nguyên tắc ghi nhận và khấu hao tài sản cố định (TSCĐ):</t>
  </si>
  <si>
    <t xml:space="preserve">4.1</t>
  </si>
  <si>
    <t xml:space="preserve">Nguyên tắc ghi nhận TSCĐ hữu h ình:</t>
  </si>
  <si>
    <t xml:space="preserve">Tài sản cố định hữu hình được ghi nhận theo nguyên giá trừ đi (-) giá trị hao mòn lũy kế. Nguyên giá là toàn bộ các chi phí mà doanh nghiệp phải bỏ ra để có được tài sản cố định tính đến thời điểm đưa tài sản đó vào trạng thái sẵn sàng sử dụng theo dự tính. Các chi phí phát sinh sau ghi nhận ban đầu chỉ được ghi tăng nguyên giá tài sản cố định nếu các chi phí này chắc chắn làm tăng lợi ích kinh tế trong tương lai do sử dụng tài sản đó. Các chi phí không thỏa mãn điều kiện trên được ghi nhận là chi phí trong kỳ.</t>
  </si>
  <si>
    <t xml:space="preserve">----&gt; đoạn 05 - TT 203/2009</t>
  </si>
  <si>
    <t xml:space="preserve">Khi tài sản cố định được bán hoặc thanh lý, nguyên giá và khấu hao lũy kế được xóa sổ và bất kỳ khoản lãi lỗ nào phát sinh từ việc thanh lý đều được tính vào thu nhập hay chi phí trong kỳ.</t>
  </si>
  <si>
    <t xml:space="preserve">Xác định nguyên giá trong từng trường hợp</t>
  </si>
  <si>
    <t xml:space="preserve">Phần này Lưu ý chỉnh cho phù hợp từng Cty</t>
  </si>
  <si>
    <t xml:space="preserve">Tài sản cố định hữu hình mua sắm </t>
  </si>
  <si>
    <t xml:space="preserve">Nguyên giá tài sản cố định bao gồm giá mua (trừ (-) các khoản được chiết khấu thương mại hoặc giảm giá), các khoản thuế (không bao gồm các khoản thuế được hoàn lại) và các chi phí liên quan trực tiếp đến việc đưa tài sản vào trạng thái sẵn sàng sử dụng, như chi phí lắp đặt, chạy thử, chuyên gia và các chi phí liên quan trực tiếp khác.</t>
  </si>
  <si>
    <t xml:space="preserve">Tài sản cố định hình thành do đầu tư xây dựng theo phương thức giao thầu, nguyên giá là giá quyết toán công trình đầu tư xây dựng, các chi phí liên quan trực tiếp khác và lệ phí trước bạ (nếu có).</t>
  </si>
  <si>
    <t xml:space="preserve">Tài sản cố định là nhà cửa, vật kiến trức gắn liền với quyền sử dụng đất thì giá trị quyền sử dụng đất được xác định riêng biệt và ghi nhận là tài sản cố định vô hình.</t>
  </si>
  <si>
    <t xml:space="preserve">Tài sản cố định hữu hình tự xây dựng hoặc tự chế</t>
  </si>
  <si>
    <t xml:space="preserve">Nguyên giá tài sản cố định hữu hình tự xây dựng hoặc tự chế là giá thành thực tế của tài sản cố định tự xây dựng hoặc tự chế, cộng (+) chi phí lắp đặt, chạy thử. Trường hợp Công ty dùng sản phẩm do mình sản xuất ra để chuyển thành tài sản cố định thì nguyên giá là chi phí sản xuất sản phẩm đó cộng (+) các chi phí trực tiếp liên quan đến việc đưa tài sản đó vào trạng thái sẵn sàng sử dụng. Trong các trường hợp trên, mọi khoản lãi nội bộ không được tính vào nguyên giá của tài sản đó.</t>
  </si>
  <si>
    <t xml:space="preserve">Tài sản cố định hữu hình mua dưới hình thức trao đổi</t>
  </si>
  <si>
    <t xml:space="preserve">Nguyên giá tài sản cố định hữu hình mua dưới hình thức trao đổi với một tài sản cố định hữu hình không tương tự hoặc tài sản khác được xác định theo giá trị hợp lý của tài sản cố định hữu hình nhận về, hoặc giá trị hợp lý của tài sản đem trao đổi, sau khi điều chỉnh các khoản tiền hoặc tương đương tiền trả thêm hoặc thu về.</t>
  </si>
  <si>
    <t xml:space="preserve">Nguyên giá tài sản cố định hữu hình mua dưới hình thức trao đổi với một tài sản cố định hữu hình tương tự, hoặc có thể hình thành do được bán để đổi lấy quyền sở hữu một tài sản tương tự. Trong cả hai trường hợp không có bất kỳ khoản lãi hay lỗ nào được ghi nhận trong quá trình trao đổi.</t>
  </si>
  <si>
    <t xml:space="preserve">Tài sản cố định hữu hình tăng từ các nguồn khác</t>
  </si>
  <si>
    <t xml:space="preserve">Nguyên giá tài sản cố định hữu hình được tài trợ, biếu tặng được ghi nhận ban đầu theo giá trị hợp lý ban đầu. Trường hợp không ghi nhận theo giá trị hợp lý ban đầu thì Công ty ghi nhận theo giá trị danh nghĩa cộng (+) các chi phí liên quan trực tiếp đến việc đưa tài sản vào trạng thái sẵn sàng sử dụng.</t>
  </si>
  <si>
    <t xml:space="preserve">4.2</t>
  </si>
  <si>
    <t xml:space="preserve">Nguyên tắc ghi nhận TSCĐ vô hình:</t>
  </si>
  <si>
    <r>
      <rPr>
        <b val="true"/>
        <sz val="11"/>
        <rFont val="Times New Roman"/>
        <family val="1"/>
      </rPr>
      <t xml:space="preserve">Tài sản cố định vô hình</t>
    </r>
    <r>
      <rPr>
        <sz val="11"/>
        <rFont val="Times New Roman"/>
        <family val="1"/>
      </rPr>
      <t xml:space="preserve"> được ghi nhận theo nguyên giá trừ đi (-) giá trị hao mòn lũy kế. Nguyên giá tài sản cố định vô hình là toàn bộ các chi phí mà doanh nghiệp phải bỏ ra để có được tài sản cố định vô hình tính đến thời điểm đưa tài sản đó vào sử dụng theo dự kiến.</t>
    </r>
  </si>
  <si>
    <t xml:space="preserve">Mua tài sản cố định vô hình riêng biệt</t>
  </si>
  <si>
    <t xml:space="preserve">Nguyên giá tài sản cố định vô hình mua riêng biệt bao gồm giá mua (trừ (-) các khoản được chiết khấu thương mại hoặc giảm giá), các khoản thuế (không bao gồm các khoản thuế được hoàn lại) và các chi phí liên quan trực tiếp đến việc đưa tài sản vào trạng thái sẵn sàng sử dụng. Khi quyền sử dụng đất được mua cùng với nhà cửa, vật kiến trúc trên đất thì giá trị quyền sử dụng đất được xác định riêng biệt và ghi nhận là tài sản cố định vô hình.</t>
  </si>
  <si>
    <t xml:space="preserve">Tài sản cố định vô hình hình thành từ việc trao đổi thanh toán bằng chứng từ liên quan đến quyền sở hữu vốn của đơn vị, nguyên giá tài sản cố định vô hình là giá trị hợp lý của các chứng từ được phát hành liên quan đến quyền sở hữu vốn.</t>
  </si>
  <si>
    <t xml:space="preserve">Mua tài sản cố định vô hình từ việc sát nhập doanh nghiệp</t>
  </si>
  <si>
    <t xml:space="preserve">Nguyên giá tài sản cố định vô hình hình thành trong quá trình sát nhập doanh nghiệp có tính chất mua lại là giá trị hợp lý của tài sản đó vào ngày mua.</t>
  </si>
  <si>
    <t xml:space="preserve">Tài sản cố định vô hình là quyền sử dụng đất </t>
  </si>
  <si>
    <t xml:space="preserve">Nguyên giá tài sản cố định vô hình là quyền sử dụng đất là số tiền trả khi nhận chuyển nhượng quyền sử dụng đất hợp pháp từ người khác, chi phí đền bù, giải phóng mặt bằng, san lấp mặt bằng, lệ phí trước bạ.., hoặc giá trị quyền sử dụng đất nhận góp vốn liên doanh.</t>
  </si>
  <si>
    <t xml:space="preserve">Phần mềm máy vi tính</t>
  </si>
  <si>
    <t xml:space="preserve">Phần mềm máy tính là toàn bộ các chi phí mà Công ty đã chi ra tính đến thời điểm đưa phần mềm vào sử dụng.</t>
  </si>
  <si>
    <t xml:space="preserve">Tài sản cố định vô hình tăng từ các nguồn khác</t>
  </si>
  <si>
    <t xml:space="preserve">Nguyên giá tài sản cố định vô hình được tài trợ, biếu tặng được ghi nhận ban đầu theo giá trị hợp lý ban đầu. Trường hợp không ghi nhận theo giá trị hợp lý ban đầu thì Công ty ghi nhận theo giá trị danh nghĩa cộng (+) các chi phí liên quan trực tiếp đến việc đưa tài sản vào trạng thái sẵn sàng sử dụng.</t>
  </si>
  <si>
    <t xml:space="preserve">Tài sản cố định vô hình mua dưới hình thức trao đổi</t>
  </si>
  <si>
    <t xml:space="preserve">Nguyên giá tài sản cố định vô hình mua dưới hình thức trao đổi với một tài sản cố định vô hình không tương tự hoặc tài sản khác được xác định theo giá trị hợp lý của tài sản cố định vô hình nhận về, hoặc giá trị hợp lý của tài sản đem trao đổi, sau khi điều chỉnh các khoản tiền hoặc tương đương tiền trả thêm hoặc thu về.</t>
  </si>
  <si>
    <t xml:space="preserve">Nguyên giá tài sản cố định vô hình mua dưới hình thức trao đổi với một tài sản cố định vô hình tương tự, hoặc có thể hình thành do được bán để đổi lấy quyền sở hữu một tài sản tương tự. Trong cả hai trường hợp không có bất kỳ khoản lãi hay lỗ nào được ghi nhận trong quá trình trao đổi.</t>
  </si>
  <si>
    <t xml:space="preserve">Tài sản cố định vô hình được tạo ra từ nội bộ doanh nghiệp</t>
  </si>
  <si>
    <t xml:space="preserve">Nguyên giá tài sản cố định vô hình được tạo ra từ nội bộ doanh nghiệp bao gồm toàn bộ chi phí phát sinh từ thời điểm mà tài sản vô hình đáp ứng được định nghĩa và tiêu chuẩn ghi nhận tài sản cố định vô hình đến khi tài sản được đưa vào sử dụng.</t>
  </si>
  <si>
    <t xml:space="preserve">4.3</t>
  </si>
  <si>
    <t xml:space="preserve">Nguyên tắc ghi nhận TSCĐ thuê tài chính:</t>
  </si>
  <si>
    <r>
      <rPr>
        <b val="true"/>
        <sz val="11"/>
        <rFont val="Times New Roman"/>
        <family val="1"/>
      </rPr>
      <t xml:space="preserve">Nguyên tắc ghi nhận tài sản cố định thuê tài chính: </t>
    </r>
    <r>
      <rPr>
        <sz val="11"/>
        <rFont val="Times New Roman"/>
        <family val="1"/>
      </rPr>
      <t xml:space="preserve">được ghi nhận theo nguyên giá trừ đi (-) giá trị hao mòn lũy kế. Nguyên giá của tài sản thuê tài chính được ghi nhận theo giá thấp hơn giữa giá trị hợp lý của tài sản thuê và giá trị hiện tại của khoản thanh toán tiền thuê tối thiểu, cộng với các chi phí trực tiêp phát sinh ban đầu liên quan đến hoạt động thuê tài chính. Tất cả các khoản thuê khác không phải là thuê tài chính đều được xem là thuê hoạt động.</t>
    </r>
  </si>
  <si>
    <t xml:space="preserve">---&gt; QD 15 ( page 85)</t>
  </si>
  <si>
    <t xml:space="preserve">Phương pháp kh ấu hao TSCĐ </t>
  </si>
  <si>
    <t xml:space="preserve">Tài sản cố định hữu hình được khấu hao theo phương pháp đường thẳng dựa trên thời gian sử dụng ước tính của tài sản. Thời gian hữu dụng ước tính là thời gian mà tài sản phát huy được tác dụng cho sản xuất kinh doanh.</t>
  </si>
  <si>
    <t xml:space="preserve">Thời gian hữu dụng ước tính của các TSCĐ nh ư sau:</t>
  </si>
  <si>
    <t xml:space="preserve">---&gt; xem phụ lục 01 - TT203/2009/ nếu doanh nghiệp khác TT203, lưu ý thuế TNDN</t>
  </si>
  <si>
    <t xml:space="preserve">Nhà xưởng, vật kiến trúc</t>
  </si>
  <si>
    <t xml:space="preserve"> 20 năm </t>
  </si>
  <si>
    <t xml:space="preserve">Máy móc, thiết bị</t>
  </si>
  <si>
    <t xml:space="preserve"> 5 - 07 năm </t>
  </si>
  <si>
    <t xml:space="preserve">Phương tiện vận tải, truyền dẫn</t>
  </si>
  <si>
    <t xml:space="preserve"> 6 năm </t>
  </si>
  <si>
    <t xml:space="preserve">Thiết bị, dụng cụ quản lý</t>
  </si>
  <si>
    <t xml:space="preserve">5 năm </t>
  </si>
  <si>
    <t xml:space="preserve">Tài sản cố định vô hình</t>
  </si>
  <si>
    <t xml:space="preserve">Quyền sử dụng đất có thời hạn được khấu hao phù hợp với thời hạn trên giấy chứng nhận quyền sử dụng đất.</t>
  </si>
  <si>
    <t xml:space="preserve">Quyền sử dụng đất vô thời hạn được ghi nhận theo giá gốc và không tính khấu hao.</t>
  </si>
  <si>
    <t xml:space="preserve">Phần mềm máy vinh tính đã khấu hao xong.</t>
  </si>
  <si>
    <t xml:space="preserve">Nguyên tắc ghi nhận chi phí xây dựng cơ bản dở dang:</t>
  </si>
  <si>
    <r>
      <rPr>
        <sz val="11"/>
        <rFont val="Times New Roman"/>
        <family val="1"/>
      </rPr>
      <t xml:space="preserve">Chi phí xây dựng cơ bản dở dang được ghi nhận theo giá gốc. Chi phí này bao gồm: </t>
    </r>
    <r>
      <rPr>
        <sz val="11"/>
        <color rgb="FF0000FF"/>
        <rFont val="Times New Roman"/>
        <family val="1"/>
      </rPr>
      <t xml:space="preserve">chi phí mua sắm mới tài sản cố định, xây dựng mới hoặc sửa chữa, cải tạo, mở rộng hay trang bị lại kỹ thuật công trình.</t>
    </r>
  </si>
  <si>
    <t xml:space="preserve">Chi phí này được kết chuyển ghi tăng tài sản khi công trình hoàn thành, việc nghiệm thu tổng thể đã thực hiện xong, tài sản được bàn giao và đưa vào trạng thái sẵn sàng sử dụng.</t>
  </si>
  <si>
    <t xml:space="preserve">Nguyên tắc ghi nhận các khoản đầu tư tài chính:</t>
  </si>
  <si>
    <r>
      <rPr>
        <b val="true"/>
        <sz val="11"/>
        <rFont val="Times New Roman"/>
        <family val="1"/>
      </rPr>
      <t xml:space="preserve">Nguyên tắc ghi nhận các khoản đầu tư vào công ty con: </t>
    </r>
    <r>
      <rPr>
        <sz val="11"/>
        <rFont val="Times New Roman"/>
        <family val="1"/>
      </rPr>
      <t xml:space="preserve">khoản đầu tư vào công ty con được ghi nhận khi Công ty nắm giữ trên  50% quyền biểu quyết và có quyền chi phối các chính sách tài chính và hoạt động, nhằm thu được lợi ích kinh tế từ các hoạt động của Công ty đó. Khi Công ty không còn nắm giữ quyền kiểm soát Công ty con thì ghi giảm khoản đầu tư vào công ty con. Các khoản đầu tư vào Công ty con được phản ánh trên báo cáo tài chính theo phương pháp giá gốc.</t>
    </r>
  </si>
  <si>
    <t xml:space="preserve">---&gt; đoạn 09 - VAS 25</t>
  </si>
  <si>
    <t xml:space="preserve">Phương pháp giá gốc là phương pháp kế toán mà khoản đầu tư được ghi nhận ban đầu theo giá gốc, sau đó không được điều chỉnh theo những thay đổi của phần sở hữu của các nhà đầu tư trong tài sản thuần của bên nhận đầu tư. Báo cáo kết quả hoạt động kinh doanh chỉ phản ánh khoản thu nhập của các nhà đầu tư được phân chia từ lợi nhuận thuần luỹ kế của bên nhận đầu tư phát sinh sau ngày đầu tư.</t>
  </si>
  <si>
    <r>
      <rPr>
        <b val="true"/>
        <sz val="11"/>
        <rFont val="Times New Roman"/>
        <family val="1"/>
      </rPr>
      <t xml:space="preserve">Nguyên tắc ghi nhận các khoản đầu tư vào công ty liên kết: </t>
    </r>
    <r>
      <rPr>
        <sz val="11"/>
        <rFont val="Times New Roman"/>
        <family val="1"/>
      </rPr>
      <t xml:space="preserve">được ghi nhận khi công ty nắm giữ từ 20% đến dưới 50% quyền biểu quyết của các Công ty được đầu tư, có ảnh hưởng đáng kể trong các quyết định về chính sách tài chính và hoạt động tại các công ty này. Các khoản đầu tư vào Công ty liên kết được phản ánh trên báo cáo tài chính theo phương pháp giá gốc.</t>
    </r>
  </si>
  <si>
    <t xml:space="preserve">---&gt; đoạn 04 -VAS07</t>
  </si>
  <si>
    <r>
      <rPr>
        <b val="true"/>
        <sz val="11"/>
        <rFont val="Times New Roman"/>
        <family val="1"/>
      </rPr>
      <t xml:space="preserve">Nguyên tắc ghi nhận các khoản vốn góp vào cơ sở kinh doanh đồng kiểm soát: </t>
    </r>
    <r>
      <rPr>
        <sz val="11"/>
        <rFont val="Times New Roman"/>
        <family val="1"/>
      </rPr>
      <t xml:space="preserve">được ghi nhận khi Công ty có quyền đồng kiểm soát các chính sách tài chính và hoạt động của cơ sở này. Khi Công ty không còn quyền đồng kiểm soát thì ghi giảm khoản đầu tư vào cơ sở kinh doanh đồng kiểm soát. Các khoản đầu tư này được phản ánh trên báo cáo tài chính theo phương pháp giá gốc.</t>
    </r>
  </si>
  <si>
    <t xml:space="preserve">---&gt; VAS 08 và TT244/2009/TT-BTC</t>
  </si>
  <si>
    <r>
      <rPr>
        <b val="true"/>
        <sz val="11"/>
        <rFont val="Times New Roman"/>
        <family val="1"/>
      </rPr>
      <t xml:space="preserve">Nguyên tắc ghi nhận các khoản đầu tư chứng khoán ngắn và dài hạn, đầu tư ngắn hạn và dài hạn khác: </t>
    </r>
    <r>
      <rPr>
        <sz val="11"/>
        <rFont val="Times New Roman"/>
        <family val="1"/>
      </rPr>
      <t xml:space="preserve">Là các khoản đầu tư như: trái phiếu, cổ phiếu, cho vay, góp vốn vào các dự án... hoặc các khoản vốn công ty đang đầu tư vào các tổ chức kinh tế khác được thành lập theo quy định của pháp luật mà chỉ nắm giữ dưới 20% quyền biểu quyết và thời hạn thu hồi dưới 1 năm (đầu tư ngắn hạn) hoặc trên 1 năm (đầu tư dài hạn). Các khoản đầu tư này được phản ánh trên báo cáo tài chính theo phương pháp giá gốc.</t>
    </r>
  </si>
  <si>
    <t xml:space="preserve">---&gt; QD15</t>
  </si>
  <si>
    <t xml:space="preserve">Phương pháp lập dự phòng giảm giá các khoản đầu tư tài chính:</t>
  </si>
  <si>
    <t xml:space="preserve">Dự phòng giảm giá chứng khoán đầu tư ngắn hạn và dài hạn được lập khi giá trị thuần có thể thực hiện được (giá thị trường) của chứng khoán đầu tư giảm xuống thấp hơn giá gốc.</t>
  </si>
  <si>
    <t xml:space="preserve">QD15</t>
  </si>
  <si>
    <t xml:space="preserve">Dự phòng tổn thất các khoản đầu tư tài chính dài hạn khác được lập khi Công ty xác định được các khoản đầu tư này bị giảm sút giá trị không phải tạm thời và ngoài kế hoạch do kết quả hoạt động của các công ty được đầu tư bị lỗ.</t>
  </si>
  <si>
    <t xml:space="preserve">Mức lập dự phòng được xác định bằng chênh lệch giữa giá trị thuần có thể thực hiện được (giá thị trường) hoặc giá trị khoản đầu tư có thể thu hồi được và giá gốc ghi trên sổ kế toán của các khoản đầu tư. </t>
  </si>
  <si>
    <t xml:space="preserve">Nguyên tắc ghi nhận và vốn hoá các khoản chi phí đi vay:</t>
  </si>
  <si>
    <r>
      <rPr>
        <b val="true"/>
        <sz val="11"/>
        <rFont val="Times New Roman"/>
        <family val="1"/>
      </rPr>
      <t xml:space="preserve">Nguyên tắc ghi nhận chi phí đi vay: </t>
    </r>
    <r>
      <rPr>
        <sz val="11"/>
        <rFont val="Times New Roman"/>
        <family val="1"/>
      </rPr>
      <t xml:space="preserve">Là lãi tiền vay và các chi phí khác phát sinh liên quan trực tiếp đến các khoản vay của doanh nghiệp; Được ghi nhận như khoản chi phí sản xuất, kinh doanh trong kỳ trừ khi chi phí này phát sinh từ các khoản vay liên quan trực tiếp đến việc đầu tư xây dựng hoặc sản xuất tài sản dở dang được tính vào giá trị tài sản đó (được vốn hóa) khi có đủ điều kiện quy định tại chuẩn mực kế toán số 16 " Chi phí đi vay".</t>
    </r>
  </si>
  <si>
    <t xml:space="preserve">---&gt; đoạn 03,06,07 VAS 16</t>
  </si>
  <si>
    <r>
      <rPr>
        <b val="true"/>
        <sz val="11"/>
        <rFont val="Times New Roman"/>
        <family val="1"/>
      </rPr>
      <t xml:space="preserve">Tỷ lệ vốn hóa được sử dụng để xác định chi phí đi vay được vốn hóa trong kỳ: </t>
    </r>
    <r>
      <rPr>
        <sz val="11"/>
        <rFont val="Times New Roman"/>
        <family val="1"/>
      </rPr>
      <t xml:space="preserve">Trường hợp phát sinh các khoản vốn vay chung, trong đó có sử dụng cho mục đích đầu tư xây dựng hoặc sản xuất một tài sản dở dang thì số chi phí đi vay có đủ điều kiện vốn hóa trong mỗi kỳ kế toán được xác định theo tỷ lệ vốn hóa đối với chi phí lũy kế bình quân gia quyền phát sinh cho việc đầu tư xây dựng hoặc sản xuất tài sản đó. Tỷ lệ vốn hóa được tính theo tỷ lệ lãi suất bình quân gia quyền của các khoản vay chưa trả trong kỳ của doanh nghiệp. Chi phí đi vay được vốn hóa trong kỳ không được vượt quá tổng số chi phí đi vay phát sinh trong kỳ đó.</t>
    </r>
  </si>
  <si>
    <t xml:space="preserve">---&gt; đoạn 11 VAS 16</t>
  </si>
  <si>
    <t xml:space="preserve">Nguyên tắc ghi nhận và vốn hoá các khoản chi phí khác:</t>
  </si>
  <si>
    <r>
      <rPr>
        <b val="true"/>
        <sz val="11"/>
        <color rgb="FF000080"/>
        <rFont val="Times New Roman"/>
        <family val="1"/>
      </rPr>
      <t xml:space="preserve">Chi phí trả trước dài hạn tại công ty bao gồm: </t>
    </r>
    <r>
      <rPr>
        <sz val="11"/>
        <color rgb="FF000080"/>
        <rFont val="Times New Roman"/>
        <family val="1"/>
      </rPr>
      <t xml:space="preserve">Chi phí thuê đất, chi phí công cụ dụng cụ, giàn giáo và các chi phí khác...</t>
    </r>
    <r>
      <rPr>
        <sz val="11"/>
        <rFont val="Times New Roman"/>
        <family val="1"/>
      </rPr>
      <t xml:space="preserve"> liên quan đến hoạt động sản xuất kinh doanh của nhiều kỳ kế toán cần phải phân bổ.</t>
    </r>
  </si>
  <si>
    <t xml:space="preserve">---&gt; QÑ 15</t>
  </si>
  <si>
    <r>
      <rPr>
        <b val="true"/>
        <sz val="11"/>
        <rFont val="Times New Roman"/>
        <family val="1"/>
      </rPr>
      <t xml:space="preserve">Phương pháp phân bổ chi phí trả trước: </t>
    </r>
    <r>
      <rPr>
        <sz val="11"/>
        <rFont val="Times New Roman"/>
        <family val="1"/>
      </rPr>
      <t xml:space="preserve">Việc tính và phân bổ chi phí trả trước vào chí phí SXKD từng kỳ theo phương pháp đường thẳng. Căn cứ vào tính chất và mức độ từng loại chi phí mà có thời gian phân bổ như sau: </t>
    </r>
    <r>
      <rPr>
        <sz val="11"/>
        <color rgb="FF0000FF"/>
        <rFont val="Times New Roman"/>
        <family val="1"/>
      </rPr>
      <t xml:space="preserve">chi phí trả trước dài hạn phân bổ từ 12 tháng đến 36 tháng hoặc theo thời gian hữu dụng.</t>
    </r>
  </si>
  <si>
    <r>
      <rPr>
        <b val="true"/>
        <sz val="11"/>
        <rFont val="Times New Roman"/>
        <family val="1"/>
      </rPr>
      <t xml:space="preserve">Phương pháp phân bổ lợi thế thương mại: </t>
    </r>
    <r>
      <rPr>
        <sz val="11"/>
        <rFont val="Times New Roman"/>
        <family val="1"/>
      </rPr>
      <t xml:space="preserve">Lợi thế thương mại ghi ngay vào chi phí sản xuất kinh doanh hoặc phân bổ dần một cách có hệ thống trong suốt thời gian hữu dụng ước tính. Thời gian hữu ích ước tính của lợi thế thương mại tối đa không quá 10 năm kể từ ngày ghi nhận.</t>
    </r>
  </si>
  <si>
    <t xml:space="preserve">---&gt; 02 - TT 21/2006/TT-BTC</t>
  </si>
  <si>
    <t xml:space="preserve">Nguyên tắc và phương pháp ghi nhận chi phí phải trả:</t>
  </si>
  <si>
    <r>
      <rPr>
        <b val="true"/>
        <sz val="11"/>
        <rFont val="Times New Roman"/>
        <family val="1"/>
      </rPr>
      <t xml:space="preserve">Chi phí phải trả:</t>
    </r>
    <r>
      <rPr>
        <b val="true"/>
        <sz val="11"/>
        <color rgb="FF0000FF"/>
        <rFont val="Times New Roman"/>
        <family val="1"/>
      </rPr>
      <t xml:space="preserve"> </t>
    </r>
    <r>
      <rPr>
        <sz val="11"/>
        <color rgb="FF0000FF"/>
        <rFont val="Times New Roman"/>
        <family val="1"/>
      </rPr>
      <t xml:space="preserve">được ghi nhận dựa trên các ước tính hợp lý về số tiền phải trả cho các hàng hoá, dịch vụ đã sử dụng trong kỳ gồm những chi phí sau:  lãi vay phải trả, các chi phí phải trả khác.</t>
    </r>
  </si>
  <si>
    <t xml:space="preserve">Nguyên tắc và phương pháp ghi nhận các khoản dự phòng phải trả:</t>
  </si>
  <si>
    <r>
      <rPr>
        <b val="true"/>
        <sz val="11"/>
        <rFont val="Times New Roman"/>
        <family val="1"/>
      </rPr>
      <t xml:space="preserve">Dự phòng phải trả chỉ được ghi nhận khi thỏa mãn các điều kiện sau: </t>
    </r>
    <r>
      <rPr>
        <sz val="11"/>
        <rFont val="Times New Roman"/>
        <family val="1"/>
      </rPr>
      <t xml:space="preserve">Doanh nghiệp có nghĩa vụ nợ hiện tại (nghĩa vụ pháp lý hoặc nghĩa vụ liên đới)  do kết quả từ một sự kiện đã xảy ra; Sự giảm sút về những lợi ích kinh tế có thể xảy ra dẫn đến việc yêu cầu phải thanh toán nghĩa vụ nợ; Và đưa ra một ước tính đáng tin cậy về giá trị của nghĩa vụ nợ đó.</t>
    </r>
  </si>
  <si>
    <t xml:space="preserve">---&gt; đoạn 11 - VAS 18</t>
  </si>
  <si>
    <r>
      <rPr>
        <b val="true"/>
        <sz val="11"/>
        <rFont val="Times New Roman"/>
        <family val="1"/>
      </rPr>
      <t xml:space="preserve">Giá trị được ghi nhận của một khoản dự phòng phải trả: </t>
    </r>
    <r>
      <rPr>
        <sz val="11"/>
        <rFont val="Times New Roman"/>
        <family val="1"/>
      </rPr>
      <t xml:space="preserve">Là giá trị được ước tính hợp lý nhất về khoản tiền sẽ phải chi để thanh toán nghĩa vụ nợ hiện tại tại ngày kết thúc kỳ kế toán.</t>
    </r>
  </si>
  <si>
    <t xml:space="preserve">Nguyên tắc ghi nhận vốn chủ sở hữu</t>
  </si>
  <si>
    <t xml:space="preserve">Nguyên tắc ghi nhận vốn đầu tư của chủ sở hữu: </t>
  </si>
  <si>
    <t xml:space="preserve">Nguồn vốn kinh doanh do các thành viên góp vốn, hoặc được bổ sung từ lợi nhuận sau thuế của hoạt động kinh doanh. Nguồn vốn kinh doanh được ghi nhận theo số vốn thực tế đã góp bằng tiền hoặc bằng tài sản khi mới thành lập, hoặc huy động thêm để mở rộng quy mô hoạt động của công ty. </t>
  </si>
  <si>
    <t xml:space="preserve">+ Đối với công ty trách nhiệm hữu hạn và công ty hợp danh: 'CHỌN TỦY THEO LOẠI HÌNH MÌNH KIỂM TOÁN</t>
  </si>
  <si>
    <t xml:space="preserve">Nguồn vốn kinh doanh được hình thành từ số tiền mà các thành viên hay cổ đông đã góp vốn mua cổ phần, cổ phiếu, hoặc được bổ sung từ lợi nhuận sau thuế theo Nghị Quyết của Đại Hội Đồng cổ đông hoặc theo quy định trong điều lệ hoạt động của Công ty. Nguồn vốn kinh doanh được ghi nhận theo số vốn thực tế đã góp bằng tiền hoặc bằng tài sản tính theo mệnh giá của cổ phiếu đã phát hành khi mới thành lập, hoặc huy động thêm để mở rộng quy mô hoạt động của công ty. </t>
  </si>
  <si>
    <t xml:space="preserve">'+ Đối với công ty Cổ phần: CHỌN TỦY THEO LOẠI HÌNH MÌNH KIỂM TOÁN</t>
  </si>
  <si>
    <t xml:space="preserve">Nguồn vốn kinh doanh được nhà nước giao vốn, được điều động từ các doanh nghiệp trong nội bộ Tổng công ty, vốn do công ty mẹ đầu tư vào công ty con, các khoản chênh lệch do đánh giá lại tài sản hoặc được bổ sung từ các quỹ, được trích từ lợi nhuận sau thuế của hoạt động kinh doanh. Nguồn vốn kinh doanh được ghi nhận theo số vốn Ngân sách Nhà nước giao.</t>
  </si>
  <si>
    <t xml:space="preserve">'+ Đối với công ty nhà nước nguồn vốn kinh doanh gồm: CHỌN TỦY THEO LOẠI HÌNH MÌNH KIỂM TOÁN</t>
  </si>
  <si>
    <t xml:space="preserve">Nguyên tắc ghi nhận thặng dư vốn cổ phần và vốn khác.</t>
  </si>
  <si>
    <r>
      <rPr>
        <b val="true"/>
        <sz val="11"/>
        <rFont val="Times New Roman"/>
        <family val="1"/>
      </rPr>
      <t xml:space="preserve">+ Thặng dư  vốn cổ phần: </t>
    </r>
    <r>
      <rPr>
        <sz val="11"/>
        <rFont val="Times New Roman"/>
        <family val="1"/>
      </rPr>
      <t xml:space="preserve">Phản ánh khoản chênh lệch tăng giữa số tiền thực tế thu được so với mệnh giá khi  phát hành lần đầu hoặc phát hành bổ sung cổ phiếu và chênh lệch tăng, giảm giữa số tiền thực tế thu được so với giá mua lại khi tái phát hành cổ phiếu quỹ. Trường hợp mua lại cổ phiếu để hủy bỏ ngay tại ngày mua thì giá trị cổ phiếu được ghi giảm nguồn vốn kinh doanh tại ngày mua là giá thực tế mua lại và cũng phải ghi giảm nguồn vốn kinh doanh chi tiết theo mệnh giá và phần thặng dư vốn cổ phần của cổ phiếu mua lại.</t>
    </r>
  </si>
  <si>
    <t xml:space="preserve">Tuøy tình hình coâng ty maø trình baøy</t>
  </si>
  <si>
    <r>
      <rPr>
        <b val="true"/>
        <sz val="11"/>
        <rFont val="Times New Roman"/>
        <family val="1"/>
      </rPr>
      <t xml:space="preserve">+ Vốn khác: </t>
    </r>
    <r>
      <rPr>
        <sz val="11"/>
        <rFont val="Times New Roman"/>
        <family val="1"/>
      </rPr>
      <t xml:space="preserve">Phản ánh số vốn kinh doanh được hình thành do bổ sung từ kết quả hoạt động kinh doanh hoặc được tặng, biếu, tài trợ, đánh giá lại tài sản.</t>
    </r>
  </si>
  <si>
    <t xml:space="preserve">Tùy tình hình công ty mà trình bày</t>
  </si>
  <si>
    <t xml:space="preserve">+ Nguyên tắc ghi nhận chênh lệch đánh giá lại tài sản.</t>
  </si>
  <si>
    <t xml:space="preserve">Tài sản được đánh giá lại chủ yếu là TSCĐ, bất động sản đầu tư, một số trường hợp cần thiết đánh giá lại vật tư, công cụ dụng cụ, thành phẩm, hàng hóa, sản phẩm dở dang…. Chênh lệch đánh giá lại tài sản được ghi nhận khi có quyết định của Nhà nước về đánh giá lại tài sản; Khi thực hiện cổ phần hóa doanh nghiệp Nhà Nước; Khi chuyển đổi hình thức sở hữu doanh nghiệp theo quy định...Giá trị tài sản được xác định lại trên cơ sở bảng giá Nhà nước quy định hoặc Hội đồng định giá tài sản thống nhất xác định.</t>
  </si>
  <si>
    <t xml:space="preserve">+ Nguyên tắc ghi nhận chênh lệch tỷ giá.</t>
  </si>
  <si>
    <t xml:space="preserve">Nguyên tắc ghi nhận chênh lệch tỷ giá : Chênh lệch tỷ giá do đánh giá lại số dư có gốc ngoại tệ cuối năm của các khoản mục tiền tệ và nợ ngắn hạn được phản ánh ở tài khoản "Chênh lệch tỷ giá" trong khoản mục Vốn chủ sở hữu, và sẽ được ghi giảm trong kỳ tiếp theo.</t>
  </si>
  <si>
    <t xml:space="preserve">Tùy tình hình công ty mà trình bày, nếu công ty thực hiện theo TT 201 thì phải ghi chú thêm phần CLG do đánh giá lại cuối kỳ.</t>
  </si>
  <si>
    <t xml:space="preserve">+ Nguyên tắc ghi nhận lợi nhuận ch ưa phân phối.</t>
  </si>
  <si>
    <t xml:space="preserve">Nguyên tắc ghi nhận lợi nhuận chưa phân phối: được ghi nhận là số lợi nhuận (hoặc lỗ) từ kết quả hoạt động kinh doanh của doanh nghiệp sau khi trừ (-) chi phí thuế thu nhập doanh nghiệp của kỳ hiện hành và các khoản điều chỉnh do áp dụng hồi tố thay đổi chính sách kế toán v à điều chỉnh hồi tố sai sót trọng yếu của các năm trước.</t>
  </si>
  <si>
    <t xml:space="preserve">Việc phân phối lợi nhuận được căn cứ vào điều lệ Công ty được thông qua Đại hội đồng cổ đông hàng năm.</t>
  </si>
  <si>
    <t xml:space="preserve">Nguyên tắc và phương pháp ghi nhận Doanh thu</t>
  </si>
  <si>
    <t xml:space="preserve">Nguyên tắc và phương pháp ghi nhận doanh thu bán hàng</t>
  </si>
  <si>
    <t xml:space="preserve">Doanh thu bán hàng được ghi nhận khi đồng thời thỏa mãn 5 điều kiện sau: 1. Doanh nghiệp đã chuyển giao phần lớn rủi ro và lợi ích gắn liền quyền sở hữu sản phẩm hoặc hàng hóa cho người mua; 2. Doanh nghiệp không còn nắm giữ quyền quản lý hàng hóa như người sở hữu hàng hóa hoặc quyền kiểm soát hàng hóa; 3. Doanh thu được xác định tương đối chắc chắn; 4. Doanh nghiệp đã thu được lợi ích kinh tế từ giao dịch bán hàng; 5. Xác định chi phí liên quan đến giao dịch bán hàng.</t>
  </si>
  <si>
    <t xml:space="preserve">---&gt; Đoạn 10 - VAS 14</t>
  </si>
  <si>
    <t xml:space="preserve">Nguyên tắc và phương pháp ghi nhận doanh thu cung cấp dịch vụ</t>
  </si>
  <si>
    <t xml:space="preserve">Doanh thu của giao dịch về cung cấp dịch vụ được ghi nhận khi kết quả của giao dịch đó được xác định một cách đáng tin cậy. Trường hợp giao dịch về cung cấp dịch vụ liên quan đến nhiều kỳ thì doanh thu được ghi nhận trong kỳ theo kết quả phần công việc đã hoàn thành vào ngày lập Bảng Cân đối kế toán của kỳ đó. Kết quả của giao dịch cung cấp dịch vụ được xác định khi thỏa mãn tất cả bốn (4) điều kiện: 1. Doanh thu được xác định tương đối chắc chắn; 2. Có khả năng thu được lợi ích kinh tế từ giao dịch cung cấp dịch vụ đó; 3. Xác định được phần công việc đã hoàn thành vào ngày lập bảng Cân đối kế toán; 4. Xác định được chi phí phát sinh cho giao dịch và chi phí hoàn thành giao dịch cung cấp dịch vụ đó.</t>
  </si>
  <si>
    <t xml:space="preserve">---&gt; Đoạn 16 - VAS 14</t>
  </si>
  <si>
    <t xml:space="preserve">Nếu không thể xác định được kết quả hợp đồng một cách chắc chắn, doanh thu sẽ chỉ được ghi nhận ở mức có thể thu hồi được của các chi phí đã được ghi nhận.</t>
  </si>
  <si>
    <t xml:space="preserve">Nguyên tắc và phương pháp ghi nhận doanh thu hoạt động t ài chính</t>
  </si>
  <si>
    <r>
      <rPr>
        <sz val="11"/>
        <rFont val="Times New Roman"/>
        <family val="1"/>
      </rPr>
      <t xml:space="preserve">Doanh thu hoạt động tài chính phản ánh </t>
    </r>
    <r>
      <rPr>
        <sz val="11"/>
        <color rgb="FF0000FF"/>
        <rFont val="Times New Roman"/>
        <family val="1"/>
      </rPr>
      <t xml:space="preserve">doanh thu từ tiền lãi và doanh thu hoạt động tài chính khác của doanh nghiệp (lãi tỷ giá hối đoái)...</t>
    </r>
    <r>
      <rPr>
        <sz val="11"/>
        <rFont val="Times New Roman"/>
        <family val="1"/>
      </rPr>
      <t xml:space="preserve"> </t>
    </r>
  </si>
  <si>
    <t xml:space="preserve">Doanh thu phát sinh từ tiền lãi, cổ tức và lợi nhuận được chia của doanh nghiệp được ghi nhận khi thỏa mãn đồng thời 2 điều kiện: 1. Có khả năng thu được lợi ích từ giao dịch đó; 2. Doanh thu được xác định tương đối chắc chắn.</t>
  </si>
  <si>
    <t xml:space="preserve">---&gt; Đoạn 24 - VAS 14</t>
  </si>
  <si>
    <t xml:space="preserve">- Tiền lãi được ghi nhận trên cơ sở thời gian và lãi suất thực tế từng kỳ.</t>
  </si>
  <si>
    <t xml:space="preserve">---&gt; Đoạn 25 - VAS 14</t>
  </si>
  <si>
    <t xml:space="preserve">- Tiền bản quyền được ghi nhận trên cơ sở dồn tích phù hợp với hợp đồng.</t>
  </si>
  <si>
    <t xml:space="preserve">- Cổ tức và lợi nhuận được chia được ghi nhận khi cổ đông được quyền nhận cổ tức hoặc các bên tham gia góp vốn được quyền nhận lợi nhuận từ việc góp vốn.</t>
  </si>
  <si>
    <t xml:space="preserve">Khi không thể thu hồi một khoản mà trước đó đã ghi vào doanh thu thì khoản có khả năng không thu hồi được hoặc không chắc chắn thu hồi được đó phải hạch toán vào chi phí phát sinh trong kỳ, không ghi giảm doanh thu.</t>
  </si>
  <si>
    <t xml:space="preserve">---&gt; Đoạn 29 - VAS 14</t>
  </si>
  <si>
    <t xml:space="preserve">Nguyên tắc và phương pháp ghi nhận doanh thu hợp đồng xây dựng</t>
  </si>
  <si>
    <r>
      <rPr>
        <b val="true"/>
        <sz val="11"/>
        <rFont val="Times New Roman"/>
        <family val="1"/>
      </rPr>
      <t xml:space="preserve">Doanh thu của hợp đồng xây dựng bao gồm: </t>
    </r>
    <r>
      <rPr>
        <sz val="11"/>
        <rFont val="Times New Roman"/>
        <family val="1"/>
      </rPr>
      <t xml:space="preserve">Doanh thu ban đầu được ghi nhận trong hợp đồng; và các khoản tăng, giảm khi thực hiện hợp đồng, các khoản tiền thưởng và các khoản thanh toán khác nếu các khoản này có khả năng làm thay đổi doanh thu, và có thể xác định được một cách đáng tin cậy. Doanh thu của hợp đồng xây dựng được xác định bằng giá trị hợp lý của các khoản đã thu hoặc sẽ thu được. Việc xác định doanh thu của hợp đồng chịu tác động của nhiều yếu tố không chắc chắn vì chúng tuỳ thuộc vào các sự kiện sẽ xảy ra trong tương lai. Việc ước tính thường phải được sửa đổi khi các sự kiện đó phát sinh và những yếu tố không chắc chắn được giải quyết. Vì vậy, doanh thu của hợp đồng có thể tăng hay giảm ở từng thời kỳ.</t>
    </r>
  </si>
  <si>
    <t xml:space="preserve">---&gt; đoạn 11, 12 - VAS 15</t>
  </si>
  <si>
    <r>
      <rPr>
        <b val="true"/>
        <sz val="11"/>
        <rFont val="Times New Roman"/>
        <family val="1"/>
      </rPr>
      <t xml:space="preserve">Ghi nhận doanh thu và chi phí của hợp đồng xây dựng được ghi nhận</t>
    </r>
    <r>
      <rPr>
        <b val="true"/>
        <sz val="11"/>
        <color rgb="FF0000FF"/>
        <rFont val="Times New Roman"/>
        <family val="1"/>
      </rPr>
      <t xml:space="preserve"> theo 2 trường hợp sau</t>
    </r>
    <r>
      <rPr>
        <b val="true"/>
        <sz val="11"/>
        <rFont val="Times New Roman"/>
        <family val="1"/>
      </rPr>
      <t xml:space="preserve">:</t>
    </r>
  </si>
  <si>
    <t xml:space="preserve">Tùy tình hình công ty mà trình bày 1 trong 2 trường hợp, hoặc cả 2 trường hợp cho phù hợp</t>
  </si>
  <si>
    <r>
      <rPr>
        <b val="true"/>
        <sz val="11"/>
        <rFont val="Times New Roman"/>
        <family val="1"/>
      </rPr>
      <t xml:space="preserve">1. Trường hợp hợp đồng xây dựng quy định nhà thầu được thanh toán theo tiến độ kế hoạch: </t>
    </r>
    <r>
      <rPr>
        <sz val="11"/>
        <rFont val="Times New Roman"/>
        <family val="1"/>
      </rPr>
      <t xml:space="preserve">khi kết quả thực hiện hợp đồng xây dựng được ước tính một cách đáng tin cậy, thì doanh thu và chi phí liên quan đến hợp đồng được ghi nhận tương ứng với phần công việc đã hoàn thành do nhà thầu tự xác định vào ngày lập báo  cáo tài chính mà không phụ thuộc vào hóa đơn thanh toán theo tiến độ kế hoạch đã lập hay chưa và số tiền ghi trên hóa đơn là bao nhiêu.</t>
    </r>
  </si>
  <si>
    <t xml:space="preserve">---&gt; đoạn 22 - VAS 15</t>
  </si>
  <si>
    <r>
      <rPr>
        <b val="true"/>
        <sz val="11"/>
        <rFont val="Times New Roman"/>
        <family val="1"/>
      </rPr>
      <t xml:space="preserve">2. Trường hợp hợp đồng xây dựng quy định nhà thầu thanh toán theo giá trị khối lượng thực hiện: </t>
    </r>
    <r>
      <rPr>
        <sz val="11"/>
        <rFont val="Times New Roman"/>
        <family val="1"/>
      </rPr>
      <t xml:space="preserve">khi kết quả thực hiện hợp đồng xây dựng được xác định một cách đáng tin cậy và được khách hàng xác nhận tương ứng với phần công việc đã hoàn thành được khách hàng xác nhận trong kỳ được phản ánh trên hóa đơn đã lập.</t>
    </r>
  </si>
  <si>
    <t xml:space="preserve">Đối với hợp đồng xây dựng giá cố định, kết quả của hợp đồng được ước tính một cách đáng tin cậy khi thỏa mãn đồng thời 4 điều kiện: 1. Tổng doanh thu của hợp đồng được tính toán một cách đáng tin cậy; 2. Doanh nghiệp thu được lợi ích kinh tế từ hợp đồng; 3. Chi phí để hoàn thành hợp đồng và phần công việc đã hoàn thành tại thời điểm lập báo cáo tài chính được tính toán một cách đáng tin cậy; 4. Các khoản chi phí liên quan đến hợp đồng có thể xác định được rõ ràng và tính toán một cách đáng tin cậy để tổng chi phí thực tế của hợp đồng có thể so sánh được với tổng dự toán.</t>
  </si>
  <si>
    <t xml:space="preserve">Đối với hợp đồng xây dựng với chi phí phụ thêm, kết quả của hợp đồng được ước tính một cách đáng tin cậy khi thỏa mãn đồng thời 2 điều kiện: 1. Doanh nghiệp thu được lợi ích kinh tế từ hợp đồng; 2. Các khoản chi phí liên quan đến hợp đồng có thể xác định được rõ ràng và tính toán một cách đáng tin cậy không kể có được hoàn trả hay không.</t>
  </si>
  <si>
    <t xml:space="preserve">Nguyên tắc và phương pháp ghi nhận chi phí tài chính</t>
  </si>
  <si>
    <r>
      <rPr>
        <b val="true"/>
        <sz val="11"/>
        <rFont val="Times New Roman"/>
        <family val="1"/>
      </rPr>
      <t xml:space="preserve">Chi phí tài chính bao gồm: c</t>
    </r>
    <r>
      <rPr>
        <sz val="11"/>
        <color rgb="FF0000FF"/>
        <rFont val="Times New Roman"/>
        <family val="1"/>
      </rPr>
      <t xml:space="preserve">hi phí đi vay vốn, d</t>
    </r>
    <r>
      <rPr>
        <sz val="11"/>
        <rFont val="Times New Roman"/>
        <family val="1"/>
      </rPr>
      <t xml:space="preserve">ự phòng giảm giá đầu tư tài chính, lỗ tỷ giá hối đoái và các khoản chi phí tài chính khác.</t>
    </r>
  </si>
  <si>
    <t xml:space="preserve">Khoản chi phí tài chính được ghi nhận chi tiết cho từng nội dung chi phí khi thực tế phát sinh trong kỳ và được xác định một cách đáng tin cậy khi có đầy đủ bằng chứng về các khoản chi phí n ày.</t>
  </si>
  <si>
    <t xml:space="preserve">Nguyên tắc và phương pháp ghi nhận chi phí thuế TNDN hiện hành, chi phí thuế TNDN hoãn lại</t>
  </si>
  <si>
    <t xml:space="preserve">Chi phí thuế thu nhập doanh nghiệp được xác định gồm tổng chi phí thuế thu nhập doanh nghiệp hiện hành và chi phí thuế thu nhập doanh nghiệp hoãn lại khi xác định lợi nhuận hoặc lỗ của một kỳ kế toán</t>
  </si>
  <si>
    <t xml:space="preserve">---&gt; đoạn 03 - VAS 17</t>
  </si>
  <si>
    <t xml:space="preserve">Chi phí thuế thu nhập doanh nghiệp hiện hành: là số thuế thu nhập doanh nghiệp phải nộp (hoặc thu hồi được) tính trên thu nhập chịu thuế và thuế suất thuế thu nhập doanh nghiệp của năm hiện hành theo luật thuế TNDN hiện hành được ghi nhận.</t>
  </si>
  <si>
    <t xml:space="preserve">Chi phí thuế thu nhập doanh nghiệp hoãn lại được xác định cho các khoản chênh lệch tạm thời tại ngày lập bảng cân đối kế toán giữa cơ sở tính thuế thu nhập của các tài sản, nợ phải trả và giá trị ghi sổ của chúng cho mục đích báo cáo tài chính và giá trị sử dụng cho mục đích thuế. Thuế thu nhập hoãn lại phải trả được ghi nhận cho tất cả các khoản chênh lệch tạm thời, còn tài sản thuế thu nhập hoãn lại chỉ được ghi nhận khi chắc chắn có đủ lợi nhuận tính thuế trong tương lai để khấu trừ các khoản chênh lệch tạm thời.</t>
  </si>
  <si>
    <t xml:space="preserve">Giá trị ghi sổ của tài sản thuế thu nhập doanh nghiệp hoãn lại phải được xem xét lại vào ngày kết thúc niên độ kế toán và phải giảm giá trị ghi sổ của tài sản thuế thu nhập hoãn lại đến mức bảo đảm chắc chắn có đủ lợi nhuận tính thuế cho phép lợi ích của một phần hoặc toàn bộ tài sản thuế thu nhập hoãn lại được sử dụng. Các tài sản thuế thu nhập doanh nghiệp hoãn lại chưa ghi nhận trước đây được xem xét lại vào ngày kết thúc niên độ kế toán và được ghi nhận khi chắc chắn có đủ lợi nhuận tính thuế để có thể sử dụng các tài sản thuế thu nhập hoãn lại chưa ghi nhận này.</t>
  </si>
  <si>
    <t xml:space="preserve">Thuế thu nhập hoãn lại được ghi nhận vào báo cáo kết quả hoạt động kinh doanh ngoại trừ trường hợp thuế thu nhập phát sinh liên quan đến một khoản mục được ghi thẳng vào vốn chủ sở hữu, trong trường hợp này, thuế thu nhập hoãn lại cũng được ghi nhận trực tiếp vào vốn chủ sở hữu.</t>
  </si>
  <si>
    <t xml:space="preserve">Doanh nghiệp chỉ bù trừ các tài sản thuế thu nhập hoãn lại và thuế thu nhập hoãn lại phải trả khi doanh nghiệp có quyền hợp pháp được bù trừ giữa tài sản thuế thu nhập hiện hành với thuế thu nhập hiện hành phải nộp và các tài sản thuế thu nhập hoãn lại và thuế thu nhập hoãn lại phải trả liên quan tới thuế thu nhập doanh nghiệp được quản lý bởi cùng một cơ quan thuế đối với cùng một đơn vị chịu thuế và doanh nghiệp dự định thanh toán thuế thu nhập hiện hành phải trả và tài sản thuế thu nhập hiện hành trên cơ sở thuần.</t>
  </si>
  <si>
    <t xml:space="preserve">Các khoản thuế phải nộp ngân sách nhà nước sẽ được quyết toán cụ thể với cơ quan thuế. Chênh lệch giữa số thuế phải nộp theo sổ sách và số liệu kiểm tra quyết toán sẽ được điều chỉnh khi có quyết toán chính thức với cơ quan thuế.</t>
  </si>
  <si>
    <t xml:space="preserve">---&gt; hạn chế rủi ro về thuế có thể phát sinh</t>
  </si>
  <si>
    <t xml:space="preserve">Chính sách thuế theo những điều kiện quy định cho công ty năm hiện hành như sau:</t>
  </si>
  <si>
    <t xml:space="preserve">---&gt; điền những quy định thuế và ưu đãi thuế riêng của công ty</t>
  </si>
  <si>
    <t xml:space="preserve">Các nghiệp vụ dự phòng rủi ro hối đoái</t>
  </si>
  <si>
    <t xml:space="preserve">Trong giai đoạn đầu tư xây dựng để hình thành tài sản cố định của doanh nghiệp mới thành lập, chênh lệch tỷ giá phát sinh khi thanh toán các khoản mục tiền tệ có gốc ngoại tệ để thực hiện đầu tư xây dựng và chênh lệch tỷ giá đánh giá lại các khoản mục tiền tệ cuối năm tài chính được phản ánh lũy kế, riêng biệt trên Bảng cân đối kế toán. Khi tài sản hoàn thành đầu tư xây dựng đưa vào sử dụng thì chênh lệch tỷ giá phát sinh trong giai đoạn này được phân bổ dần vào thu nhập tài chính (chênh lệch tỷ giá tăng) hoặc chi phí tài chính (chênh lệch tỷ giá giảm) không quá 5 năm kể từ khi công trình đưa vào hoạt động.</t>
  </si>
  <si>
    <t xml:space="preserve">Đánh giá lại số dư các khoản mục tiền tệ có gốc ngoại tệ vào cuối năm tài chính</t>
  </si>
  <si>
    <r>
      <rPr>
        <sz val="11"/>
        <rFont val="Times New Roman"/>
        <family val="1"/>
      </rPr>
      <t xml:space="preserve">Số dư cuối kỳ của các khoản mục tiền tệ (tiền, tương đương tiền, các khoản phải thu và phải trả) có gốc ngoại tệ được đánh giá lại theo tỷ giá giao dịch bình quân trên thị trường ngoại tệ liên ngân hàng do Ngân hàng Nhà nước Việt Nam công bố tại thời điểm lập báo cáo tài chính. Tỷ giá quy đổi tại ngày </t>
    </r>
    <r>
      <rPr>
        <sz val="11"/>
        <color rgb="FF0000FF"/>
        <rFont val="Times New Roman"/>
        <family val="1"/>
      </rPr>
      <t xml:space="preserve">30/09/2011: 20.618 VNĐ/USD.</t>
    </r>
  </si>
  <si>
    <t xml:space="preserve">CÁCH 1</t>
  </si>
  <si>
    <t xml:space="preserve">Đối với Công ty áp dụng theo TT201 thì trình bày theo cách 1 và hide cách thứ 2 đi, chú ý khi trình bày thì bỏ dòng 177 và 178 đi.</t>
  </si>
  <si>
    <t xml:space="preserve">Đối với các Công ty áp dụng Thông tư 201/2009/TT-BTC để xử lý các khoản chênh lệch tỷ giá </t>
  </si>
  <si>
    <t xml:space="preserve">Trong năm, Ban Giám đốc Công ty quyết định áp dụng việc ghi nhận chênh lệch tỷ giá theo hướng dẫn tại Thông tư số 201/2009/TT-BTC do Bộ Tài chính ban hành ngày 15 tháng 10 năm 2009 ("Thông tư 201"), và tin tưởng việc áp dụng đó cùng với việc đồng thời công bố đầy đủ thông tin về sự khác biệt trong trường hợp áp dụng theo hướng dẫn của chuẩn mực kế toán số 10 "Ảnh hưởng của việc thay đổi tỷ giá hối đoái" ("VAS10") sẽ cung cấp đầy đủ hơn các thông tin cho người sử dụng báo cáo tài chính.</t>
  </si>
  <si>
    <t xml:space="preserve">Hướng dẫn về chênh lệch tỷ giá do đánh giá lại số dư các khoản mục tiền tệ có gốc ngoại tệ cuối kỳ theo VAS 10 khác biệt so với quy định trong Thông tư 201 như sau:</t>
  </si>
  <si>
    <t xml:space="preserve">Nghiệp vụ</t>
  </si>
  <si>
    <t xml:space="preserve">Xử lý kế toán theo Thông tư 201</t>
  </si>
  <si>
    <t xml:space="preserve">Xử lý kế toán theo VAS 10</t>
  </si>
  <si>
    <t xml:space="preserve">Đánh giá lại số dư cuối năm của các khoản mục tiền và công nợ ngắn hạn có gốc ngoại tệ  </t>
  </si>
  <si>
    <t xml:space="preserve">Tất cả chênh lệch tỷ giá do đánh giá lại số dư có gốc ngoại tệ cuối năm được phản ánh ở tài khoản "Chênh lệch tỷ giá" trong khoản mục Vốn chủ sở hữu, và sẽ được ghi giảm trong kỳ tiếp theo.</t>
  </si>
  <si>
    <t xml:space="preserve">Tất cả chênh lệch tỷ giá do đánh giá lại số dư có gốc ngoại tệ cuối năm được hạch toán vào kết quả hoạt động kinh doanh trong kỳ.</t>
  </si>
  <si>
    <t xml:space="preserve">Đánh giá lại số dư cuối năm của các khoản mục công nợ dài hạn có gốc ngoại tệ  </t>
  </si>
  <si>
    <t xml:space="preserve">Trường hợp ghi nhận lỗ chênh lệch tỷ giá dẫn đến kết quả hoạt động kinh doanh trước thuế của công ty bị lỗ, một phần lỗ chênh lệch tỷ giá có thể được phân bổ vào các năm sau để đảm bảo Công ty không bị lỗ. Trong mọi trường hợp, tổng số lỗ chênh lệch tỷ giá ghi nhận vào chi phí trong năm ít nhất phải bằng số lỗ chênh lệch tỷ giá phát sinh từ việc đánh giá lại số dư công nợ dài hạn đến hạn trả. Phần lỗ chênh lệch tỷ giá còn lại có thể được phản ánh trên bảng cân đối kế toán và phân bổ vào báo cáo kết quả kinh doanh trong vòng 5 năm tiếp theo.</t>
  </si>
  <si>
    <t xml:space="preserve">Ảnh hưởng đến việc lập và trình bày các báo cáo tài chính của Công ty nếu Công ty áp dụng VAS 10 cho kỳ kế toán từ ngày 01/01/2011 đến ngày 30/09/2011 được trình bày ở phần thuyết minh số VIII.4</t>
  </si>
  <si>
    <t xml:space="preserve">Trình bày số liệu ảnh hưởng tại phần thuyết minh VIII. Những thông tin khác, mục số 4</t>
  </si>
  <si>
    <t xml:space="preserve">CÁCH 2</t>
  </si>
  <si>
    <t xml:space="preserve">Đối với Công ty áp dụng theo VAS 10 thì trình bày theo cách 2 và hide cách thứ 1 đi, chú ý khi trình bày thì bỏ dòng 187, 188 đi.</t>
  </si>
  <si>
    <t xml:space="preserve">Đối với các Công ty áp dụng VAS 10 để xử lý các khoản chênh lệch tỷ giá </t>
  </si>
  <si>
    <t xml:space="preserve">Công ty áp dụng hướng dẫn theo VAS 10 "Ảnh hưởng của việc thay đổi tỷ giá hối đoái" ("VAS10") liên quan đến các nghiệp vụ phát sinh bằng ngoại tệ, và đã áp dụng nhất quán trong các năm tài chính trước.</t>
  </si>
  <si>
    <t xml:space="preserve">Hướng dẫn về chênh lệch tỷ giá do đánh giá lại số dư các khoản mục tiền tệ có gốc ngoại tệ cuối kỳ theo VAS 10 khác biệt so với quy định trong thông tư 201/2009/TT-BTC do Bộ Tài chính ban hành ngày 15 tháng 10 năm 2009 hướng dẫn xử lý chênh lệch tỷ giá hối đoái ("Thông tư 201") như sau:</t>
  </si>
  <si>
    <t xml:space="preserve">Ảnh hưởng đến việc lập và trình bày các báo cáo tài chính của Công ty nếu Công ty áp dụng Thông tư 201 cho năm tài chính kết thúc ngày 31 tháng 12 năm 2010 được trình bày ở phần thuyết minh số…</t>
  </si>
  <si>
    <t xml:space="preserve">Các nguyên tắc và phương pháp kế toán khác</t>
  </si>
  <si>
    <t xml:space="preserve">Nếu có phát sinh những khoản khác thì trình bày đặc thù của khách hàng.</t>
  </si>
  <si>
    <t xml:space="preserve">THÔNG TIN BỔ SUNG CHO CÁC KHOẢN MỤC TRÌNH BÀY TRONG BẢNG CÂN ĐỐI KẾ TOÁN</t>
  </si>
  <si>
    <t xml:space="preserve">Tiền và các khoản tương đương tiền</t>
  </si>
  <si>
    <t xml:space="preserve">Tiền</t>
  </si>
  <si>
    <t xml:space="preserve">Tiền mặt </t>
  </si>
  <si>
    <t xml:space="preserve">Tiền đang chuyển </t>
  </si>
  <si>
    <t xml:space="preserve">Các khoản tương đương tiền</t>
  </si>
  <si>
    <t xml:space="preserve">Tiền gửi có kỳ hạn dưới 3 tháng</t>
  </si>
  <si>
    <t xml:space="preserve">Các khoản đầu tư ngắn hạn</t>
  </si>
  <si>
    <t xml:space="preserve">Cộng</t>
  </si>
  <si>
    <t xml:space="preserve">Các khoản phải thu ngắn hạn khác</t>
  </si>
  <si>
    <t xml:space="preserve">---&gt; trong quá trình thuyết minh nếu các mục tài khoản phải thu ngắn hạn có phát sinh cần thuyết minh thêm: như khoản phải thu, phải trả nội bộ, tiến độ hợp đồng xây dựng thì phải thuyết minh </t>
  </si>
  <si>
    <t xml:space="preserve">Phải thu về cổ phần hóa</t>
  </si>
  <si>
    <t xml:space="preserve">Phải thu về cổ tức và lợi nhuận được chia</t>
  </si>
  <si>
    <t xml:space="preserve">Phải thu người lao động</t>
  </si>
  <si>
    <t xml:space="preserve">Phải thu khác (*)</t>
  </si>
  <si>
    <t xml:space="preserve">(*): Chi tiết các khoản phải thu khác được trình bày tại phụ lục số 01.</t>
  </si>
  <si>
    <t xml:space="preserve">Hàng tồn kho</t>
  </si>
  <si>
    <t xml:space="preserve">Nguyên liệu, vật liệu</t>
  </si>
  <si>
    <t xml:space="preserve">Chi phí SX, KD dở dang (*)</t>
  </si>
  <si>
    <t xml:space="preserve">Thành phẩm </t>
  </si>
  <si>
    <t xml:space="preserve">Hàng hoá kho bảo thuế </t>
  </si>
  <si>
    <t xml:space="preserve">Hàng hoá bất động sản</t>
  </si>
  <si>
    <t xml:space="preserve">Cộng giá gốc hàng tồn kho</t>
  </si>
  <si>
    <t xml:space="preserve">(-) Dự phòng giảm giá hàng tồn kho (*)</t>
  </si>
  <si>
    <t xml:space="preserve">Cộng giá trị thuần hàng tồn kho</t>
  </si>
  <si>
    <t xml:space="preserve">* Giá trị ghi sổ của hàng tồn kho dùng để thế chấp, cầm cố</t>
  </si>
  <si>
    <t xml:space="preserve">đảm bảo các khoản nợ phải trả</t>
  </si>
  <si>
    <t xml:space="preserve">* Giá trị hoàn nhập dự phòng giảm giá hàng tồn kho trong năm</t>
  </si>
  <si>
    <t xml:space="preserve">* Các trường hợp hoặc sự kiện dẫn đến phải trích thêm: không có</t>
  </si>
  <si>
    <t xml:space="preserve">hoặc hoàn nhập dự phòng giảm giá hàng tồn kho: do công trình tiếp tục được thực hiện trong tương lai gần.</t>
  </si>
  <si>
    <t xml:space="preserve">(*): Chi tiết các công trình dở dang và giá trị dự phòng các công trình được trình bày tại phụ lục số 02.</t>
  </si>
  <si>
    <t xml:space="preserve">Tài sản ngắn hạn khác</t>
  </si>
  <si>
    <t xml:space="preserve">Thuế và các khoản phải thu nhà nước</t>
  </si>
  <si>
    <t xml:space="preserve">Thuế TNDN nộp thừa</t>
  </si>
  <si>
    <t xml:space="preserve">Thuế TNDN nhà thầu nộp thừa</t>
  </si>
  <si>
    <t xml:space="preserve">Ký quỹ, ký cược ngắn hạn</t>
  </si>
  <si>
    <t xml:space="preserve">Các khoản phải thu dài hạn nội bộ</t>
  </si>
  <si>
    <t xml:space="preserve">Cho vay dài hạn nội bộ </t>
  </si>
  <si>
    <t xml:space="preserve">Phải thu dài hạn nội bộ khác</t>
  </si>
  <si>
    <t xml:space="preserve">Phải thu dài hạn khác</t>
  </si>
  <si>
    <t xml:space="preserve">Các khoản tiền nhận ủy thác</t>
  </si>
  <si>
    <t xml:space="preserve">Cho vay không lãi</t>
  </si>
  <si>
    <t xml:space="preserve">Phải thu dài hạn khác </t>
  </si>
  <si>
    <t xml:space="preserve">Chi phí xây dựng cơ bản dở dang</t>
  </si>
  <si>
    <t xml:space="preserve">Chi phí xây dựng cơ bản dở dang cho các dự án</t>
  </si>
  <si>
    <t xml:space="preserve">+ Chi phí xây dựng CN Đồng Nai</t>
  </si>
  <si>
    <t xml:space="preserve">+ Chi phí bồi thường đất ở Bắc Ninh</t>
  </si>
  <si>
    <t xml:space="preserve">+ Chi phí sửa chữa </t>
  </si>
  <si>
    <t xml:space="preserve">Tăng, giảm bất động sản đầu tư</t>
  </si>
  <si>
    <t xml:space="preserve">Khoản mục</t>
  </si>
  <si>
    <t xml:space="preserve"> Số đầu năm </t>
  </si>
  <si>
    <t xml:space="preserve"> Tăng trong năm </t>
  </si>
  <si>
    <t xml:space="preserve"> Giảm trong năm </t>
  </si>
  <si>
    <t xml:space="preserve"> Số cuối năm </t>
  </si>
  <si>
    <t xml:space="preserve">Nguyên giá </t>
  </si>
  <si>
    <t xml:space="preserve">Quyền sử dụng đất</t>
  </si>
  <si>
    <t xml:space="preserve">Nhà cửa</t>
  </si>
  <si>
    <t xml:space="preserve">Nhà và QSDĐ</t>
  </si>
  <si>
    <t xml:space="preserve">Cơ sở hạ tầng</t>
  </si>
  <si>
    <t xml:space="preserve">Giá trị hao mòn lũy kế </t>
  </si>
  <si>
    <t xml:space="preserve">Giá trị còn lại </t>
  </si>
  <si>
    <t xml:space="preserve">Thuyết minh số liệu và các giải trình khác:</t>
  </si>
  <si>
    <t xml:space="preserve">xem lai CM 05 " BDS Dau tu"</t>
  </si>
  <si>
    <t xml:space="preserve">* Nguyên giá bất động sản đầu tư tăng thêm do:</t>
  </si>
  <si>
    <t xml:space="preserve">                                -   </t>
  </si>
  <si>
    <t xml:space="preserve">Trình bày theo Đoạn 31.h - VAS 05</t>
  </si>
  <si>
    <t xml:space="preserve">Tăng do mua bất động sản</t>
  </si>
  <si>
    <t xml:space="preserve">Tăng do vốn hóa những chi phí sau ghi nhận ban đầu</t>
  </si>
  <si>
    <t xml:space="preserve">Tăng do sáp nhập doanh nghiệp</t>
  </si>
  <si>
    <t xml:space="preserve">* Nguyên giá bất động sản đầu tư giảm</t>
  </si>
  <si>
    <t xml:space="preserve">Thanh lý, nhượng bán</t>
  </si>
  <si>
    <t xml:space="preserve">Chuyển sang bất động sản chủ sở hữu sử dụng hoặc hàng tồn kho và ngược lại</t>
  </si>
  <si>
    <t xml:space="preserve">* Giá trị hợp lý của bất động sản đầu tư</t>
  </si>
  <si>
    <t xml:space="preserve">Giá trị hợp lý của bất động sản đầu tư tại 31/12/2010:</t>
  </si>
  <si>
    <t xml:space="preserve">nếu xác định được</t>
  </si>
  <si>
    <t xml:space="preserve">Lý do Công ty không thể đưa ra giá trị hợp lý của Bất Động sản đầu tư tại ngày 31/12/2010:</t>
  </si>
  <si>
    <t xml:space="preserve">Nếu không xác định được</t>
  </si>
  <si>
    <t xml:space="preserve">Danh mục bất động sản đầu tư:</t>
  </si>
  <si>
    <t xml:space="preserve">Liệt kê từng loại giá trị</t>
  </si>
  <si>
    <t xml:space="preserve"> Số lượng </t>
  </si>
  <si>
    <t xml:space="preserve"> Giá trị </t>
  </si>
  <si>
    <t xml:space="preserve">Đầu tư vào công ty con </t>
  </si>
  <si>
    <t xml:space="preserve">Cty TNHH Lập Đức</t>
  </si>
  <si>
    <t xml:space="preserve">Cty TNHH Kiều An</t>
  </si>
  <si>
    <t xml:space="preserve">Cty TNHH Kiến Quốc</t>
  </si>
  <si>
    <t xml:space="preserve">Cty TNHH Tường Tuấn</t>
  </si>
  <si>
    <t xml:space="preserve">Cty TNHH Thanh Mộc</t>
  </si>
  <si>
    <t xml:space="preserve">Cty TNHH Kiến Giai</t>
  </si>
  <si>
    <t xml:space="preserve">Cty TNHH Kiến Lương</t>
  </si>
  <si>
    <t xml:space="preserve">Cty TNHH Liên hiệp Quốc Tế</t>
  </si>
  <si>
    <t xml:space="preserve">Cty TNHH Lập Thành</t>
  </si>
  <si>
    <t xml:space="preserve">Cty TNHH Thịnh Phong</t>
  </si>
  <si>
    <t xml:space="preserve">Đầu tư dài hạn khác </t>
  </si>
  <si>
    <t xml:space="preserve">Đầu tư cổ phiếu </t>
  </si>
  <si>
    <t xml:space="preserve">Đầu tư trái phiếu</t>
  </si>
  <si>
    <t xml:space="preserve">+ Cty A</t>
  </si>
  <si>
    <t xml:space="preserve">Đầu tư tín phiếu</t>
  </si>
  <si>
    <t xml:space="preserve">Cho vay dài hạn</t>
  </si>
  <si>
    <t xml:space="preserve"> + Đầu tư vào dự án khu dân cư Quận 9 (*)</t>
  </si>
  <si>
    <t xml:space="preserve"> + Đầu tư vào dự án khu TM và VP cho thuê tại Tp.Đà Nẵng (**)</t>
  </si>
  <si>
    <t xml:space="preserve"> + Đầu tư vào dự án khu đất Quận 12 (***)</t>
  </si>
  <si>
    <t xml:space="preserve"> + Đầu tư vào dự án khu CN Đức Mỹ - Long An (****)</t>
  </si>
  <si>
    <t xml:space="preserve"> + Đầu tư góp vốn thành lập Công ty TNHH Quốc tế TTE VN</t>
  </si>
  <si>
    <t xml:space="preserve">Dự phòng giảm giá đầu tư tài chính dài hạn </t>
  </si>
  <si>
    <t xml:space="preserve">Ghi âm</t>
  </si>
  <si>
    <t xml:space="preserve">Lý do thay đổi đối với từng khoản đầu tư:</t>
  </si>
  <si>
    <t xml:space="preserve">(*): Dự án khu dân cư Quận 9 là dự án hợp tác kinh doanh với Công ty TNHH Thiết kế XD TM Phú Mỹ (nay là Công ty CP XD TM Phú Mỹ) để đầu tư xây dựng khu dân cư tại Phường Tân Phú, Quận 9, Tp.HCM.  Dự án này phát sinh từ năm 2006, 2007 nhưng đến nay vẫn chưa thu được hiệu quả và Công ty đang có kế hoạch thu hồi khoản đầu tư này.</t>
  </si>
  <si>
    <t xml:space="preserve">(**): Dự án khu TM và VP cho thuê tại Tp. Đà Nẵng là dự án hợp tác kinh doanh với Công ty TNHH Thiết kế XD TM Phú Mỹ (nay là Công ty CP XD TM Phú Mỹ) để đầu tư dự án khu cao ốc tại số 234 đường Nguyễn Lương Bằng, Phường Hòa Khánh Bắc, Quận Liên Chiểu, Tp.Đà Nẵng. Dự án này phát sinh từ năm 2006, 2007 nhưng chưa thu được hiệu quả. Bên cạnh đó, dự án này đã không được Đại hội cổ đông bất thường ngày 19/09/2009 thông qua nên Công ty đang tiến hành việc thu hồi khoản đầu tư này.</t>
  </si>
  <si>
    <t xml:space="preserve">(***): Dự án khu đất Quận 12 là dự án hợp tác kinh doanh với Công ty TNHH XD KD nhà Sang Anh để đầu tư xây dựng khi dân cư tại Phường Thới An, Quận 12, Tp.HCM. Dự án này phát sinh từ năm 2007 nhưng chưa thu được hiệu quả. Bên cạnh đó, dự án này đã không được Đại hội cổ đông bất thường ngày 19/09/2009 thông qua nên Công ty đang tiến hành việc thu hồi khoản đầu tư này.</t>
  </si>
  <si>
    <t xml:space="preserve">(****): Dự án khu CN Đức Mỹ - Long An là dự án hợp tác kinh doanh với Công ty TNHH Thiết kế XD TM Phú Mỹ (nay là Công ty CP XD TM Phú Mỹ) để đầu tư vào Cụm công nghiệp Đức Mỹ, giai đoạn 2 tại xã Đức Hòa, Huyện Đức Hòa Long, Tỉnh Long An.</t>
  </si>
  <si>
    <t xml:space="preserve">Chi phí trả trước dài hạn và tài sản dài hạn khác</t>
  </si>
  <si>
    <t xml:space="preserve">Chi phí thuê đất trả trước tại KCN Sóng Thần II</t>
  </si>
  <si>
    <t xml:space="preserve">Chi phí thuê đất trả trước tại KCN Nhơn Trạch I</t>
  </si>
  <si>
    <t xml:space="preserve">Phần mềm kế toán và máy vi tính</t>
  </si>
  <si>
    <t xml:space="preserve">Công cụ dụng cụ chờ phân bổ</t>
  </si>
  <si>
    <t xml:space="preserve">Tổng đài điện thoại, hệ thống mạng, camera</t>
  </si>
  <si>
    <t xml:space="preserve">Bản quyền phần mềm Kaspersky</t>
  </si>
  <si>
    <t xml:space="preserve">Chi phí thuê đất Bắc Ninh</t>
  </si>
  <si>
    <t xml:space="preserve">Chi phí bản đồ qua vệ tinh</t>
  </si>
  <si>
    <t xml:space="preserve">Chi phí xây dựng văn phòng tạm tại các CN Nhơn Trạch</t>
  </si>
  <si>
    <t xml:space="preserve">Tài sản dài hạn khác</t>
  </si>
  <si>
    <t xml:space="preserve">Ký quỹ ký cược dài hạn</t>
  </si>
  <si>
    <t xml:space="preserve">+ Nguyễn Thị Sương</t>
  </si>
  <si>
    <t xml:space="preserve">+ Ban Quản lý chợ Bến Thành</t>
  </si>
  <si>
    <t xml:space="preserve">15. </t>
  </si>
  <si>
    <t xml:space="preserve">Vay và nợ ngắn hạn</t>
  </si>
  <si>
    <t xml:space="preserve">Nợ dài hạn đến hạn trả</t>
  </si>
  <si>
    <t xml:space="preserve">Khoản vay ngắn hạn đến ngày 30/09/2011 là khoản vay Ông Lin Chen Hai (tương đương 4.550.000 USD) theo Biên bản thỏa thuận cho vay tiền số 05-09/LA ngày 05/06/2009 giữa ba bên là Ông Lin Chen Hai, Công ty Cổ phần Full Power và Công ty Cổ phần TM XD Phú Mỹ. Theo thỏa thuận này, Công ty Cổ phần Full Power sẽ được Ông Lin Chen Hai cho vay số tiền là 5.000.000 USD, lãi suất vay là 7,5%/năm. Khoản vay này được bảo đảm bằng việc cầm cố giấy chứng nhận quyền sử dụng đất tọa lạc tại Phường Tân Phú, Quận 9, Tp.HCM. Quyền sử dụng của thửa đất này do hai bên Công ty Cổ phần Full Power và Công ty Cổ phầm TM XD Phú Mỹ cùng hợp tác kinh doanh.</t>
  </si>
  <si>
    <t xml:space="preserve">Thuế và các khoản phải nộp Nhà nước</t>
  </si>
  <si>
    <t xml:space="preserve">Thuế giá trị gia tăng</t>
  </si>
  <si>
    <t xml:space="preserve">Thuế giá trị gia tăng nhà thầu</t>
  </si>
  <si>
    <t xml:space="preserve">Thuế tiêu thụ đặc biệt</t>
  </si>
  <si>
    <t xml:space="preserve">Thuế tài nguyên</t>
  </si>
  <si>
    <t xml:space="preserve">Thuế nhà đất và tiền thuê đất</t>
  </si>
  <si>
    <t xml:space="preserve">Các loại thuế khác - thuế TNDN nhà thầu</t>
  </si>
  <si>
    <t xml:space="preserve">Các khoản phí, lệ phí và các khoản phải nộp khác</t>
  </si>
  <si>
    <t xml:space="preserve">Chi phí phải trả</t>
  </si>
  <si>
    <t xml:space="preserve">Trích trước chi phí công trình</t>
  </si>
  <si>
    <t xml:space="preserve">Chi phí sữa chữa lớn TSCĐ</t>
  </si>
  <si>
    <t xml:space="preserve">Trích trước chi phí Bắc Ninh</t>
  </si>
  <si>
    <t xml:space="preserve">Chi phí lãi vay</t>
  </si>
  <si>
    <t xml:space="preserve">Chi phí trong thời gian ngừng kinh doanh</t>
  </si>
  <si>
    <t xml:space="preserve">Phí kiểm toán</t>
  </si>
  <si>
    <t xml:space="preserve">Khác</t>
  </si>
  <si>
    <t xml:space="preserve">Các khoản phải trả, phải nộp ngắn hạn khác</t>
  </si>
  <si>
    <t xml:space="preserve">Bảo hiểm xã hội </t>
  </si>
  <si>
    <t xml:space="preserve">Phải trả về cổ phần hoá </t>
  </si>
  <si>
    <t xml:space="preserve">Nhận ký quỹ, ký cược ngắn hạn </t>
  </si>
  <si>
    <t xml:space="preserve">Cổ tức chưa trả</t>
  </si>
  <si>
    <t xml:space="preserve">Các khoản phải trả, phải nộp khác</t>
  </si>
  <si>
    <t xml:space="preserve">Chi tiết các khoản phải trả khác được trình bày tại phụ lục số 02</t>
  </si>
  <si>
    <t xml:space="preserve">22.</t>
  </si>
  <si>
    <t xml:space="preserve">Vốn chủ sở hữu (tiếp theo)</t>
  </si>
  <si>
    <t xml:space="preserve">a. Bảng đối chiếu biến động của Vốn chủ sở hữu (xem trang số 25…)</t>
  </si>
  <si>
    <t xml:space="preserve">Nếu phát sinh nhiều CỘT quá sang sheet von - ngang</t>
  </si>
  <si>
    <t xml:space="preserve">a. Bảng đối chiếu biến động của Vốn chủ sở hữu </t>
  </si>
  <si>
    <t xml:space="preserve">Nếu phát sinh ÍT CỘT  thì thể hiện trang dọc này </t>
  </si>
  <si>
    <t xml:space="preserve">Vốn đầu tư của chủ sỡ hữu</t>
  </si>
  <si>
    <t xml:space="preserve"> Cộng </t>
  </si>
  <si>
    <t xml:space="preserve">Số dư đầu năm trước</t>
  </si>
  <si>
    <t xml:space="preserve">Tăng vốn</t>
  </si>
  <si>
    <t xml:space="preserve">Lợi nhuận</t>
  </si>
  <si>
    <t xml:space="preserve">Tăng khác</t>
  </si>
  <si>
    <t xml:space="preserve">Số dư cuối năm trước</t>
  </si>
  <si>
    <t xml:space="preserve">Số dư đầu năm nay</t>
  </si>
  <si>
    <t xml:space="preserve">Số dư cuối năm nay</t>
  </si>
  <si>
    <t xml:space="preserve">b. Chi tiết vốn đầu tư của chủ sở hữu</t>
  </si>
  <si>
    <t xml:space="preserve">Tỷ lệ vốn góp</t>
  </si>
  <si>
    <t xml:space="preserve">Vốn góp của Nhà nước</t>
  </si>
  <si>
    <t xml:space="preserve">Vốn góp của các nhà đầu tư khác</t>
  </si>
  <si>
    <t xml:space="preserve">* Số lượng cổ phiếu quỹ</t>
  </si>
  <si>
    <t xml:space="preserve">* Giá trị trái phiếu đã chuyển thành cổ phiếu trong năm</t>
  </si>
  <si>
    <t xml:space="preserve">Bao gồm:</t>
  </si>
  <si>
    <t xml:space="preserve">Ông Chen Li Hsun</t>
  </si>
  <si>
    <t xml:space="preserve">Ông Lin Chen Hai</t>
  </si>
  <si>
    <t xml:space="preserve">Ông Lin Yi Huang</t>
  </si>
  <si>
    <t xml:space="preserve">Ông Torng Jenn Shiaw</t>
  </si>
  <si>
    <t xml:space="preserve">Ông Yen Li Chuan</t>
  </si>
  <si>
    <t xml:space="preserve">Ông Yen Li Cheng</t>
  </si>
  <si>
    <t xml:space="preserve">Các cổ đông khác</t>
  </si>
  <si>
    <t xml:space="preserve">c. Các giao dịch về vốn với các chủ sỡ hữu </t>
  </si>
  <si>
    <t xml:space="preserve">và phân phối cổ tức, chia lợi nhuận</t>
  </si>
  <si>
    <t xml:space="preserve">Vốn góp đầu năm</t>
  </si>
  <si>
    <t xml:space="preserve">Vốn góp tăng trong năm</t>
  </si>
  <si>
    <t xml:space="preserve">Vốn góp giảm trong năm</t>
  </si>
  <si>
    <t xml:space="preserve">Vốn góp cuối năm</t>
  </si>
  <si>
    <t xml:space="preserve">Cổ tức, lợi nhuận đã chia</t>
  </si>
  <si>
    <t xml:space="preserve">d. Cổ tức</t>
  </si>
  <si>
    <t xml:space="preserve">Cổ tức đã công bố sau ngày kết thúc niên độ</t>
  </si>
  <si>
    <t xml:space="preserve">Cổ tức đã công bố trên cổ phiếu thường</t>
  </si>
  <si>
    <t xml:space="preserve">Cổ tức đã công bố trên cổ phiếu ưu đãi</t>
  </si>
  <si>
    <t xml:space="preserve">Cổ tức của cổ phiếu ưu đãi lũy kế chưa ghi nhận</t>
  </si>
  <si>
    <t xml:space="preserve">                        -   </t>
  </si>
  <si>
    <t xml:space="preserve">                     -   </t>
  </si>
  <si>
    <t xml:space="preserve">đ. Cổ phiếu</t>
  </si>
  <si>
    <t xml:space="preserve">Số lượng cổ phiếu đăng ký phát hành</t>
  </si>
  <si>
    <t xml:space="preserve">Số lượng cổ phiếu đã bán ra công chúng</t>
  </si>
  <si>
    <t xml:space="preserve">Cổ phiếu thường</t>
  </si>
  <si>
    <t xml:space="preserve">Cổ phiếu ưu đãi</t>
  </si>
  <si>
    <t xml:space="preserve">Số lượng cổ phiếu được mua lại</t>
  </si>
  <si>
    <t xml:space="preserve">Số lượng cổ phiếu đang lưu hành</t>
  </si>
  <si>
    <t xml:space="preserve">Mệnh giá cổ phiếu đang lưu hành: đồng Việt Nam/cổ phiếu.</t>
  </si>
  <si>
    <t xml:space="preserve">e. Các quỹ của doanh nghiệp</t>
  </si>
  <si>
    <t xml:space="preserve">Quỹ đầu tư phát triển </t>
  </si>
  <si>
    <t xml:space="preserve">Quỹ hỗ trợ sắp xếp doanh nghiệp</t>
  </si>
  <si>
    <t xml:space="preserve">theo mẫu TT244</t>
  </si>
  <si>
    <t xml:space="preserve">Quỹ khác thuộc nguồn vốn hữu sỡ hữu</t>
  </si>
  <si>
    <t xml:space="preserve">* Mục đích trích lập và sử dụng các quỹ của doanh nghiệp</t>
  </si>
  <si>
    <t xml:space="preserve">Quỹ đầu tư phát triển được trích lập từ lợi nhuận sau thuế của doanh nghiệp và được sử dụng vào việc đầu tư mở rộng quy mô sản xuất, kinh doanh hoặc đầu tư chiều sâu của doanh nghiệp.</t>
  </si>
  <si>
    <t xml:space="preserve">Quỹ dự phòng tài chính được trích lập từ lợi nhuận sau thuế của doanh nghiệp và được sử dụng vào xử lý khi doanh nghiệp gặp rủi ro về kinh doanh hoặc thua lỗ kéo dài.</t>
  </si>
  <si>
    <t xml:space="preserve">Quỹ hỗ trợ sắp xếp doanh nghiệp được hình thành từ Quỹ hỗ trợ sắp xếp doanh nghiệp tại Tổng công ty Đầu tư và Kinh doanh vốn nhà nước theo quy định của cơ quan có thẩm quyền được dùng để hỗ trợ người lao động dôi dư, hỗ trợ các doanh nghiệp 100% vốn nhà nước có giá trị tài sản thấp hơn nợ phải trả khi thực hiện giao, bán, giải thể, phá sản để thanh toán chi phí chuyển đổi và nợ bảo hiểm xã hội của người lao động. Hỗ trợ kinh phí đào tạo nghề cho người lao động dôi dư có nguyện vọng học nghề theo quy định. Điều chuyển về Tổng công ty Đầu tư và kinh doanh vốn nhà nước theo quyết định của Thủ tướng Chính phủ. Bổ sung tăng vốn điều lệ cho các Tập Đoàn, Tổng công ty nhà nước, Công ty mẹ và đầu tư cho các dự án quan trọng theo phê duyệt của Thủ tướng Chính phủ.</t>
  </si>
  <si>
    <t xml:space="preserve">TT108/2008/TT-BTC</t>
  </si>
  <si>
    <t xml:space="preserve">d. Thu nhập và chi phí, lãi hoặc lỗ được ghi nhận trực tiếp vào vốn chủ sở hữu </t>
  </si>
  <si>
    <t xml:space="preserve">23.</t>
  </si>
  <si>
    <t xml:space="preserve">Nguồn kinh phí </t>
  </si>
  <si>
    <t xml:space="preserve">Nguồn kinh phí còn lại đầu năm</t>
  </si>
  <si>
    <t xml:space="preserve">Nguồn kinh phí được cấp trong năm</t>
  </si>
  <si>
    <t xml:space="preserve">Nguồn kinh phí còn lại cuối năm</t>
  </si>
  <si>
    <t xml:space="preserve">24.</t>
  </si>
  <si>
    <t xml:space="preserve">Tài sản thuê ngoài</t>
  </si>
  <si>
    <t xml:space="preserve">Giá trị tài sản thuê ngoài</t>
  </si>
  <si>
    <t xml:space="preserve"> Trình bày thuê hoạt động </t>
  </si>
  <si>
    <t xml:space="preserve">Tài sản khác thuê ngoài</t>
  </si>
  <si>
    <t xml:space="preserve">Tổng số tiền thuê tối thiểu trong tương lai của hợp đồng </t>
  </si>
  <si>
    <t xml:space="preserve">thuê hoạt động tài sản không hủy ngang theo các thời hạn</t>
  </si>
  <si>
    <t xml:space="preserve">Từ 1 năm  trở xuống</t>
  </si>
  <si>
    <t xml:space="preserve">Từ 1 năm đếm 5 năm</t>
  </si>
  <si>
    <t xml:space="preserve">Trên 5 năm</t>
  </si>
  <si>
    <t xml:space="preserve">VI. THÔNG TIN B Ổ SUNG CHO CÁC KHOẢN MỤC TR ÌNH BÀY TRONG BÁO CÁO K ẾT QUẢ HĐKD</t>
  </si>
  <si>
    <t xml:space="preserve">25.</t>
  </si>
  <si>
    <t xml:space="preserve">Doanh thu bán hàng và cung cấp dịch vụ</t>
  </si>
  <si>
    <t xml:space="preserve">Doanh thu cung cấp dịch vụ</t>
  </si>
  <si>
    <t xml:space="preserve">Doanh thu hợp đồng xây dựng </t>
  </si>
  <si>
    <t xml:space="preserve">Doanh thu kinh doanh bất động sản đầu tư</t>
  </si>
  <si>
    <t xml:space="preserve"> trình bày theo 31e. VAS 05 </t>
  </si>
  <si>
    <t xml:space="preserve">(*): Đối với doanh nghiệp có hoạt động xây lắp</t>
  </si>
  <si>
    <t xml:space="preserve">+ </t>
  </si>
  <si>
    <t xml:space="preserve">Doanh thu của hợp đồng được ghi nhận trong kỳ</t>
  </si>
  <si>
    <t xml:space="preserve">+</t>
  </si>
  <si>
    <t xml:space="preserve">Tổng doanh thu lũy kế của hợp đồng xây dựng </t>
  </si>
  <si>
    <t xml:space="preserve">được ghi nhận đến thời điểm lập báo cáo tài chính</t>
  </si>
  <si>
    <t xml:space="preserve">26.</t>
  </si>
  <si>
    <t xml:space="preserve">Các khoản giảm trừ doanh thu</t>
  </si>
  <si>
    <t xml:space="preserve">Chiết khấu thương mại</t>
  </si>
  <si>
    <t xml:space="preserve">Hàng bán bị trả lại</t>
  </si>
  <si>
    <t xml:space="preserve">Thuế GTGT phải nộp (Phương pháp trực tiếp)</t>
  </si>
  <si>
    <t xml:space="preserve">Thuế xuất khẩu</t>
  </si>
  <si>
    <t xml:space="preserve">27.</t>
  </si>
  <si>
    <t xml:space="preserve">Doanh thu thuần về bán hàng và cung cấp dịch vụ</t>
  </si>
  <si>
    <t xml:space="preserve">Doanh thu thuần trao đổi sản phẩm, hàng hóa</t>
  </si>
  <si>
    <t xml:space="preserve">Doanh thu thuần cung cấp dịch vụ</t>
  </si>
  <si>
    <t xml:space="preserve">Doanh thu thuần hợp đồng xây dựng </t>
  </si>
  <si>
    <t xml:space="preserve">Doanh thu thuần kinh doanh bất động sản đầu tư</t>
  </si>
  <si>
    <t xml:space="preserve">28.</t>
  </si>
  <si>
    <t xml:space="preserve">Giá vốn của hàng hóa đã bán</t>
  </si>
  <si>
    <t xml:space="preserve">Giá vốn thành phẩm đã bán</t>
  </si>
  <si>
    <t xml:space="preserve">Giá vốn của dịch vụ đã cung cấp</t>
  </si>
  <si>
    <t xml:space="preserve">Giá trị còn lại, chi phí nhượng bán, thanh lý BĐS đầu tư</t>
  </si>
  <si>
    <t xml:space="preserve">Giá vốn của hợp đồng xây dựng</t>
  </si>
  <si>
    <t xml:space="preserve">Chi phí kinh doanh bất động sản</t>
  </si>
  <si>
    <t xml:space="preserve">Hao hụt mất mát hàng tồn kho</t>
  </si>
  <si>
    <t xml:space="preserve">ghi âm</t>
  </si>
  <si>
    <t xml:space="preserve">Các khoản chi phí vượt mức bình thường</t>
  </si>
  <si>
    <t xml:space="preserve">Dự phòng giảm giá hàng tồn kho</t>
  </si>
  <si>
    <t xml:space="preserve">29.</t>
  </si>
  <si>
    <t xml:space="preserve">Lãi tiền gửi, tiền cho vay</t>
  </si>
  <si>
    <t xml:space="preserve">Lãi chênh lệch tỷ giá đã thực hiện</t>
  </si>
  <si>
    <t xml:space="preserve">30.</t>
  </si>
  <si>
    <t xml:space="preserve">Chi phí tài chính </t>
  </si>
  <si>
    <t xml:space="preserve">Lãi tiền vay</t>
  </si>
  <si>
    <t xml:space="preserve">Chiết khấu thanh toán, lãi bán hàng trả chậm</t>
  </si>
  <si>
    <t xml:space="preserve">Lỗ do thanh lý các khoản đầu tư ngắn hạn, dài hạn</t>
  </si>
  <si>
    <t xml:space="preserve">Lỗ bán chứng khoán</t>
  </si>
  <si>
    <t xml:space="preserve">Lỗ chênh lệch tỷ giá đã thực hiện </t>
  </si>
  <si>
    <t xml:space="preserve">Lỗ chênh lệch tỷ giá chưa thực hiện </t>
  </si>
  <si>
    <t xml:space="preserve">Dự phòng giảm giá các khoản đầu tư ngắn hạn, dài hạn</t>
  </si>
  <si>
    <t xml:space="preserve">Chi phí tài chính khác</t>
  </si>
  <si>
    <t xml:space="preserve">31.</t>
  </si>
  <si>
    <t xml:space="preserve">Thu nhập từ nhượng bán, thanh lý Tài sản cố định</t>
  </si>
  <si>
    <t xml:space="preserve">Nếu trọng yếu, phát sinh lớn phải trình bày </t>
  </si>
  <si>
    <t xml:space="preserve">Thu nhập từ thanh lý hàng tồn kho</t>
  </si>
  <si>
    <t xml:space="preserve">Thu chuyển nhượng đất lô M - KCN Sóng Thần </t>
  </si>
  <si>
    <t xml:space="preserve">Thu chuyển nhượng đất Bắc Ninh</t>
  </si>
  <si>
    <t xml:space="preserve">Thu tiền cho thuê xe</t>
  </si>
  <si>
    <t xml:space="preserve">Thu tiền phạt do vi phạm Hợp đồng kinh tế</t>
  </si>
  <si>
    <t xml:space="preserve">32.</t>
  </si>
  <si>
    <t xml:space="preserve">Chi phí nhượng bán, thanh lý Tài sản cố định</t>
  </si>
  <si>
    <t xml:space="preserve">Giá vốn nguyên vật liệu</t>
  </si>
  <si>
    <t xml:space="preserve">Chi phí  chuyển nhượng đất lô M - KCN Sóng Thần </t>
  </si>
  <si>
    <t xml:space="preserve">Chi phí chuyển nhượng đất Bắc Ninh</t>
  </si>
  <si>
    <t xml:space="preserve">Tiền phạt </t>
  </si>
  <si>
    <t xml:space="preserve">33.</t>
  </si>
  <si>
    <t xml:space="preserve">Chi phí thuế thu nhập doanh nghiệp hiện hành</t>
  </si>
  <si>
    <t xml:space="preserve">1. Tổng lợi nhuận kế toán trước thuế </t>
  </si>
  <si>
    <t xml:space="preserve">2. Các khoản điều chỉnh tăng, giảm lợi nhuận kế toán để xác định thu nhập chịu thuế thu nhập doanh nghiệp:</t>
  </si>
  <si>
    <t xml:space="preserve">  -  Các khoản điều chỉnh tăng </t>
  </si>
  <si>
    <t xml:space="preserve">              + Chi phí không tham gia hoạt động SXKD</t>
  </si>
  <si>
    <t xml:space="preserve">              + Chi phí khác </t>
  </si>
  <si>
    <t xml:space="preserve">  -  Các khoản điều chỉnh giảm</t>
  </si>
  <si>
    <t xml:space="preserve">3. Thu nhập chịu thuế năm hiện hành ( 1+2)</t>
  </si>
  <si>
    <t xml:space="preserve">4. Chi phí thuế thu nhập doanh nghiệp hiện hành (*)</t>
  </si>
  <si>
    <t xml:space="preserve">5. Điều chỉnh chi phí thuế thu nhập doanh nghiệp của các </t>
  </si>
  <si>
    <t xml:space="preserve">năm trước vào chi phí thuế thu nhập doanh nghiệp năm nay</t>
  </si>
  <si>
    <t xml:space="preserve">6. Tổng chi phí thuế thu nhập doanh nghiệp năm hiện h ành</t>
  </si>
  <si>
    <t xml:space="preserve">(*): Chi phí thuế TNDN hiện hành tháng 9 năm 2011 là khoản thuế TNDN chuyển nhượng đất Bắc Ninh</t>
  </si>
  <si>
    <t xml:space="preserve">34.</t>
  </si>
  <si>
    <t xml:space="preserve">Chi phí thuế thu nhập doanh nghiệp hoãn lại</t>
  </si>
  <si>
    <t xml:space="preserve">- Chi phí Thuế TNDN hoãn lại phát sinh</t>
  </si>
  <si>
    <t xml:space="preserve">từ các khoản chênh lệch tạm thời phải chịu thuế.</t>
  </si>
  <si>
    <t xml:space="preserve">-Chi phí Thuế TNDN hoãn lại phát sinh từ việc</t>
  </si>
  <si>
    <t xml:space="preserve">hoàn nhập tài sản thuế thu nhập hoãn lại</t>
  </si>
  <si>
    <t xml:space="preserve">từ các khoản chênh lệch tạm thời được khấu trừ</t>
  </si>
  <si>
    <t xml:space="preserve">- thu nhập Thuế TNDN hoãn lại phát sinh</t>
  </si>
  <si>
    <t xml:space="preserve">từ các khoản lỗ tính thuế và ưu đãi thuế chưa sử dụng</t>
  </si>
  <si>
    <t xml:space="preserve">từ việc hoàn nhập thuế thu nhập hoãn lại phải trả</t>
  </si>
  <si>
    <t xml:space="preserve">Cộng chi phí thuế thu nhập doanh nghiệp hoãn lại</t>
  </si>
  <si>
    <t xml:space="preserve">Một số chỉ tiêu đánh giá tình hình tài chính doanh nghiệp</t>
  </si>
  <si>
    <t xml:space="preserve">1. Cơ cấu tài sản (%)</t>
  </si>
  <si>
    <t xml:space="preserve"> - Tài sản dài hạn/Tổng tài sản</t>
  </si>
  <si>
    <t xml:space="preserve"> - Tài sản ngắn hạn/Tổng tài sản</t>
  </si>
  <si>
    <t xml:space="preserve">2. Cơ cấu nguồn vốn (%)</t>
  </si>
  <si>
    <t xml:space="preserve"> - Nợ phải trả/Tổng nguồn vốn</t>
  </si>
  <si>
    <t xml:space="preserve"> - Nguồn vốn chủ sở hữu/Tổng nguồn vốn</t>
  </si>
  <si>
    <t xml:space="preserve">3. Khả năng thanh toán (lần)</t>
  </si>
  <si>
    <t xml:space="preserve"> - Khả năng thanh toán bằng tiền</t>
  </si>
  <si>
    <t xml:space="preserve"> - Khả năng thanh toán hiện hành</t>
  </si>
  <si>
    <t xml:space="preserve">4. Tỷ suất lợi nhuận (%)</t>
  </si>
  <si>
    <t xml:space="preserve"> - Tỷ suất lợi nhuận sau thuế/Tổng t ài sản</t>
  </si>
  <si>
    <t xml:space="preserve"> - Tỷ suất lợi nhuận sau thuế/Doanh thu thuần</t>
  </si>
  <si>
    <t xml:space="preserve"> - Tỷ suất lợi nhuận sau thuế/Nguồn vốn chủ sở hữu</t>
  </si>
  <si>
    <t xml:space="preserve">35.</t>
  </si>
  <si>
    <t xml:space="preserve">Chi phí sản xuất, kinh doanh theo yếu tố</t>
  </si>
  <si>
    <t xml:space="preserve">Chi phí nguyên liệu, vật liệu</t>
  </si>
  <si>
    <t xml:space="preserve">Chi phí nhân công</t>
  </si>
  <si>
    <t xml:space="preserve">Chi phí khấu hao tài sản cố định</t>
  </si>
  <si>
    <t xml:space="preserve">Chi phí dịch vụ mua ngoài</t>
  </si>
  <si>
    <t xml:space="preserve">Chi phí khác  </t>
  </si>
  <si>
    <t xml:space="preserve">36.</t>
  </si>
  <si>
    <t xml:space="preserve">Lợi nhuận kế toán sau thuế thu nhập doanh nghiệp</t>
  </si>
  <si>
    <t xml:space="preserve">Các khoản điều chỉnh tăng hoặc giảm </t>
  </si>
  <si>
    <t xml:space="preserve">  -  Các khoản điều chỉnh tăng</t>
  </si>
  <si>
    <t xml:space="preserve">Lợi nhuận hoặc lỗ phân bổ cho cổ đông 
sở hữu cổ phiếu phổ thông.</t>
  </si>
  <si>
    <t xml:space="preserve">Cổ phiếu cổ đông đang lưu hành bình quân trong kỳ</t>
  </si>
  <si>
    <t xml:space="preserve">VII. THÔNG TIN BỔ SUNG CHO CÁC KHOẢN MỤC TRÌNH BÀY TRONG BÁO CÁO LƯU CHUYỂN TIỀN TỆ</t>
  </si>
  <si>
    <t xml:space="preserve">37.</t>
  </si>
  <si>
    <t xml:space="preserve">Các khoản giao dịch không bằng tiền ảnh hưởng đến báo cáo lưu chuyển tiền tệ và các khoản tiền do doanh nghiệp nắm giữ nhưng không được sử dụng.</t>
  </si>
  <si>
    <t xml:space="preserve">a) Mua tài sản bằng cách nhận các khoản nợ liên quan trực tiếp hoặc thông qua cho thuê tài chính: không phát sinh </t>
  </si>
  <si>
    <t xml:space="preserve">b) Mua và thanh lý công ty con hoặc đơn vị kinh doanh khác trong kỳ báo cáo: không phát sinh </t>
  </si>
  <si>
    <t xml:space="preserve">c) Trình bày giá trị và lý do của các khoản tiền và tương đương tiền lớn do doanh nghiệp nắm giữ nhưng không được sử dụng do có sự hạn chế của pháp luật hoặc các ràng buộc khác mà doanh nghiệp phải thực hiện: không phát sinh</t>
  </si>
  <si>
    <t xml:space="preserve">VIII. NHỮNG THÔNG TIN KHÁC</t>
  </si>
  <si>
    <t xml:space="preserve">Những khoản nợ tiềm tàng, khoản cam kết và những thông tin tài chính khác</t>
  </si>
  <si>
    <t xml:space="preserve">Các sự kiện phát sinh sau ngày kết thúc niên độ</t>
  </si>
  <si>
    <t xml:space="preserve">Giao dịch với các bên liên quan</t>
  </si>
  <si>
    <t xml:space="preserve">a. Những giao dịch trọng yếu của Công ty với các bên liên quan trong kỳ bao gồm:</t>
  </si>
  <si>
    <t xml:space="preserve">Bên liên quan</t>
  </si>
  <si>
    <t xml:space="preserve">Mối quan hệ</t>
  </si>
  <si>
    <t xml:space="preserve">Tính chất giao dịch</t>
  </si>
  <si>
    <t xml:space="preserve">Giá trị</t>
  </si>
  <si>
    <t xml:space="preserve">Công ty Cổ phần Bảo Gia</t>
  </si>
  <si>
    <t xml:space="preserve">Cổ đông</t>
  </si>
  <si>
    <t xml:space="preserve">Doanh thu hợp đồng xây dựng</t>
  </si>
  <si>
    <t xml:space="preserve">TK 511</t>
  </si>
  <si>
    <t xml:space="preserve">Công ty Cổ phần Phú Đức</t>
  </si>
  <si>
    <t xml:space="preserve">Lãi vay của khoản cho vay</t>
  </si>
  <si>
    <t xml:space="preserve">N138/C515</t>
  </si>
  <si>
    <t xml:space="preserve">Công ty Cổ phần XD TM Phú Mỹ</t>
  </si>
  <si>
    <t xml:space="preserve">Nợ 138/Có 515</t>
  </si>
  <si>
    <t xml:space="preserve">Lãi do chậm thanh toán tiền thanh lý HĐ thuê VP Cộng Hòa</t>
  </si>
  <si>
    <t xml:space="preserve">Khoản lãi vay</t>
  </si>
  <si>
    <t xml:space="preserve">N635/Co 335</t>
  </si>
  <si>
    <t xml:space="preserve">b. Vào ngày 30/09/2011, số dư các khoản phải thu và phải trả với các bên liên quan như sau:</t>
  </si>
  <si>
    <t xml:space="preserve">Giá trị Phải thu (Phải trả)</t>
  </si>
  <si>
    <t xml:space="preserve">Nhận ứng trước</t>
  </si>
  <si>
    <t xml:space="preserve">Có 131</t>
  </si>
  <si>
    <t xml:space="preserve">TK 138</t>
  </si>
  <si>
    <t xml:space="preserve">Phải trả khác (cổ tức năm 2007)</t>
  </si>
  <si>
    <t xml:space="preserve">Phải thu khoản cho vay và lãi vay</t>
  </si>
  <si>
    <t xml:space="preserve">No 138</t>
  </si>
  <si>
    <t xml:space="preserve">Phải trả khác</t>
  </si>
  <si>
    <t xml:space="preserve">Co 3388</t>
  </si>
  <si>
    <t xml:space="preserve">Phải thu khoản thanh lý hợp đồng thuê VP và lãi do chậm thanh toán</t>
  </si>
  <si>
    <t xml:space="preserve">Góp vốn hợp tác kinh doanh</t>
  </si>
  <si>
    <t xml:space="preserve">b. Vào ngày 30/09/2011, số dư các khoản phải thu và phải trả với các bên liên quan như sau: (tiếp theo)</t>
  </si>
  <si>
    <t xml:space="preserve">Công ty TNHH XD KD PT nhà Sang Anh</t>
  </si>
  <si>
    <t xml:space="preserve">Công ty liên quan</t>
  </si>
  <si>
    <t xml:space="preserve">Khoản đi vay</t>
  </si>
  <si>
    <t xml:space="preserve">Ảnh hưởng của Thông tư 201 đến các báo cáo tài chính năm hiện hành</t>
  </si>
  <si>
    <t xml:space="preserve">Như đã trình bày ở thuyết minh số IV.16, trong kỳ kế toán từ ngày 01/01/2011 đến ngày 30/09/2011, Công ty áp dụng hướng dẫn về các nghiệp vụ bằng ngoại tệ theo Thông tư 201, hướng dẫn này khác biệt so với các quy định trong VAS 10. Ảnh hưởng như sau:</t>
  </si>
  <si>
    <t xml:space="preserve">Nếu Công ty áp dụng TT 201 thì ghi câu này, hide câu sau đi</t>
  </si>
  <si>
    <t xml:space="preserve">Như đã trình bày ở thuyết minh số …, trong năm tài chính kết thúc ngày 31 tháng 12 năm 2010, Công ty tiếp tục áp dụng hướng dẫn về các nghiệp vụ bằng ngoại tệ theo VAS 10, hướng dẫn này khác biệt so với các quy định trong Thông tư 201. Ảnh hưởng như sau:</t>
  </si>
  <si>
    <t xml:space="preserve">Nếu Công ty áp dụng VAS 10 thì ghi câu này, hide câu trước đi</t>
  </si>
  <si>
    <t xml:space="preserve">Thông tư 201</t>
  </si>
  <si>
    <t xml:space="preserve">VAS 10</t>
  </si>
  <si>
    <t xml:space="preserve">Chênh lệch</t>
  </si>
  <si>
    <t xml:space="preserve">Bảng cân đối kế toán</t>
  </si>
  <si>
    <t xml:space="preserve">Báo cáo kết quả kinh doanh</t>
  </si>
  <si>
    <t xml:space="preserve">Lãi chênh lệch tỷ giá</t>
  </si>
  <si>
    <t xml:space="preserve">Lỗ chênh lệch tỷ giá</t>
  </si>
  <si>
    <t xml:space="preserve">Lãi chênh lệch tỷ giá thuần ghi nhận vào báo cáo KQKD</t>
  </si>
  <si>
    <t xml:space="preserve">Trình bày tài sản, doanh thu, kết quả kinh doanh theo bộ phận</t>
  </si>
  <si>
    <t xml:space="preserve">Tại ngày 31 tháng 12 năm 2010, Công ty báo cáo hoạt động theo các bộ phận kinh doanh : bán hàng hóa thương mại, dịch vụ nhà hàng, dịch vụ cho thuê mặt bằng, dịch vụ khác và bán hàng hóa bất động sản đầu tư. Công ty phân tích doanh thu doanh thu và giá vốn theo bộ phận.</t>
  </si>
  <si>
    <t xml:space="preserve">Kết quả kinh doanh theo bộ phận cho năm tài chính kết thúc ngày 31 tháng 12 năm 2010:</t>
  </si>
  <si>
    <t xml:space="preserve">Doanh thu</t>
  </si>
  <si>
    <t xml:space="preserve">Giá vốn</t>
  </si>
  <si>
    <t xml:space="preserve">Lãi gộp</t>
  </si>
  <si>
    <t xml:space="preserve">Bộ phận bán hàng hóa thương mại</t>
  </si>
  <si>
    <t xml:space="preserve">Bộ phận dịch vụ nhà hàng</t>
  </si>
  <si>
    <t xml:space="preserve">Bộ phận dịch vụ cho thuê mặt bằng</t>
  </si>
  <si>
    <t xml:space="preserve">Bộ phận dịch vụ khác</t>
  </si>
  <si>
    <t xml:space="preserve">Bộ phận bán hàng hóa bất động sản đầu tư</t>
  </si>
  <si>
    <t xml:space="preserve">Kết quả kinh doanh theo bộ phận cho năm tài chính kết thúc ngày 31 tháng 12 năm 2009:</t>
  </si>
  <si>
    <t xml:space="preserve">Thông tin so sánh</t>
  </si>
  <si>
    <t xml:space="preserve">Thông tin về hoạt động liên tục</t>
  </si>
  <si>
    <t xml:space="preserve">Thay đổi chính sách kế toán, ước tính kế toán và các sai sót</t>
  </si>
  <si>
    <t xml:space="preserve">Áp dụng hồi tố thay đổi chính sách kế toán</t>
  </si>
  <si>
    <t xml:space="preserve">a</t>
  </si>
  <si>
    <t xml:space="preserve">Tên chính sách kế toán</t>
  </si>
  <si>
    <t xml:space="preserve">b</t>
  </si>
  <si>
    <t xml:space="preserve">Hướng đẫn chuyển đổi chính sách kế toán</t>
  </si>
  <si>
    <t xml:space="preserve">c</t>
  </si>
  <si>
    <t xml:space="preserve">Bản chất của sự thay đổi chính sách kế toán</t>
  </si>
  <si>
    <t xml:space="preserve">d</t>
  </si>
  <si>
    <t xml:space="preserve">Ảnh hưởng của việc thay đổi chính sách kế toán đến các năm trong tương lai (nếu có)</t>
  </si>
  <si>
    <t xml:space="preserve">e</t>
  </si>
  <si>
    <t xml:space="preserve">Trình bày lý do và mô tả chính sách kế toán đó được áp dụng như thế nào và bắt đầu từ khi nào nếu không </t>
  </si>
  <si>
    <t xml:space="preserve"> thể áp dụng hồi tố đối với một năm nào đó trong quá khứ, hoặc đối với năm sớm nhất.</t>
  </si>
  <si>
    <t xml:space="preserve">f</t>
  </si>
  <si>
    <t xml:space="preserve">Biến động vốn chủ sở hữu</t>
  </si>
  <si>
    <t xml:space="preserve">Trình bày theo "bảng số 03" ở mục 1.3, phần V thông tư 20/2006/TT-BTC ngày 20/3/2006 hướng dẫn 06 chuẩn mực kế toán đợt 4</t>
  </si>
  <si>
    <t xml:space="preserve">g</t>
  </si>
  <si>
    <t xml:space="preserve">Số liệu báo cáo trước điều chỉnh và số liệu báo cáo sau điều chỉnh</t>
  </si>
  <si>
    <t xml:space="preserve">Trình bày theo "bảng số 01 và bảng số 02" ở mục 1.3, phần V thông tư 20/2006/TT-BTC ngày 20/3/2006 hướng dẫn 06 chuẩn mực kế toán đợt 4</t>
  </si>
  <si>
    <t xml:space="preserve">h</t>
  </si>
  <si>
    <t xml:space="preserve">Thuyết minh kèm theo</t>
  </si>
  <si>
    <t xml:space="preserve">Trình bày theo "bảng số 04" ở mục 1.3, phần V thông tư 20/2006/TT-BTC ngày 20/3/2006 hướng dẫn 06 chuẩn mực kế toán đợt 4</t>
  </si>
  <si>
    <t xml:space="preserve">Thay đổi ước tính kế toán</t>
  </si>
  <si>
    <t xml:space="preserve">Trình bày tính chất và giá trị của các thay đổi ước tính kế toán có ảnh hưởng đến năm hiện tại, dự kiến ảnh hưởng đến các năm trong tương lai. Khi không thể xác định được các ảnh hưởng này thì phải trình bày lý do.</t>
  </si>
  <si>
    <t xml:space="preserve">Điều chỉnh hồi tố các sai sót trọng yếu</t>
  </si>
  <si>
    <t xml:space="preserve">Bản chất của sai sót thuộc các năm trước</t>
  </si>
  <si>
    <t xml:space="preserve">Nếu không thực hiện được điều chỉnh hồi tố vào một năm cụ thể trong quá khứ, cần trình bày rõ lý do,  mô tả </t>
  </si>
  <si>
    <t xml:space="preserve">cách thức và thời gian điều chỉnh sai sót.</t>
  </si>
  <si>
    <t xml:space="preserve">Trình bày theo "bảng số 07" ở mục 3.4, phần V thông tư 20/2006/TT-BTC ngày 20/3/2006 hướng dẫn 06 chuẩn mực kế toán đợt 4</t>
  </si>
  <si>
    <t xml:space="preserve">Trình bày theo "bảng số 05 và bảng số 06" ở mục 3.4, phần V thông tư 20/2006/TT-BTC ngày 20/3/2006 hướng dẫn 06 chuẩn mực kế toán đợt 4</t>
  </si>
  <si>
    <t xml:space="preserve">Trình bày theo "bảng số 08" ở mục 3.4, phần V thông tư 20/2006/TT-BTC ngày 20/3/2006 hướng dẫn 06 chuẩn mực kế toán đợt 4</t>
  </si>
  <si>
    <t xml:space="preserve">Những thông tin khác.</t>
  </si>
  <si>
    <t xml:space="preserve">Theo Nghị quyết Đại hội cổ đông ngày 30/06/2011 và theo Giấy chứng nhận đầu tư số 462033000030 thay đổi lần thứ 10 ngày 11/07/2011 do Ban Quản lý các KCN Bình Dương cấp, Công ty đã có sự thay đổi về cổ đông sáng lập và cổ đông lớn, do đó so với tại thời điểm 30/06/2011 đã có sự khác biệt về danh sách cổ đông như sau:</t>
  </si>
  <si>
    <t xml:space="preserve">Cổ đông </t>
  </si>
  <si>
    <t xml:space="preserve">Theo Giấy CNĐT thay đổi lần thứ 10</t>
  </si>
  <si>
    <t xml:space="preserve">Tại ngày 30/06/2011</t>
  </si>
  <si>
    <t xml:space="preserve">Công ty TNHH XD PT KD nhà Hoàng Phước</t>
  </si>
  <si>
    <t xml:space="preserve">Công ty CP Phú Đức</t>
  </si>
  <si>
    <t xml:space="preserve"> Mẫu số B 09 - DN </t>
  </si>
  <si>
    <t xml:space="preserve"> Đơn vị tính: Đồng Việt Nam </t>
  </si>
  <si>
    <t xml:space="preserve">Tài sản cố định hữu hình</t>
  </si>
  <si>
    <t xml:space="preserve">Nhà cửa, vật kiến trúc</t>
  </si>
  <si>
    <t xml:space="preserve">Máy móc thiết bị</t>
  </si>
  <si>
    <t xml:space="preserve">Phương tiện vận tải</t>
  </si>
  <si>
    <t xml:space="preserve">Thiết bị dụng cụ quản lý</t>
  </si>
  <si>
    <t xml:space="preserve">TSCĐ hữu hình khác</t>
  </si>
  <si>
    <t xml:space="preserve"> Tổng cộng </t>
  </si>
  <si>
    <t xml:space="preserve">Số dư đầu năm</t>
  </si>
  <si>
    <t xml:space="preserve">Mua trong kỳ</t>
  </si>
  <si>
    <t xml:space="preserve">ĐT XDCB h.thành</t>
  </si>
  <si>
    <t xml:space="preserve">Chuyển sang BĐS</t>
  </si>
  <si>
    <t xml:space="preserve">Giảm khác</t>
  </si>
  <si>
    <t xml:space="preserve">Số dư cuối kỳ</t>
  </si>
  <si>
    <t xml:space="preserve">Khấu hao trong kỳ</t>
  </si>
  <si>
    <t xml:space="preserve">Giá trị còn lại</t>
  </si>
  <si>
    <t xml:space="preserve">* Giá trị còn lại của TSCĐHH đã dùng để thế chấp, cầm cố đảm bảo các khoản vay: 0 VNĐ.</t>
  </si>
  <si>
    <t xml:space="preserve">* Nguyên giá tài sản cố định cuối kỳ đã khấu hao hết nhưng vẫn còn sử dụng: 10.439.397.916 VNĐ.</t>
  </si>
  <si>
    <t xml:space="preserve">* Nguyên giá tài sản cố định cuối kỳ chờ thanh lý: không có.</t>
  </si>
  <si>
    <t xml:space="preserve">* Các cam kết về việc mua, bán tài sản cố định hữu hình có giá trị lớn trong tương lai: không có.</t>
  </si>
  <si>
    <t xml:space="preserve">* Các thay đổi khác về Tài sản cố định hữu hình: không có.</t>
  </si>
  <si>
    <t xml:space="preserve">Vốn chủ sở hữu</t>
  </si>
  <si>
    <t xml:space="preserve"> Vốn góp  </t>
  </si>
  <si>
    <t xml:space="preserve"> Vốn khác của chủ sỡ hữu </t>
  </si>
  <si>
    <t xml:space="preserve">Lợi nhuận năm trước</t>
  </si>
  <si>
    <t xml:space="preserve">Trích lập quỹ</t>
  </si>
  <si>
    <t xml:space="preserve">Chia cổ tức</t>
  </si>
  <si>
    <t xml:space="preserve">Lợi nhuận kỳ này</t>
  </si>
  <si>
    <t xml:space="preserve">Số dư cuối kỳ này</t>
  </si>
  <si>
    <t xml:space="preserve">COÂNG TY COÅ PHAÀN FULL POWER</t>
  </si>
  <si>
    <t xml:space="preserve">Phuï luïc : 01</t>
  </si>
  <si>
    <t xml:space="preserve">CHI TIEÁT SOÁ DÖ PHAÛI THU KHAÙC 
THÔØI ÑIEÅM 30/09/2011</t>
  </si>
  <si>
    <t xml:space="preserve">Dieãn giaûi</t>
  </si>
  <si>
    <t xml:space="preserve">Số tiền</t>
  </si>
  <si>
    <t xml:space="preserve">Phaûi thu ngaén haïn khaùc</t>
  </si>
  <si>
    <t xml:space="preserve">Phaûi thu daøi haïn khaùc</t>
  </si>
  <si>
    <t xml:space="preserve">Laäp döï phoøng</t>
  </si>
  <si>
    <t xml:space="preserve">OÂng Chen Li Hsun</t>
  </si>
  <si>
    <t xml:space="preserve">l.quan</t>
  </si>
  <si>
    <t xml:space="preserve">OÂng Torng Jen Shiaw</t>
  </si>
  <si>
    <t xml:space="preserve">Cty TNHH Foam Hwa Ching ÑN</t>
  </si>
  <si>
    <t xml:space="preserve">Cty Kieàu An</t>
  </si>
  <si>
    <t xml:space="preserve">con</t>
  </si>
  <si>
    <t xml:space="preserve">Cty Töôøng Tuaán</t>
  </si>
  <si>
    <t xml:space="preserve">Phaûi thu tieàn boài thöôøng ñaát Baéc Ninh</t>
  </si>
  <si>
    <t xml:space="preserve">khac</t>
  </si>
  <si>
    <t xml:space="preserve">Phaûi thu tieàn boài thöôøng ñaát Baéc Ninh- Leâ Vaên Höng</t>
  </si>
  <si>
    <t xml:space="preserve">Phaûi thu tieàn boài thöôøng ñaát Baéc Ninh- Mo Ji Chun</t>
  </si>
  <si>
    <t xml:space="preserve">Phaûi thu Cty Full Power Dung Quaát</t>
  </si>
  <si>
    <t xml:space="preserve">Phaûi thu Wu Su Wan tieàn Steel traû hoä Full</t>
  </si>
  <si>
    <t xml:space="preserve">Phaûi thu tieàn thueá sau quyeát toaùn</t>
  </si>
  <si>
    <t xml:space="preserve">Phaûi thu Baw Heng Steel</t>
  </si>
  <si>
    <t xml:space="preserve">Cty UIC</t>
  </si>
  <si>
    <t xml:space="preserve">Cty Laäp Ñöùc</t>
  </si>
  <si>
    <t xml:space="preserve">Cty Baûo Gia</t>
  </si>
  <si>
    <t xml:space="preserve">Lin Shui Li</t>
  </si>
  <si>
    <t xml:space="preserve">Cty Beauty Stone</t>
  </si>
  <si>
    <t xml:space="preserve">Cty Steel Tech</t>
  </si>
  <si>
    <t xml:space="preserve">Cty Dieäu Thanh</t>
  </si>
  <si>
    <t xml:space="preserve">Cty Phuù Xöông</t>
  </si>
  <si>
    <t xml:space="preserve">Cty Vuõ Thaønh</t>
  </si>
  <si>
    <t xml:space="preserve">Cty Metal Tech</t>
  </si>
  <si>
    <t xml:space="preserve">Cty Kieán Löông</t>
  </si>
  <si>
    <t xml:space="preserve">Cty Jin Long</t>
  </si>
  <si>
    <t xml:space="preserve">Cty Kieán Giai</t>
  </si>
  <si>
    <t xml:space="preserve">Cty Thònh Phong</t>
  </si>
  <si>
    <t xml:space="preserve">Cty Lập Thaønh</t>
  </si>
  <si>
    <t xml:space="preserve">Cty Thanh Moäc</t>
  </si>
  <si>
    <t xml:space="preserve">Cty Tröôøng Cöôøng</t>
  </si>
  <si>
    <t xml:space="preserve">Cty Sao Kyõ</t>
  </si>
  <si>
    <t xml:space="preserve">Phaûi thu Mr. WU YING CHUNG</t>
  </si>
  <si>
    <t xml:space="preserve">Tieàn Thueá GTGT chöa keâ khai</t>
  </si>
  <si>
    <t xml:space="preserve">Thueá GTGT nhaø thaàu chöa keâ khai</t>
  </si>
  <si>
    <t xml:space="preserve">Coâng ty CP Phuù Ñöùc</t>
  </si>
  <si>
    <t xml:space="preserve">Trong ñoù : - Phaûi thu veà hôïp ñoàng vay</t>
  </si>
  <si>
    <t xml:space="preserve">                  - Phaûi thu veà laõi vay</t>
  </si>
  <si>
    <t xml:space="preserve">Coâng ty CP XD TM Phuù Myõ</t>
  </si>
  <si>
    <t xml:space="preserve">                 - Phaûi thu veà tieàn taïm öùng</t>
  </si>
  <si>
    <t xml:space="preserve">                 - Phaûi thu laïi tieàn thueâ VP Phuù Myõ</t>
  </si>
  <si>
    <t xml:space="preserve">                 - Phaûi thu tieàn laõi HÑ thueâ VP Phuù Myõ</t>
  </si>
  <si>
    <t xml:space="preserve">Toång coäng</t>
  </si>
  <si>
    <t xml:space="preserve">Phuï luïc : 02</t>
  </si>
  <si>
    <t xml:space="preserve">CHI TIEÁT SOÁ DÖ PHAÛI TRAÛ PHAÛI NOÄP KHAÙC 
THÔØI ÑIEÅM 30/09/2011</t>
  </si>
  <si>
    <t xml:space="preserve">Soá tieàn</t>
  </si>
  <si>
    <t xml:space="preserve">1</t>
  </si>
  <si>
    <t xml:space="preserve">Phaûi traû thuø lao HÑQT vaø ban kieåm soaùt 2007</t>
  </si>
  <si>
    <t xml:space="preserve">2</t>
  </si>
  <si>
    <t xml:space="preserve">Coå töùc naêm 2007 phaûi traû</t>
  </si>
  <si>
    <t xml:space="preserve">lq</t>
  </si>
  <si>
    <t xml:space="preserve">3</t>
  </si>
  <si>
    <t xml:space="preserve">Phaûi traû cho Coâng ty TNHH Laäp Ñöùc</t>
  </si>
  <si>
    <t xml:space="preserve">4</t>
  </si>
  <si>
    <t xml:space="preserve">Phaûi traû cho Coâng ty TNHH Safety</t>
  </si>
  <si>
    <t xml:space="preserve">5</t>
  </si>
  <si>
    <t xml:space="preserve">Phaûi traû Coâng ty TNHH Kieán Giai </t>
  </si>
  <si>
    <t xml:space="preserve">6</t>
  </si>
  <si>
    <t xml:space="preserve">Phaûi traû kinh phí coâng ñoaøn</t>
  </si>
  <si>
    <t xml:space="preserve">7</t>
  </si>
  <si>
    <t xml:space="preserve">Phaûi traû BHXH</t>
  </si>
  <si>
    <t xml:space="preserve">8</t>
  </si>
  <si>
    <t xml:space="preserve">TOÅNG COÄNG</t>
  </si>
  <si>
    <t xml:space="preserve">Để tham khảo - không cần thiết nêu lên thuyết minh.</t>
  </si>
  <si>
    <t xml:space="preserve">- Nguyên tắc ghi nhận các khoản tài sản tiềm tàng, nợ tiềm tàng và các khoản cam kết.</t>
  </si>
  <si>
    <r>
      <rPr>
        <b val="true"/>
        <sz val="10"/>
        <rFont val="Times New Roman"/>
        <family val="1"/>
      </rPr>
      <t xml:space="preserve">Nợ tiềm tàng: </t>
    </r>
    <r>
      <rPr>
        <sz val="10"/>
        <rFont val="Times New Roman"/>
        <family val="1"/>
      </rPr>
      <t xml:space="preserve">Là nghĩa vụ nợ có khả năng xảy ra từ các sự kiện đã qua sự tồn tại của nghĩa vụ nợ này sẽ chỉ được xác nhận bở khả năng hay xảy ra hoặc không xảy ra của một hoặc nhiều sự kiện không chắc chắn trong tương lai nằm ngoài phạm vi kiểm soát của doanh nghiệp; hoặc nghĩa vụ nợ hiện tại phát sinh từ các sự kiện đã qua nhưng chưa được ghi nhận vì: không thể chắc chắn có sự giảm sút về lợi ích kinh tế do việc phải thanh toán nghĩa vụ nợ; hoặc giá trị của nghĩa vụ nợ đó không được xác định một cách đáng tin cậy.</t>
    </r>
  </si>
  <si>
    <t xml:space="preserve">---&gt; đoạn 07 - VAS 18</t>
  </si>
  <si>
    <r>
      <rPr>
        <b val="true"/>
        <sz val="10"/>
        <rFont val="Times New Roman"/>
        <family val="1"/>
      </rPr>
      <t xml:space="preserve">Tài sản tiềm tàng:</t>
    </r>
    <r>
      <rPr>
        <sz val="10"/>
        <rFont val="Times New Roman"/>
        <family val="1"/>
      </rPr>
      <t xml:space="preserve"> Là tài sản có khả năng phát sinh từ các sự kiện đã xảy ra và sự tồn tại của tài sản này chỉ được xác nhận bởi khả năng có xảy ra hoặc không xảy ra của một hoặc nhiều sự kiện không chắc chắn trong tương lai nằm ngoài phạm vi kiểm soát của doanh nghiệp.</t>
    </r>
  </si>
  <si>
    <t xml:space="preserve">Các khoản cam kết:</t>
  </si>
  <si>
    <t xml:space="preserve">---&gt; nên nêu rõ các khoản cam kết của công ty - nếu có </t>
  </si>
  <si>
    <t xml:space="preserve">- Nguyên tắc ghi nhận các sự kiện sau ngày kết thúc kỳ kế toán năm</t>
  </si>
  <si>
    <r>
      <rPr>
        <b val="true"/>
        <sz val="10"/>
        <rFont val="Times New Roman"/>
        <family val="1"/>
      </rPr>
      <t xml:space="preserve">Các sự kiện sau ngày kết thúc năm </t>
    </r>
    <r>
      <rPr>
        <sz val="10"/>
        <rFont val="Times New Roman"/>
        <family val="1"/>
      </rPr>
      <t xml:space="preserve">được hiểu là những sự kiện có ảnh hưởng tích cực hoặc tiêu cực đến báo cáo tài chính đã xảy ra trong khoảng thời gian từ ngày kết thúc kỳ kế toán năm đến trước ngày phát hành báo cáo tài chính này. Các sự kiện phát sinh sau ngày kết thúc kỳ kế toán năm có hai loại sự kiện: 1. Các sự kiện phát sinh sau ngày kết thúc kỳ kế toán năm cần điều chỉnh: Là những sự kiện có các bằng chứng bổ sung về các sự kiện tồn tại vào ngày kết thúc kỳ kế toán năm cần điều chỉnh sổ kế toán và báo cáo tài chính; 2. Các sự kiện phát sinh sau ngày kết thúc kỳ kế toán năm không cần điều chỉnh: là những sự kiện có dấu hiệu về các sự kiện sau ngày kết thúc kỳ kế toán năm cung cấp bằng chứng về các sự kiện đã tồn tại trong năm tài chính không ảnh hưởng đến báo cáo tài chính năm này nên không cần phải điều chỉnh sổ kế toán và báo cáo tài chính năm nay được nêu trên thuyết minh báo cáo tài chính này.</t>
    </r>
  </si>
  <si>
    <t xml:space="preserve">---&gt; đoạn 03 - VAS 23</t>
  </si>
  <si>
    <t xml:space="preserve">- Nguyên tắc ghi nhận thông tin về các bên liên quan</t>
  </si>
  <si>
    <r>
      <rPr>
        <b val="true"/>
        <sz val="10"/>
        <rFont val="Times New Roman"/>
        <family val="1"/>
      </rPr>
      <t xml:space="preserve">Các bên được coi là liên quan </t>
    </r>
    <r>
      <rPr>
        <sz val="10"/>
        <rFont val="Times New Roman"/>
        <family val="1"/>
      </rPr>
      <t xml:space="preserve">nếu một bên có khả năng kiểm soát hoặc có ảnh hưởng đáng kể đối với bên kia trong việc ra quyết định các chính sách tài chính hoạt động.</t>
    </r>
  </si>
  <si>
    <t xml:space="preserve">---&gt; đoạn 05 - VAS 26</t>
  </si>
  <si>
    <r>
      <rPr>
        <b val="true"/>
        <sz val="10"/>
        <rFont val="Times New Roman"/>
        <family val="1"/>
      </rPr>
      <t xml:space="preserve">Các bên liên quan cần được trình bày gồm: </t>
    </r>
    <r>
      <rPr>
        <sz val="10"/>
        <rFont val="Times New Roman"/>
        <family val="1"/>
      </rPr>
      <t xml:space="preserve">Công ty mẹ;  công ty con; các bên liên doanh; cơ sở kinh doanh đồng kiểm soát; các công ty liên kết; các cá nhân có quyền trực tiếp hoặc gián tiếp biểu quyết ở công ty dẫn đến tính ảnh hưởng đáng kể tới công ty, kể cả các thành viên mật thiết trong gia đình của các cá nhân này; các nhân viên chủ chốt có quyền và trách nhiệm lập kế hoạch, quản lý và hoạt động của công ty; các doanh nghiệp của các cá nhân có ảnh hưởng đáng kể đang nắm quyền quản lý, kiểm soát và chi phối công ty.</t>
    </r>
  </si>
  <si>
    <t xml:space="preserve">---&gt; đoạn 03 - VAS 26</t>
  </si>
  <si>
    <r>
      <rPr>
        <b val="true"/>
        <sz val="10"/>
        <rFont val="Times New Roman"/>
        <family val="1"/>
      </rPr>
      <t xml:space="preserve">Các giao dịch chủ yếu giữa các bên liên quan được trình bày trong thuyết minh báo cáo tài chính:  </t>
    </r>
    <r>
      <rPr>
        <sz val="10"/>
        <rFont val="Times New Roman"/>
        <family val="1"/>
      </rPr>
      <t xml:space="preserve">Mua hoặc bán hàng hóa, tài sản;  Cung cấp hay nhận dịch vụ;  Giao dịch đại lý; Giao dịch thuê tài sản; Chuyển giao về nghiên cứu và phát triển; Thỏa thuận về giấy phép; Các khoản góp vốn, vay và tài trợ; Bảo lãnh và thế chấp; Các hợp đồng quản lý.</t>
    </r>
  </si>
  <si>
    <t xml:space="preserve">---&gt; đoạn 19 - VAS 26</t>
  </si>
  <si>
    <r>
      <rPr>
        <b val="true"/>
        <sz val="10"/>
        <rFont val="Times New Roman"/>
        <family val="1"/>
      </rPr>
      <t xml:space="preserve">Nếu các giao dịch của các bên liên quan có giá trị giao dịch thì việc xác định giá trị giao dịch của các bên liên quan </t>
    </r>
    <r>
      <rPr>
        <sz val="10"/>
        <rFont val="Times New Roman"/>
        <family val="1"/>
      </rPr>
      <t xml:space="preserve">có thể sử dụng các phương pháp chủ yếu sau: 1. Phương pháp giá không bị kiểm soát có thể so sánh được; 2. Phương pháp giá bán lại; 3. Phương pháp giá vốn cộng lãi. Còn lại các giao dịch không xác định giá hoặc không có giá trị thì được thuyết minh dựa trên bản chất các mối quan hệ của các bên liên quan cũng như các loại giao dịch và các yếu tố của các giao dịch đó.</t>
    </r>
  </si>
  <si>
    <t xml:space="preserve">---&gt; đoạn 12, 22 - Vas 26 ( nếu chọn một trong các phương pháp giá nên thuyết minh cách tính theo đoạn 12-VAS26)</t>
  </si>
  <si>
    <t xml:space="preserve">- Nguyên tắc trình bày tài sản, doanh thu, kết quả kinh doanh theo bộ phận.</t>
  </si>
  <si>
    <r>
      <rPr>
        <b val="true"/>
        <sz val="10"/>
        <rFont val="Times New Roman"/>
        <family val="1"/>
      </rPr>
      <t xml:space="preserve">Các bộ phận cần lập báp cáo: </t>
    </r>
    <r>
      <rPr>
        <sz val="10"/>
        <rFont val="Times New Roman"/>
        <family val="1"/>
      </rPr>
      <t xml:space="preserve">là một bộ phận theo lĩnh vực kinh doanh hoặc một bộ phận theo khu vực địa lý được xác định dựa trên định nghĩa sau: </t>
    </r>
  </si>
  <si>
    <t xml:space="preserve">---&gt; đoạn 09 - VAS 28</t>
  </si>
  <si>
    <r>
      <rPr>
        <b val="true"/>
        <sz val="10"/>
        <rFont val="Times New Roman"/>
        <family val="1"/>
      </rPr>
      <t xml:space="preserve">Bộ phận theo lĩnh vực kinh doanh: </t>
    </r>
    <r>
      <rPr>
        <sz val="10"/>
        <rFont val="Times New Roman"/>
        <family val="1"/>
      </rPr>
      <t xml:space="preserve">Là một bộ phận có thể phân biệt được của một doanh nghiệp tham gia vào sản xuất hoặc cung cấp sản phẩm, dịch vụ riêng lẻ, một nhóm các sản phẩm hoặc các dịch vụ có liên quan đến bộ phận này chịu rủi ro và lợi ích kinh tế khác với bộ phận kinh doanh khác. Một lĩnh vực kinh doanh không bao gồm các sản phẩm, dịch vụ có rủi ro và lợi ích kinh tế khác biệt đáng kể. Có những điểm không tương đồng với một hoặc vài nhân tố trong định nghĩa bộ phận theo lĩnh vực kinh doanh nhưng các sản phẩm, dịch vụ trong một lĩnh vực kinh doanh phải tương đồng phần lớn nhấn tố.</t>
    </r>
  </si>
  <si>
    <t xml:space="preserve">---&gt; đoạn 09, 10 - VAS 28 - chọn bộ phận báo cáo trình bày phù hợp theo thực tế công ty</t>
  </si>
  <si>
    <r>
      <rPr>
        <b val="true"/>
        <sz val="10"/>
        <rFont val="Times New Roman"/>
        <family val="1"/>
      </rPr>
      <t xml:space="preserve">Bộ phận theo khu vực địa lý: </t>
    </r>
    <r>
      <rPr>
        <sz val="10"/>
        <rFont val="Times New Roman"/>
        <family val="1"/>
      </rPr>
      <t xml:space="preserve">Là một bộ phận có thể phân biệt được của một doanh nghiệp tham gia vào quá trình sản xuất hoặc cung cấp sản phẩm, dịch vụ trong phạm vi một môi trường kinh tế cụ thể mà bộ phận này có chịu rủi ro và lợi ích kinh tế khác với các bộ phận kinh doanh trong các môi trường kinh tế khác. Một khu vực đại lý không bao gồm các hoạt động trong môi trường kinh tế có rủi ro và lợi ich kinh tế khác biệt đáng kể. Một khu vực địa lý có thể là một quốc gia, hai hay nhiều quốc gia hoặc một, hai hay nhiều tỉnh, thành phố trong cả nước.</t>
    </r>
  </si>
  <si>
    <t xml:space="preserve">---&gt; đoạn 09,11 - VAS 28 - chọn bộ phận báo cáo trình bày phù hợp theo thực tế công ty</t>
  </si>
  <si>
    <r>
      <rPr>
        <b val="true"/>
        <sz val="10"/>
        <rFont val="Times New Roman"/>
        <family val="1"/>
      </rPr>
      <t xml:space="preserve">Báo cáo bộ phận cần được trình bày </t>
    </r>
    <r>
      <rPr>
        <sz val="10"/>
        <rFont val="Times New Roman"/>
        <family val="1"/>
      </rPr>
      <t xml:space="preserve">khi phần lớn doanh thu phát sinh từ bán hàng ra ngoài đồng thời thỏa mãn một trong các điều kiện sau:</t>
    </r>
    <r>
      <rPr>
        <b val="true"/>
        <sz val="10"/>
        <rFont val="Times New Roman"/>
        <family val="1"/>
      </rPr>
      <t xml:space="preserve"> a). </t>
    </r>
    <r>
      <rPr>
        <sz val="10"/>
        <rFont val="Times New Roman"/>
        <family val="1"/>
      </rPr>
      <t xml:space="preserve">Tổng doanh thu của bộ phận từ việc bán hàng ra ngoài và từ giao dịch với các bộ phận khác phãi chiếm 10% trở lên trên tổng doanh thu của tất cả bộ phận, hoặc</t>
    </r>
    <r>
      <rPr>
        <b val="true"/>
        <sz val="10"/>
        <rFont val="Times New Roman"/>
        <family val="1"/>
      </rPr>
      <t xml:space="preserve"> b) </t>
    </r>
    <r>
      <rPr>
        <sz val="10"/>
        <rFont val="Times New Roman"/>
        <family val="1"/>
      </rPr>
      <t xml:space="preserve">Kết quả kinh doanh của bộ phận này bất kể lãi ( hay lỗ) chiếm từ 10% trở lên trên tổng lãi ( hay lỗ) của tất cả các bộ phận còn lại ( hoặc tổng lỗ của tất cả các bộ phận lỗ) nếu đại lượng nào có giá trị tuyệt đối lớn hơn, hoặc c) Tài sản của bộ phận chiếm từ 10% trở lên trên tổng tài sản của tất cả các bộ phận.</t>
    </r>
  </si>
  <si>
    <t xml:space="preserve">---&gt; đoạn 33 - VAS 28</t>
  </si>
  <si>
    <r>
      <rPr>
        <b val="true"/>
        <sz val="10"/>
        <rFont val="Times New Roman"/>
        <family val="1"/>
      </rPr>
      <t xml:space="preserve">Đối với các bộ phận có mức dưới 10% </t>
    </r>
    <r>
      <rPr>
        <sz val="10"/>
        <rFont val="Times New Roman"/>
        <family val="1"/>
      </rPr>
      <t xml:space="preserve">theo như trên thì bộ phận đó có thể báo cáo được mà không tính đến yếu tố quy mô nếu thông tin của bộ phận đó là cần thiết cho người sử dụng báo cáo tài chính; hoặc nếu bộ phận đó có thể kết hợp với các bộ phận tương đương khác; và nếu các bộ phận còn lại được báo cáo thành một khoản mục riêng.</t>
    </r>
  </si>
  <si>
    <t xml:space="preserve">---&gt; đoạn 34 - VAS 28</t>
  </si>
  <si>
    <t xml:space="preserve">- Nguyên tắc ghi nhận về thông tin so sánh</t>
  </si>
  <si>
    <t xml:space="preserve">Các thông tin bằng số liệu trong báo cáo tài chính nhằm để so sánh giữa các kỳ kế toán phải được trình bày tương ứng với các thông tin bằng số liệu trong báo cáo tài chính của kỳ trước. Các thông tin so sánh cần phải bao gồm cả các thông tin diễn giải bằng lời nếu điều này là cần thiết giúp cho những người sử dụng hiểu rõ được báo cáo tài chính của kỳ hiện tại. </t>
  </si>
  <si>
    <t xml:space="preserve">---&gt; đoạn 30 - VAS 21</t>
  </si>
  <si>
    <t xml:space="preserve">Khi thay đổi cách trình bày hoặc cách phân loại các khoản mục trong báo cáo tài chính, thì phải phân loại lại các số liệu so sánh với kỳ hiện tại, và phải trình bày tính chất, số liệu và lý do việc phân loại lại. Nếu không thể thực hiện được việc phân loại lại các số liệu tương ứng mang tính so sánh thì doanh nghiệp cần phải nêu rõ lý do và tính chất của những thay đổi nếu việc phân loại lại các số liệu được thực hiện.</t>
  </si>
  <si>
    <t xml:space="preserve">---&gt; đoạn 31 - VAS 21</t>
  </si>
  <si>
    <t xml:space="preserve">- Nguyên tắc ghi nhận về thông tin hoạt động liên tục</t>
  </si>
  <si>
    <t xml:space="preserve">Báo cáo tài chính được lập trên cơ sở giả định là doanh nghiệp hoạt động liên tục và sẽ tiếp tục hoạt động kinh doanh bình thường trong tương lại gần, trừ khi công ty có ý định cũng như buộc phải ngừng hoạt động, hoặc phải thu hẹp đáng kể quy mô của mình. Khi đánh giá nếu công ty biết được có những điều kiện không chắc chắn liên quan đến các sự kiện hoặc các điều kiện gây ra sự nghi ngờ lớn về khả năng hoạt động liên tục của công ty thì những điều kiện không chắc chắn sẽ được nêu rõ trong phần thuyết minh báo cáo tài chính. Thông tin để đánh giá khả năng hoạt động liên tục của công ty được xem xét đến mọi thông tin có thể dự đoán được tối thiểu trong vòng 12 tháng tới kể từ ngày kết thúc niên độ kế toán. Nếu BCTC không được lập trên cơ sở hoạt động liên tục thì điều này cũng sẽ được nêu rõ trong thuyết minh này.</t>
  </si>
  <si>
    <t xml:space="preserve">---&gt; đoạn 15 - VAS 21</t>
  </si>
</sst>
</file>

<file path=xl/styles.xml><?xml version="1.0" encoding="utf-8"?>
<styleSheet xmlns="http://schemas.openxmlformats.org/spreadsheetml/2006/main">
  <numFmts count="61">
    <numFmt numFmtId="164" formatCode="General"/>
    <numFmt numFmtId="165" formatCode="\\#,##0;[RED]&quot;\\-&quot;#,##0"/>
    <numFmt numFmtId="166" formatCode="[$-409]#,##0.00_);[RED]\(#,##0.00\)"/>
    <numFmt numFmtId="167" formatCode="[$-409]#,##0_);[RED]\(#,##0\)"/>
    <numFmt numFmtId="168" formatCode="0.00%"/>
    <numFmt numFmtId="169" formatCode="mmm"/>
    <numFmt numFmtId="170" formatCode="_ \\* #,##0.00_ ;_ \\* &quot;\\\\\\\\\\\\-&quot;#,##0.00_ ;_ \\* \-??_ ;_ @_ "/>
    <numFmt numFmtId="171" formatCode="_ * #,##0.00_ ;_ * &quot;\\\\\\\\\\\\-&quot;#,##0.00_ ;_ * \-??_ ;_ @_ "/>
    <numFmt numFmtId="172" formatCode="\\#,##0;&quot;\\\\\\\\\\\\\\-&quot;#,##0"/>
    <numFmt numFmtId="173" formatCode="\\#,##0;[RED]&quot;\\\\\\\\\\\\\\-&quot;#,##0"/>
    <numFmt numFmtId="174" formatCode="_ * #,##0_ ;_ * &quot;\\\\\\\\\\\\-&quot;#,##0_ ;_ * \-_ ;_ @_ "/>
    <numFmt numFmtId="175" formatCode="\\#,##0.00;&quot;\\\\\\\\\\\\\\-&quot;#,##0.00"/>
    <numFmt numFmtId="176" formatCode="0"/>
    <numFmt numFmtId="177" formatCode="_(* #,##0.00_);_(* \(#,##0.00\);_(* \-??_);_(@_)"/>
    <numFmt numFmtId="178" formatCode="#,##0"/>
    <numFmt numFmtId="179" formatCode="_-* #,##0.00_-;\-* #,##0.00_-;_-* \-??_-;_-@_-"/>
    <numFmt numFmtId="180" formatCode="\$#,##0\ ;&quot;($&quot;#,##0\)"/>
    <numFmt numFmtId="181" formatCode="[$-409]m/d/yyyy"/>
    <numFmt numFmtId="182" formatCode="_(* #,##0.000_);_(* \(#,##0.000\);_(* \-??_);_(@_)"/>
    <numFmt numFmtId="183" formatCode="_(* #,##0.0000_);_(* \(#,##0.0000\);_(* \-??_);_(@_)"/>
    <numFmt numFmtId="184" formatCode="0.00"/>
    <numFmt numFmtId="185" formatCode="_(* #,##0.000000_);_(* \(#,##0.000000\);_(* \-??_);_(@_)"/>
    <numFmt numFmtId="186" formatCode="_ &quot;R &quot;* #,##0_ ;_ &quot;R &quot;* \-#,##0_ ;_ &quot;R &quot;* \-_ ;_ @_ "/>
    <numFmt numFmtId="187" formatCode="_-* #,##0_-;\-* #,##0_-;_-* \-_-;_-@_-"/>
    <numFmt numFmtId="188" formatCode="_-\$* #,##0_-;&quot;-$&quot;* #,##0_-;_-\$* \-_-;_-@_-"/>
    <numFmt numFmtId="189" formatCode="_-\$* #,##0.00_-;&quot;-$&quot;* #,##0.00_-;_-\$* \-??_-;_-@_-"/>
    <numFmt numFmtId="190" formatCode="_(&quot;Rp&quot;* #,##0_);_(&quot;Rp&quot;* \(#,##0\);_(&quot;Rp&quot;* \-_);_(@_)"/>
    <numFmt numFmtId="191" formatCode="_(&quot;Rp&quot;* #,##0.00_);_(&quot;Rp&quot;* \(#,##0.00\);_(&quot;Rp&quot;* \-??_);_(@_)"/>
    <numFmt numFmtId="192" formatCode="[$-409]#,##0_);\(#,##0\)"/>
    <numFmt numFmtId="193" formatCode="_ \\* #,##0_ ;_ \\* &quot;\\\\\\\\\\\\\\-&quot;#,##0_ ;_ \\* \-_ ;_ @_ "/>
    <numFmt numFmtId="194" formatCode="\$#,##0_);&quot;($&quot;#,##0\)"/>
    <numFmt numFmtId="195" formatCode="#,##0.00&quot; F&quot;;[RED]\-#,##0.00&quot; F&quot;"/>
    <numFmt numFmtId="196" formatCode="@"/>
    <numFmt numFmtId="197" formatCode="\\#,##0.00;[RED]&quot;\\\\\\\\\\\\\\-&quot;#,##0.00"/>
    <numFmt numFmtId="198" formatCode="_ \\* #,##0_ ;_ \\* &quot;\\\\\\\\\\\\\-&quot;#,##0_ ;_ \\* \-_ ;_ @_ "/>
    <numFmt numFmtId="199" formatCode="_-* #,##0&quot; F&quot;_-;\-* #,##0&quot; F&quot;_-;_-* &quot;- F&quot;_-;_-@_-"/>
    <numFmt numFmtId="200" formatCode="_(* #,##0_);_(* \(#,##0\);_(* \-_);_(@_)"/>
    <numFmt numFmtId="201" formatCode="#,##0&quot; F&quot;;[RED]\-#,##0&quot; F&quot;"/>
    <numFmt numFmtId="202" formatCode="#,##0.00&quot; F&quot;;\-#,##0.00&quot; F&quot;"/>
    <numFmt numFmtId="203" formatCode="0.000"/>
    <numFmt numFmtId="204" formatCode="_(* #,##0_);_(* \(#,##0\);_(* \-??_);_(@_)"/>
    <numFmt numFmtId="205" formatCode="0%"/>
    <numFmt numFmtId="206" formatCode="\\#,##0;[RED]&quot;\\-&quot;#,##0"/>
    <numFmt numFmtId="207" formatCode="\\#,##0.00;[RED]&quot;\\\\\\-&quot;#,##0.00"/>
    <numFmt numFmtId="208" formatCode="\\#,##0.00;[RED]&quot;\-&quot;#,##0.00"/>
    <numFmt numFmtId="209" formatCode="\\#,##0;[RED]&quot;\-&quot;#,##0"/>
    <numFmt numFmtId="210" formatCode="_(* #,##0.00_);_(* \(#,##0.00\);_(* \-??_);_(@_)"/>
    <numFmt numFmtId="211" formatCode="_(* #,##0_);_(* \(#,##0\);_(* \-??_);_(@_)"/>
    <numFmt numFmtId="212" formatCode="d/m/yyyy;@"/>
    <numFmt numFmtId="213" formatCode="General"/>
    <numFmt numFmtId="214" formatCode="[$-409]d\-mmm"/>
    <numFmt numFmtId="215" formatCode="[$-409]mmm\-yy"/>
    <numFmt numFmtId="216" formatCode="###0"/>
    <numFmt numFmtId="217" formatCode="_(* #,##0_);_(* \(#,##0\);_(* \-_);_(@_)"/>
    <numFmt numFmtId="218" formatCode="_-* #,##0_-;\-* #,##0_-;_-* \-??_-;_-@_-"/>
    <numFmt numFmtId="219" formatCode="#,##0.00"/>
    <numFmt numFmtId="220" formatCode="#,##0;\(#,##0\)"/>
    <numFmt numFmtId="221" formatCode="_(* #,##0.0_);_(* \(#,##0.0\);_(* \-??_);_(@_)"/>
    <numFmt numFmtId="222" formatCode="_(* #.##0\._);_(* \(#.##0&quot;.)&quot;;_(* \-??_);_(@_)"/>
    <numFmt numFmtId="223" formatCode="0.00_);[RED]\(0.00\)"/>
    <numFmt numFmtId="224" formatCode="_-* #.##0\.000_-;\-* #.##0\.000_-;_-* \-???_-;_-@_-"/>
  </numFmts>
  <fonts count="164">
    <font>
      <sz val="10"/>
      <name val="MS Sans Serif"/>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0"/>
      <name val="Arial"/>
      <family val="2"/>
    </font>
    <font>
      <sz val="10"/>
      <name val="???"/>
      <family val="3"/>
      <charset val="129"/>
    </font>
    <font>
      <sz val="8"/>
      <name val="Times New Roman"/>
      <family val="1"/>
    </font>
    <font>
      <sz val="11"/>
      <color rgb="FF800080"/>
      <name val="Calibri"/>
      <family val="2"/>
    </font>
    <font>
      <sz val="12"/>
      <name val="Times New Roman"/>
      <family val="0"/>
    </font>
    <font>
      <b val="true"/>
      <sz val="11"/>
      <color rgb="FFFF9900"/>
      <name val="Calibri"/>
      <family val="2"/>
    </font>
    <font>
      <b val="true"/>
      <sz val="10"/>
      <name val="Arial"/>
      <family val="0"/>
    </font>
    <font>
      <b val="true"/>
      <sz val="11"/>
      <color rgb="FFFFFFFF"/>
      <name val="Calibri"/>
      <family val="2"/>
    </font>
    <font>
      <sz val="10"/>
      <name val="VNI-Aptima"/>
      <family val="0"/>
    </font>
    <font>
      <sz val="10"/>
      <name val="MS Serif"/>
      <family val="1"/>
    </font>
    <font>
      <sz val="10"/>
      <name val="Courier New"/>
      <family val="3"/>
    </font>
    <font>
      <sz val="12"/>
      <name val="¹UAAA¼"/>
      <family val="3"/>
      <charset val="129"/>
    </font>
    <font>
      <sz val="10"/>
      <color rgb="FF000000"/>
      <name val="Arial"/>
      <family val="2"/>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8"/>
      <name val="Arial"/>
      <family val="2"/>
    </font>
    <font>
      <b val="true"/>
      <sz val="11"/>
      <color rgb="FF003366"/>
      <name val="Calibri"/>
      <family val="2"/>
    </font>
    <font>
      <sz val="12"/>
      <name val="VNI-Times"/>
      <family val="0"/>
    </font>
    <font>
      <sz val="11"/>
      <color rgb="FF333399"/>
      <name val="Calibri"/>
      <family val="2"/>
    </font>
    <font>
      <sz val="11"/>
      <color rgb="FFFF9900"/>
      <name val="Calibri"/>
      <family val="2"/>
    </font>
    <font>
      <b val="true"/>
      <sz val="11"/>
      <name val="Arial"/>
      <family val="0"/>
    </font>
    <font>
      <sz val="11"/>
      <color rgb="FF993300"/>
      <name val="Calibri"/>
      <family val="2"/>
    </font>
    <font>
      <sz val="7"/>
      <name val="Small Fonts"/>
      <family val="2"/>
    </font>
    <font>
      <sz val="10"/>
      <name val="VNI-Times"/>
      <family val="0"/>
    </font>
    <font>
      <sz val="11"/>
      <name val="VNI-Times"/>
      <family val="0"/>
    </font>
    <font>
      <sz val="12"/>
      <name val="新細明體"/>
      <family val="1"/>
      <charset val="136"/>
    </font>
    <font>
      <sz val="12"/>
      <name val=".VnTime"/>
      <family val="2"/>
    </font>
    <font>
      <sz val="10"/>
      <name val="Times New Roman"/>
      <family val="1"/>
    </font>
    <font>
      <b val="true"/>
      <sz val="11"/>
      <color rgb="FF333333"/>
      <name val="Calibri"/>
      <family val="2"/>
    </font>
    <font>
      <b val="true"/>
      <sz val="8"/>
      <color rgb="FF000000"/>
      <name val="Arial"/>
      <family val="2"/>
    </font>
    <font>
      <sz val="13"/>
      <name val=".VnTime"/>
      <family val="2"/>
    </font>
    <font>
      <b val="true"/>
      <sz val="11"/>
      <name val="Times New Roman"/>
      <family val="1"/>
    </font>
    <font>
      <b val="true"/>
      <sz val="18"/>
      <color rgb="FF003366"/>
      <name val="Cambria"/>
      <family val="2"/>
    </font>
    <font>
      <b val="true"/>
      <sz val="12"/>
      <name val=".VnTime"/>
      <family val="2"/>
    </font>
    <font>
      <b val="true"/>
      <sz val="10"/>
      <name val=".VnTime"/>
      <family val="2"/>
    </font>
    <font>
      <sz val="10"/>
      <name val=".VnTime"/>
      <family val="2"/>
    </font>
    <font>
      <sz val="9"/>
      <name val=".VnTime"/>
      <family val="2"/>
    </font>
    <font>
      <sz val="11"/>
      <color rgb="FFFF0000"/>
      <name val="Calibri"/>
      <family val="2"/>
    </font>
    <font>
      <sz val="11"/>
      <name val="µ¸¿ò"/>
      <family val="0"/>
      <charset val="129"/>
    </font>
    <font>
      <sz val="9"/>
      <name val="Trebuchet MS"/>
      <family val="2"/>
    </font>
    <font>
      <sz val="12"/>
      <name val="Times New Roman"/>
      <family val="1"/>
    </font>
    <font>
      <u val="single"/>
      <sz val="12"/>
      <color rgb="FF0000FF"/>
      <name val="Times New Roman"/>
      <family val="1"/>
    </font>
    <font>
      <u val="single"/>
      <sz val="12"/>
      <color rgb="FF800080"/>
      <name val="Times New Roman"/>
      <family val="1"/>
    </font>
    <font>
      <sz val="12"/>
      <name val="뼻뮝"/>
      <family val="1"/>
      <charset val="129"/>
    </font>
    <font>
      <sz val="10"/>
      <name val="명조"/>
      <family val="3"/>
      <charset val="129"/>
    </font>
    <font>
      <sz val="10"/>
      <name val="굴림체"/>
      <family val="3"/>
      <charset val="129"/>
    </font>
    <font>
      <sz val="10"/>
      <name val="VNI-Helve-Condense"/>
      <family val="0"/>
    </font>
    <font>
      <b val="true"/>
      <sz val="10"/>
      <name val="MS Sans Serif"/>
      <family val="2"/>
    </font>
    <font>
      <b val="true"/>
      <sz val="10"/>
      <name val="VNI-Helve-Condense"/>
      <family val="0"/>
    </font>
    <font>
      <sz val="10"/>
      <color rgb="FFFF0000"/>
      <name val="VNI-Helve-Condense"/>
      <family val="0"/>
    </font>
    <font>
      <b val="true"/>
      <sz val="10"/>
      <name val="Arial"/>
      <family val="2"/>
    </font>
    <font>
      <b val="true"/>
      <i val="true"/>
      <sz val="10"/>
      <name val="Arial"/>
      <family val="2"/>
    </font>
    <font>
      <sz val="11"/>
      <name val="Times New Roman"/>
      <family val="1"/>
    </font>
    <font>
      <b val="true"/>
      <sz val="16"/>
      <name val="Times New Roman"/>
      <family val="1"/>
    </font>
    <font>
      <i val="true"/>
      <sz val="11"/>
      <color rgb="FFFF00FF"/>
      <name val="Times New Roman"/>
      <family val="1"/>
    </font>
    <font>
      <i val="true"/>
      <sz val="11"/>
      <color rgb="FF0000FF"/>
      <name val="Times New Roman"/>
      <family val="1"/>
    </font>
    <font>
      <sz val="11"/>
      <color rgb="FF0000FF"/>
      <name val="Times New Roman"/>
      <family val="1"/>
    </font>
    <font>
      <sz val="11"/>
      <color rgb="FFFF0000"/>
      <name val="Times New Roman"/>
      <family val="1"/>
    </font>
    <font>
      <b val="true"/>
      <sz val="11"/>
      <color rgb="FF0000FF"/>
      <name val="Times New Roman"/>
      <family val="1"/>
    </font>
    <font>
      <b val="true"/>
      <sz val="10"/>
      <color rgb="FFFF0000"/>
      <name val="Tahoma"/>
      <family val="2"/>
    </font>
    <font>
      <sz val="10"/>
      <color rgb="FF3366FF"/>
      <name val="Tahoma"/>
      <family val="2"/>
    </font>
    <font>
      <sz val="10"/>
      <name val="Tahoma"/>
      <family val="2"/>
    </font>
    <font>
      <sz val="10"/>
      <color rgb="FF0000FF"/>
      <name val="Tahoma"/>
      <family val="2"/>
    </font>
    <font>
      <b val="true"/>
      <u val="single"/>
      <sz val="10"/>
      <color rgb="FFFF0000"/>
      <name val="Tahoma"/>
      <family val="2"/>
    </font>
    <font>
      <b val="true"/>
      <sz val="10"/>
      <name val="Tahoma"/>
      <family val="2"/>
    </font>
    <font>
      <u val="single"/>
      <sz val="10"/>
      <color rgb="FFFF0000"/>
      <name val="Tahoma"/>
      <family val="2"/>
    </font>
    <font>
      <sz val="10"/>
      <color rgb="FFFF0000"/>
      <name val="Tahoma"/>
      <family val="2"/>
    </font>
    <font>
      <sz val="16"/>
      <name val="Tahoma"/>
      <family val="2"/>
    </font>
    <font>
      <sz val="12"/>
      <name val="Tahoma"/>
      <family val="2"/>
    </font>
    <font>
      <sz val="12"/>
      <color rgb="FFFF0000"/>
      <name val="Tahoma"/>
      <family val="2"/>
    </font>
    <font>
      <b val="true"/>
      <sz val="12"/>
      <color rgb="FFFF0000"/>
      <name val="Tahoma"/>
      <family val="2"/>
    </font>
    <font>
      <sz val="11"/>
      <color rgb="FFFF0000"/>
      <name val="VNI-Times"/>
      <family val="0"/>
    </font>
    <font>
      <i val="true"/>
      <sz val="10"/>
      <color rgb="FFFF00FF"/>
      <name val="Tahoma"/>
      <family val="2"/>
    </font>
    <font>
      <sz val="11"/>
      <color rgb="FFFF00FF"/>
      <name val="VNI-Times"/>
      <family val="0"/>
    </font>
    <font>
      <sz val="11"/>
      <color rgb="FFFF00FF"/>
      <name val="Times New Roman"/>
      <family val="1"/>
    </font>
    <font>
      <sz val="24"/>
      <name val="VNI-Times"/>
      <family val="0"/>
    </font>
    <font>
      <b val="true"/>
      <sz val="14"/>
      <name val="Times New Roman"/>
      <family val="1"/>
    </font>
    <font>
      <b val="true"/>
      <sz val="17"/>
      <name val="VNI-Times"/>
      <family val="0"/>
    </font>
    <font>
      <b val="true"/>
      <i val="true"/>
      <sz val="12"/>
      <name val="Times New Roman"/>
      <family val="1"/>
    </font>
    <font>
      <b val="true"/>
      <sz val="24"/>
      <name val="VNI-Times"/>
      <family val="0"/>
    </font>
    <font>
      <b val="true"/>
      <sz val="22"/>
      <name val="VNI-Times"/>
      <family val="0"/>
    </font>
    <font>
      <sz val="20"/>
      <name val="VNI-Times"/>
      <family val="0"/>
    </font>
    <font>
      <b val="true"/>
      <sz val="20"/>
      <name val="Times New Roman"/>
      <family val="1"/>
    </font>
    <font>
      <sz val="16"/>
      <name val="Times New Roman"/>
      <family val="1"/>
    </font>
    <font>
      <b val="true"/>
      <sz val="10"/>
      <name val="VNI-Times"/>
      <family val="0"/>
    </font>
    <font>
      <i val="true"/>
      <sz val="11"/>
      <name val="Times New Roman"/>
      <family val="1"/>
    </font>
    <font>
      <b val="true"/>
      <sz val="10"/>
      <name val="Times New Roman"/>
      <family val="1"/>
    </font>
    <font>
      <b val="true"/>
      <sz val="11"/>
      <name val="VNI-Times"/>
      <family val="0"/>
    </font>
    <font>
      <sz val="11"/>
      <color rgb="FF0000FF"/>
      <name val="VNI-Times"/>
      <family val="0"/>
    </font>
    <font>
      <sz val="10"/>
      <color rgb="FF0000FF"/>
      <name val="Times New Roman"/>
      <family val="1"/>
    </font>
    <font>
      <i val="true"/>
      <sz val="10"/>
      <name val="Times New Roman"/>
      <family val="1"/>
    </font>
    <font>
      <i val="true"/>
      <sz val="10"/>
      <name val="VNI-Times"/>
      <family val="0"/>
    </font>
    <font>
      <sz val="10"/>
      <color rgb="FFFF0000"/>
      <name val="Times New Roman"/>
      <family val="1"/>
    </font>
    <font>
      <b val="true"/>
      <sz val="9"/>
      <name val="Times New Roman"/>
      <family val="1"/>
    </font>
    <font>
      <b val="true"/>
      <sz val="9"/>
      <color rgb="FF0000FF"/>
      <name val="Times New Roman"/>
      <family val="1"/>
    </font>
    <font>
      <b val="true"/>
      <i val="true"/>
      <u val="single"/>
      <sz val="12"/>
      <name val="Times New Roman"/>
      <family val="1"/>
    </font>
    <font>
      <b val="true"/>
      <sz val="12"/>
      <color rgb="FF0000FF"/>
      <name val="Times New Roman"/>
      <family val="1"/>
    </font>
    <font>
      <b val="true"/>
      <u val="single"/>
      <sz val="12"/>
      <name val="Times New Roman"/>
      <family val="1"/>
    </font>
    <font>
      <b val="true"/>
      <sz val="12"/>
      <name val="Times New Roman"/>
      <family val="1"/>
    </font>
    <font>
      <b val="true"/>
      <sz val="12"/>
      <color rgb="FF000080"/>
      <name val="Times New Roman"/>
      <family val="1"/>
    </font>
    <font>
      <sz val="11"/>
      <color rgb="FF000080"/>
      <name val="Times New Roman"/>
      <family val="1"/>
    </font>
    <font>
      <b val="true"/>
      <i val="true"/>
      <sz val="11"/>
      <color rgb="FF000080"/>
      <name val="Times New Roman"/>
      <family val="1"/>
    </font>
    <font>
      <b val="true"/>
      <i val="true"/>
      <sz val="11"/>
      <name val="Times New Roman"/>
      <family val="1"/>
    </font>
    <font>
      <sz val="11"/>
      <name val="Arial"/>
      <family val="2"/>
    </font>
    <font>
      <b val="true"/>
      <sz val="13"/>
      <name val="Times New Roman"/>
      <family val="1"/>
    </font>
    <font>
      <sz val="13"/>
      <name val="Times New Roman"/>
      <family val="1"/>
    </font>
    <font>
      <sz val="9"/>
      <name val="Times New Roman"/>
      <family val="1"/>
    </font>
    <font>
      <sz val="11"/>
      <color rgb="FF000000"/>
      <name val="Times New Roman"/>
      <family val="1"/>
    </font>
    <font>
      <sz val="10"/>
      <color rgb="FF000000"/>
      <name val="Times New Roman"/>
      <family val="1"/>
    </font>
    <font>
      <b val="true"/>
      <sz val="13"/>
      <color rgb="FF000000"/>
      <name val="Times New Roman"/>
      <family val="1"/>
    </font>
    <font>
      <b val="true"/>
      <sz val="10"/>
      <color rgb="FF000000"/>
      <name val="Times New Roman"/>
      <family val="1"/>
    </font>
    <font>
      <b val="true"/>
      <sz val="8"/>
      <color rgb="FF000000"/>
      <name val="Times New Roman"/>
      <family val="1"/>
    </font>
    <font>
      <b val="true"/>
      <sz val="8"/>
      <name val="Times New Roman"/>
      <family val="1"/>
    </font>
    <font>
      <sz val="9"/>
      <color rgb="FF000000"/>
      <name val="Times New Roman"/>
      <family val="1"/>
    </font>
    <font>
      <sz val="9"/>
      <color rgb="FFFF0000"/>
      <name val="Times New Roman"/>
      <family val="1"/>
    </font>
    <font>
      <b val="true"/>
      <sz val="9"/>
      <color rgb="FF000000"/>
      <name val="Times New Roman"/>
      <family val="1"/>
    </font>
    <font>
      <sz val="8"/>
      <color rgb="FF000000"/>
      <name val="Times New Roman"/>
      <family val="1"/>
    </font>
    <font>
      <sz val="13"/>
      <name val="VNI-Times"/>
      <family val="0"/>
    </font>
    <font>
      <b val="true"/>
      <sz val="11"/>
      <name val="Arial"/>
      <family val="2"/>
    </font>
    <font>
      <sz val="8"/>
      <name val="VNI-Times"/>
      <family val="0"/>
    </font>
    <font>
      <b val="true"/>
      <sz val="11"/>
      <color rgb="FF000080"/>
      <name val="Times New Roman"/>
      <family val="1"/>
    </font>
    <font>
      <sz val="14"/>
      <name val="Times New Roman"/>
      <family val="1"/>
    </font>
    <font>
      <i val="true"/>
      <sz val="11"/>
      <color rgb="FF000080"/>
      <name val="Times New Roman"/>
      <family val="1"/>
    </font>
    <font>
      <b val="true"/>
      <i val="true"/>
      <sz val="10"/>
      <name val="Times New Roman"/>
      <family val="1"/>
    </font>
    <font>
      <i val="true"/>
      <sz val="10"/>
      <color rgb="FF000000"/>
      <name val="Times New Roman"/>
      <family val="1"/>
    </font>
    <font>
      <b val="true"/>
      <sz val="11"/>
      <color rgb="FF000000"/>
      <name val="Times New Roman"/>
      <family val="1"/>
    </font>
    <font>
      <i val="true"/>
      <sz val="11"/>
      <color rgb="FF000000"/>
      <name val="Times New Roman"/>
      <family val="1"/>
    </font>
    <font>
      <b val="true"/>
      <sz val="9"/>
      <color rgb="FF000000"/>
      <name val="Tahoma"/>
      <family val="2"/>
    </font>
    <font>
      <sz val="9"/>
      <color rgb="FF000000"/>
      <name val="Tahoma"/>
      <family val="2"/>
    </font>
    <font>
      <b val="true"/>
      <sz val="10"/>
      <name val="VNI-Aptima"/>
      <family val="0"/>
    </font>
    <font>
      <b val="true"/>
      <sz val="10"/>
      <color rgb="FFFFFFFF"/>
      <name val="Times New Roman"/>
      <family val="1"/>
    </font>
    <font>
      <i val="true"/>
      <sz val="13"/>
      <name val="Times New Roman"/>
      <family val="1"/>
    </font>
    <font>
      <sz val="13"/>
      <name val="MS Sans Serif"/>
      <family val="2"/>
    </font>
    <font>
      <sz val="11"/>
      <color rgb="FFFFFFFF"/>
      <name val="Times New Roman"/>
      <family val="1"/>
    </font>
    <font>
      <b val="true"/>
      <sz val="11"/>
      <color rgb="FFFFFFFF"/>
      <name val="Times New Roman"/>
      <family val="1"/>
    </font>
    <font>
      <sz val="9"/>
      <color rgb="FF0000FF"/>
      <name val="Times New Roman"/>
      <family val="1"/>
    </font>
    <font>
      <b val="true"/>
      <sz val="11"/>
      <color rgb="FFFFCC00"/>
      <name val="Times New Roman"/>
      <family val="1"/>
    </font>
    <font>
      <sz val="11"/>
      <color rgb="FFFFCC00"/>
      <name val="Times New Roman"/>
      <family val="1"/>
    </font>
    <font>
      <b val="true"/>
      <sz val="11"/>
      <color rgb="FF00FF00"/>
      <name val="Times New Roman"/>
      <family val="1"/>
    </font>
    <font>
      <sz val="11"/>
      <color rgb="FF00FF00"/>
      <name val="Times New Roman"/>
      <family val="1"/>
    </font>
    <font>
      <sz val="8.25"/>
      <name val="Arial"/>
      <family val="0"/>
    </font>
    <font>
      <b val="true"/>
      <sz val="10"/>
      <color rgb="FF000080"/>
      <name val="Times New Roman"/>
      <family val="1"/>
    </font>
    <font>
      <i val="true"/>
      <sz val="11"/>
      <name val="VNI-Times"/>
      <family val="0"/>
    </font>
    <font>
      <i val="true"/>
      <sz val="12"/>
      <name val="VNI-Times"/>
      <family val="0"/>
    </font>
    <font>
      <b val="true"/>
      <sz val="12"/>
      <name val="VNI-Times"/>
      <family val="0"/>
    </font>
    <font>
      <sz val="11"/>
      <color rgb="FFFFFFFF"/>
      <name val="VNI-Times"/>
      <family val="0"/>
    </font>
    <font>
      <b val="true"/>
      <sz val="11"/>
      <color rgb="FFFFFFFF"/>
      <name val="VNI-Times"/>
      <family val="0"/>
    </font>
    <font>
      <b val="true"/>
      <sz val="10"/>
      <color rgb="FF0000FF"/>
      <name val="Times New Roman"/>
      <family val="1"/>
    </font>
    <font>
      <sz val="9"/>
      <color rgb="FFFF00FF"/>
      <name val="Times New Roman"/>
      <family val="1"/>
    </font>
    <font>
      <b val="true"/>
      <i val="true"/>
      <sz val="14"/>
      <name val="Times New Roman"/>
      <family val="1"/>
    </font>
  </fonts>
  <fills count="29">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FFFF"/>
        <bgColor rgb="FFCCFFFF"/>
      </patternFill>
    </fill>
    <fill>
      <patternFill patternType="solid">
        <fgColor rgb="FFFFFF00"/>
        <bgColor rgb="FFFFFF00"/>
      </patternFill>
    </fill>
    <fill>
      <patternFill patternType="solid">
        <fgColor rgb="FFFFFFFF"/>
        <bgColor rgb="FFFFFFCC"/>
      </patternFill>
    </fill>
  </fills>
  <borders count="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hair"/>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ck">
        <color rgb="FF0000FF"/>
      </left>
      <right style="hair">
        <color rgb="FF0000FF"/>
      </right>
      <top style="thick">
        <color rgb="FF0000FF"/>
      </top>
      <bottom style="thin">
        <color rgb="FF0000FF"/>
      </bottom>
      <diagonal/>
    </border>
    <border diagonalUp="false" diagonalDown="false">
      <left style="hair">
        <color rgb="FF0000FF"/>
      </left>
      <right style="hair">
        <color rgb="FF0000FF"/>
      </right>
      <top style="thick">
        <color rgb="FF0000FF"/>
      </top>
      <bottom style="thin">
        <color rgb="FF0000FF"/>
      </bottom>
      <diagonal/>
    </border>
    <border diagonalUp="false" diagonalDown="false">
      <left style="hair">
        <color rgb="FF0000FF"/>
      </left>
      <right style="hair">
        <color rgb="FF0000FF"/>
      </right>
      <top style="thick">
        <color rgb="FF0000FF"/>
      </top>
      <bottom style="hair">
        <color rgb="FF0000FF"/>
      </bottom>
      <diagonal/>
    </border>
    <border diagonalUp="false" diagonalDown="false">
      <left style="hair">
        <color rgb="FF0000FF"/>
      </left>
      <right style="thick">
        <color rgb="FF0000FF"/>
      </right>
      <top style="thick">
        <color rgb="FF0000FF"/>
      </top>
      <bottom style="hair">
        <color rgb="FF0000FF"/>
      </bottom>
      <diagonal/>
    </border>
    <border diagonalUp="false" diagonalDown="false">
      <left style="hair">
        <color rgb="FF0000FF"/>
      </left>
      <right style="hair">
        <color rgb="FF0000FF"/>
      </right>
      <top style="hair">
        <color rgb="FF0000FF"/>
      </top>
      <bottom style="thin">
        <color rgb="FF0000FF"/>
      </bottom>
      <diagonal/>
    </border>
    <border diagonalUp="false" diagonalDown="false">
      <left style="hair">
        <color rgb="FF0000FF"/>
      </left>
      <right style="thick">
        <color rgb="FF0000FF"/>
      </right>
      <top style="hair">
        <color rgb="FF0000FF"/>
      </top>
      <bottom style="thin">
        <color rgb="FF0000FF"/>
      </bottom>
      <diagonal/>
    </border>
    <border diagonalUp="false" diagonalDown="false">
      <left style="thick">
        <color rgb="FF0000FF"/>
      </left>
      <right style="hair">
        <color rgb="FF0000FF"/>
      </right>
      <top/>
      <bottom style="hair">
        <color rgb="FF0000FF"/>
      </bottom>
      <diagonal/>
    </border>
    <border diagonalUp="false" diagonalDown="false">
      <left style="hair">
        <color rgb="FF0000FF"/>
      </left>
      <right style="hair">
        <color rgb="FF0000FF"/>
      </right>
      <top/>
      <bottom style="hair">
        <color rgb="FF0000FF"/>
      </bottom>
      <diagonal/>
    </border>
    <border diagonalUp="false" diagonalDown="false">
      <left style="hair">
        <color rgb="FF0000FF"/>
      </left>
      <right style="thick">
        <color rgb="FF0000FF"/>
      </right>
      <top/>
      <bottom style="hair">
        <color rgb="FF0000FF"/>
      </bottom>
      <diagonal/>
    </border>
    <border diagonalUp="false" diagonalDown="false">
      <left style="thick">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thick">
        <color rgb="FF0000FF"/>
      </right>
      <top style="hair">
        <color rgb="FF0000FF"/>
      </top>
      <bottom style="hair">
        <color rgb="FF0000FF"/>
      </bottom>
      <diagonal/>
    </border>
    <border diagonalUp="false" diagonalDown="false">
      <left style="thick">
        <color rgb="FF0000FF"/>
      </left>
      <right style="hair">
        <color rgb="FF0000FF"/>
      </right>
      <top style="hair">
        <color rgb="FF0000FF"/>
      </top>
      <bottom/>
      <diagonal/>
    </border>
    <border diagonalUp="false" diagonalDown="false">
      <left style="hair">
        <color rgb="FF0000FF"/>
      </left>
      <right style="hair">
        <color rgb="FF0000FF"/>
      </right>
      <top style="hair">
        <color rgb="FF0000FF"/>
      </top>
      <bottom style="double"/>
      <diagonal/>
    </border>
    <border diagonalUp="false" diagonalDown="false">
      <left style="hair">
        <color rgb="FF0000FF"/>
      </left>
      <right/>
      <top style="hair">
        <color rgb="FF0000FF"/>
      </top>
      <bottom style="double"/>
      <diagonal/>
    </border>
    <border diagonalUp="false" diagonalDown="false">
      <left style="hair">
        <color rgb="FF0000FF"/>
      </left>
      <right style="thick">
        <color rgb="FF0000FF"/>
      </right>
      <top style="hair">
        <color rgb="FF0000FF"/>
      </top>
      <bottom style="double"/>
      <diagonal/>
    </border>
    <border diagonalUp="false" diagonalDown="false">
      <left style="thick">
        <color rgb="FF0000FF"/>
      </left>
      <right style="hair">
        <color rgb="FF0000FF"/>
      </right>
      <top/>
      <bottom/>
      <diagonal/>
    </border>
    <border diagonalUp="false" diagonalDown="false">
      <left style="hair">
        <color rgb="FF0000FF"/>
      </left>
      <right style="hair">
        <color rgb="FF0000FF"/>
      </right>
      <top style="double"/>
      <bottom style="hair">
        <color rgb="FF0000FF"/>
      </bottom>
      <diagonal/>
    </border>
    <border diagonalUp="false" diagonalDown="false">
      <left style="hair">
        <color rgb="FF0000FF"/>
      </left>
      <right style="thick">
        <color rgb="FF0000FF"/>
      </right>
      <top style="double"/>
      <bottom style="hair">
        <color rgb="FF0000FF"/>
      </bottom>
      <diagonal/>
    </border>
    <border diagonalUp="false" diagonalDown="false">
      <left style="thick">
        <color rgb="FF0000FF"/>
      </left>
      <right style="hair">
        <color rgb="FF0000FF"/>
      </right>
      <top style="hair">
        <color rgb="FF0000FF"/>
      </top>
      <bottom style="thick">
        <color rgb="FF0000FF"/>
      </bottom>
      <diagonal/>
    </border>
    <border diagonalUp="false" diagonalDown="false">
      <left style="hair">
        <color rgb="FF0000FF"/>
      </left>
      <right style="hair">
        <color rgb="FF0000FF"/>
      </right>
      <top style="hair">
        <color rgb="FF0000FF"/>
      </top>
      <bottom style="thick">
        <color rgb="FF0000FF"/>
      </bottom>
      <diagonal/>
    </border>
    <border diagonalUp="false" diagonalDown="false">
      <left style="hair">
        <color rgb="FF0000FF"/>
      </left>
      <right style="thick">
        <color rgb="FF0000FF"/>
      </right>
      <top style="hair">
        <color rgb="FF0000FF"/>
      </top>
      <bottom style="thick">
        <color rgb="FF0000FF"/>
      </bottom>
      <diagonal/>
    </border>
    <border diagonalUp="false" diagonalDown="false">
      <left style="thin"/>
      <right style="thin"/>
      <top/>
      <bottom style="thin"/>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bottom/>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medium"/>
      <right style="thin"/>
      <top/>
      <bottom/>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thin"/>
      <top style="medium"/>
      <bottom style="medium"/>
      <diagonal/>
    </border>
    <border diagonalUp="false" diagonalDown="false">
      <left style="thin"/>
      <right style="thin"/>
      <top/>
      <bottom style="double"/>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9" fillId="13"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9" fillId="17"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15" fillId="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1" borderId="2" applyFont="true" applyBorder="true" applyAlignment="false" applyProtection="false"/>
    <xf numFmtId="176" fontId="18" fillId="0" borderId="0" applyFont="true" applyBorder="fals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64" fontId="19"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70" fontId="0" fillId="0" borderId="0" applyFont="true" applyBorder="false" applyAlignment="false" applyProtection="false"/>
    <xf numFmtId="180"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1" fontId="22" fillId="0" borderId="0" applyFont="true" applyBorder="false" applyAlignment="false" applyProtection="true">
      <protection locked="true" hidden="false"/>
    </xf>
    <xf numFmtId="16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23" fillId="0" borderId="0" applyFont="true" applyBorder="true" applyAlignment="false" applyProtection="true">
      <protection locked="true" hidden="false"/>
    </xf>
    <xf numFmtId="164" fontId="24" fillId="0" borderId="0" applyFont="true" applyBorder="false" applyAlignment="false" applyProtection="false"/>
    <xf numFmtId="184" fontId="0" fillId="0" borderId="0" applyFont="true" applyBorder="false" applyAlignment="false" applyProtection="false"/>
    <xf numFmtId="164" fontId="25" fillId="5" borderId="0" applyFont="true" applyBorder="false" applyAlignment="false" applyProtection="false"/>
    <xf numFmtId="164" fontId="26" fillId="2" borderId="0" applyFont="true" applyBorder="false" applyAlignment="false" applyProtection="false"/>
    <xf numFmtId="164" fontId="27" fillId="0" borderId="0" applyFont="true" applyBorder="true" applyAlignment="true" applyProtection="true">
      <alignment horizontal="left" vertical="bottom" textRotation="0" wrapText="false" indent="0" shrinkToFit="false"/>
      <protection locked="true" hidden="false"/>
    </xf>
    <xf numFmtId="164" fontId="28" fillId="0" borderId="3" applyFont="true" applyBorder="true" applyAlignment="false" applyProtection="false"/>
    <xf numFmtId="164" fontId="28" fillId="0" borderId="4" applyFont="true" applyBorder="true" applyAlignment="true" applyProtection="true">
      <alignment horizontal="left" vertical="center" textRotation="0" wrapText="false" indent="0" shrinkToFit="false"/>
      <protection locked="true" hidden="false"/>
    </xf>
    <xf numFmtId="164" fontId="29" fillId="0" borderId="0" applyFont="true" applyBorder="false" applyAlignment="false" applyProtection="false"/>
    <xf numFmtId="164" fontId="28" fillId="0" borderId="0" applyFont="true" applyBorder="false" applyAlignment="false" applyProtection="false"/>
    <xf numFmtId="164" fontId="30" fillId="0" borderId="5" applyFont="true" applyBorder="true" applyAlignment="false" applyProtection="false"/>
    <xf numFmtId="164" fontId="30" fillId="0" borderId="0" applyFont="true" applyBorder="false" applyAlignment="false" applyProtection="false"/>
    <xf numFmtId="185" fontId="31" fillId="0" borderId="0" applyFont="true" applyBorder="true" applyAlignment="true" applyProtection="true">
      <alignment horizontal="general" vertical="bottom" textRotation="0" wrapText="false" indent="0" shrinkToFit="false"/>
      <protection locked="false" hidden="false"/>
    </xf>
    <xf numFmtId="185" fontId="31" fillId="0" borderId="0" applyFont="true" applyBorder="true" applyAlignment="true" applyProtection="true">
      <alignment horizontal="general" vertical="bottom" textRotation="0" wrapText="false" indent="0" shrinkToFit="false"/>
      <protection locked="false" hidden="false"/>
    </xf>
    <xf numFmtId="164" fontId="32" fillId="8" borderId="1" applyFont="true" applyBorder="true" applyAlignment="false" applyProtection="false"/>
    <xf numFmtId="164" fontId="26" fillId="22" borderId="0" applyFont="true" applyBorder="false" applyAlignment="false" applyProtection="false"/>
    <xf numFmtId="186" fontId="10" fillId="23" borderId="0" applyFont="true" applyBorder="true" applyAlignment="true" applyProtection="true">
      <alignment horizontal="general" vertical="bottom" textRotation="0" wrapText="false" indent="0" shrinkToFit="false"/>
      <protection locked="true" hidden="false"/>
    </xf>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4" fontId="33" fillId="0" borderId="6" applyFont="true" applyBorder="true" applyAlignment="false" applyProtection="false"/>
    <xf numFmtId="186" fontId="10" fillId="24"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79" fontId="0" fillId="0" borderId="0" applyFont="true" applyBorder="false" applyAlignment="false" applyProtection="false"/>
    <xf numFmtId="164" fontId="34" fillId="0" borderId="7"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35" fillId="25" borderId="0" applyFont="true" applyBorder="false" applyAlignment="false" applyProtection="false"/>
    <xf numFmtId="192" fontId="3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42" fillId="2" borderId="9" applyFont="true" applyBorder="true" applyAlignment="false" applyProtection="false"/>
    <xf numFmtId="181" fontId="12" fillId="0" borderId="0" applyFont="true" applyBorder="true" applyAlignment="true" applyProtection="true">
      <alignment horizontal="center" vertical="bottom" textRotation="0" wrapText="true" indent="0" shrinkToFit="false"/>
      <protection locked="false" hidden="false"/>
    </xf>
    <xf numFmtId="193"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74"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9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6" fontId="43" fillId="0" borderId="0" applyFont="true" applyBorder="false" applyAlignment="true" applyProtection="true">
      <alignment horizontal="right" vertical="bottom" textRotation="0" wrapText="false" indent="0" shrinkToFit="false"/>
      <protection locked="true" hidden="false"/>
    </xf>
    <xf numFmtId="195" fontId="44" fillId="0" borderId="10" applyFont="true" applyBorder="true" applyAlignment="true" applyProtection="true">
      <alignment horizontal="right" vertical="center" textRotation="0" wrapText="false" indent="0" shrinkToFit="false"/>
      <protection locked="true" hidden="false"/>
    </xf>
    <xf numFmtId="196" fontId="22" fillId="0" borderId="0" applyFont="true" applyBorder="false" applyAlignment="false" applyProtection="true">
      <protection locked="true" hidden="false"/>
    </xf>
    <xf numFmtId="197" fontId="1"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9" fontId="44" fillId="0" borderId="10" applyFont="true" applyBorder="true" applyAlignment="true" applyProtection="true">
      <alignment horizontal="center" vertical="bottom" textRotation="0" wrapText="false" indent="0" shrinkToFit="false"/>
      <protection locked="true" hidden="false"/>
    </xf>
    <xf numFmtId="166"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0" fillId="0" borderId="11" applyFont="true" applyBorder="true" applyAlignment="false" applyProtection="false"/>
    <xf numFmtId="200"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201" fontId="44" fillId="0" borderId="0" applyFont="true" applyBorder="true" applyAlignment="true" applyProtection="true">
      <alignment horizontal="general" vertical="bottom" textRotation="0" wrapText="false" indent="0" shrinkToFit="false"/>
      <protection locked="true" hidden="false"/>
    </xf>
    <xf numFmtId="202" fontId="44" fillId="0" borderId="12" applyFont="true" applyBorder="true" applyAlignment="true" applyProtection="true">
      <alignment horizontal="general" vertical="bottom" textRotation="0" wrapText="false" indent="0" shrinkToFit="false"/>
      <protection locked="true" hidden="false"/>
    </xf>
    <xf numFmtId="164" fontId="47" fillId="26" borderId="12" applyFont="true" applyBorder="true" applyAlignment="true" applyProtection="true">
      <alignment horizontal="left" vertical="center" textRotation="0" wrapText="false" indent="0" shrinkToFit="false"/>
      <protection locked="true" hidden="false"/>
    </xf>
    <xf numFmtId="194" fontId="48" fillId="0" borderId="13" applyFont="true" applyBorder="true" applyAlignment="true" applyProtection="true">
      <alignment horizontal="left" vertical="top" textRotation="0" wrapText="false" indent="0" shrinkToFit="false"/>
      <protection locked="true" hidden="false"/>
    </xf>
    <xf numFmtId="194" fontId="49" fillId="0" borderId="14" applyFont="true" applyBorder="true" applyAlignment="true" applyProtection="true">
      <alignment horizontal="left" vertical="top" textRotation="0" wrapText="false" indent="0" shrinkToFit="false"/>
      <protection locked="true" hidden="false"/>
    </xf>
    <xf numFmtId="164" fontId="50" fillId="0" borderId="14" applyFont="true" applyBorder="true" applyAlignment="true" applyProtection="true">
      <alignment horizontal="left" vertical="center" textRotation="0" wrapText="false" indent="0" shrinkToFit="false"/>
      <protection locked="true" hidden="false"/>
    </xf>
    <xf numFmtId="164" fontId="51"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7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58" fillId="0" borderId="15"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cellStyleXfs>
  <cellXfs count="1193">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11" fontId="61" fillId="0" borderId="0" xfId="15" applyFont="true" applyBorder="true" applyAlignment="true" applyProtection="true">
      <alignment horizontal="general" vertical="bottom" textRotation="0" wrapText="false" indent="0" shrinkToFit="false"/>
      <protection locked="true" hidden="false"/>
    </xf>
    <xf numFmtId="164" fontId="62" fillId="0" borderId="16" xfId="0" applyFont="true" applyBorder="true" applyAlignment="true" applyProtection="false">
      <alignment horizontal="center" vertical="bottom" textRotation="0" wrapText="false" indent="0" shrinkToFit="false"/>
      <protection locked="true" hidden="false"/>
    </xf>
    <xf numFmtId="211" fontId="61" fillId="0" borderId="16" xfId="15" applyFont="true" applyBorder="true" applyAlignment="true" applyProtection="true">
      <alignment horizontal="center" vertical="bottom" textRotation="0" wrapText="false" indent="0" shrinkToFit="false"/>
      <protection locked="true" hidden="false"/>
    </xf>
    <xf numFmtId="211" fontId="60" fillId="0" borderId="0" xfId="15" applyFont="true" applyBorder="true" applyAlignment="true" applyProtection="true">
      <alignment horizontal="general" vertical="bottom" textRotation="0" wrapText="false" indent="0" shrinkToFit="false"/>
      <protection locked="true" hidden="false"/>
    </xf>
    <xf numFmtId="211" fontId="62" fillId="0" borderId="0" xfId="15" applyFont="true" applyBorder="true" applyAlignment="true" applyProtection="true">
      <alignment horizontal="general" vertical="bottom" textRotation="0" wrapText="false" indent="0" shrinkToFit="false"/>
      <protection locked="true" hidden="false"/>
    </xf>
    <xf numFmtId="211" fontId="62" fillId="0" borderId="17" xfId="15" applyFont="true" applyBorder="true" applyAlignment="true" applyProtection="true">
      <alignment horizontal="general" vertical="bottom" textRotation="0" wrapText="false" indent="0" shrinkToFit="false"/>
      <protection locked="true" hidden="false"/>
    </xf>
    <xf numFmtId="211" fontId="60" fillId="0" borderId="18" xfId="15" applyFont="true" applyBorder="true" applyAlignment="true" applyProtection="true">
      <alignment horizontal="general" vertical="bottom" textRotation="0" wrapText="false" indent="0" shrinkToFit="false"/>
      <protection locked="true" hidden="false"/>
    </xf>
    <xf numFmtId="211" fontId="63" fillId="0" borderId="0" xfId="15" applyFont="true" applyBorder="true" applyAlignment="true" applyProtection="true">
      <alignment horizontal="general" vertical="bottom" textRotation="0" wrapText="false" indent="0" shrinkToFit="false"/>
      <protection locked="true" hidden="false"/>
    </xf>
    <xf numFmtId="211" fontId="62" fillId="0" borderId="4" xfId="15" applyFont="true" applyBorder="true" applyAlignment="true" applyProtection="true">
      <alignment horizontal="general" vertical="bottom" textRotation="0" wrapText="false" indent="0" shrinkToFit="false"/>
      <protection locked="true" hidden="false"/>
    </xf>
    <xf numFmtId="211" fontId="62" fillId="0" borderId="10" xfId="15" applyFont="true" applyBorder="true" applyAlignment="true" applyProtection="true">
      <alignment horizontal="general" vertical="bottom" textRotation="0" wrapText="false" indent="0" shrinkToFit="false"/>
      <protection locked="true" hidden="false"/>
    </xf>
    <xf numFmtId="211" fontId="62" fillId="0" borderId="18" xfId="15" applyFont="true" applyBorder="true" applyAlignment="true" applyProtection="tru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4" fontId="60" fillId="0" borderId="18" xfId="0" applyFont="true" applyBorder="tru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211" fontId="62" fillId="0" borderId="4" xfId="0" applyFont="true" applyBorder="true" applyAlignment="false" applyProtection="false">
      <alignment horizontal="general" vertical="bottom" textRotation="0" wrapText="false" indent="0" shrinkToFit="false"/>
      <protection locked="true" hidden="false"/>
    </xf>
    <xf numFmtId="211" fontId="62" fillId="0" borderId="1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11" fontId="62" fillId="0" borderId="18" xfId="0" applyFont="true" applyBorder="true" applyAlignment="false" applyProtection="false">
      <alignment horizontal="general" vertical="bottom" textRotation="0" wrapText="false" indent="0" shrinkToFit="false"/>
      <protection locked="true" hidden="false"/>
    </xf>
    <xf numFmtId="211" fontId="6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1" fontId="0" fillId="0" borderId="0" xfId="15" applyFont="true" applyBorder="true" applyAlignment="true" applyProtection="true">
      <alignment horizontal="general" vertical="bottom" textRotation="0" wrapText="false" indent="0" shrinkToFit="false"/>
      <protection locked="true" hidden="false"/>
    </xf>
    <xf numFmtId="164" fontId="64" fillId="0" borderId="16"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0" fillId="0" borderId="16" xfId="0" applyFont="true" applyBorder="true" applyAlignment="false" applyProtection="false">
      <alignment horizontal="general" vertical="bottom" textRotation="0" wrapText="false" indent="0" shrinkToFit="false"/>
      <protection locked="true" hidden="false"/>
    </xf>
    <xf numFmtId="164" fontId="64" fillId="0" borderId="0" xfId="146" applyFont="true" applyBorder="false" applyAlignment="true" applyProtection="true">
      <alignment horizontal="general" vertical="bottom" textRotation="0" wrapText="false" indent="0" shrinkToFit="false"/>
      <protection locked="false" hidden="false"/>
    </xf>
    <xf numFmtId="164" fontId="10" fillId="0" borderId="0" xfId="146" applyFont="true" applyBorder="false" applyAlignment="false" applyProtection="true">
      <alignment horizontal="general" vertical="bottom" textRotation="0" wrapText="false" indent="0" shrinkToFit="false"/>
      <protection locked="false" hidden="false"/>
    </xf>
    <xf numFmtId="167" fontId="10" fillId="0" borderId="0" xfId="146" applyFont="true" applyBorder="false" applyAlignment="false" applyProtection="true">
      <alignment horizontal="general" vertical="bottom" textRotation="0" wrapText="false" indent="0" shrinkToFit="false"/>
      <protection locked="false" hidden="false"/>
    </xf>
    <xf numFmtId="167" fontId="64" fillId="0" borderId="0" xfId="20" applyFont="true" applyBorder="false" applyAlignment="true" applyProtection="false">
      <alignment horizontal="right" vertical="top" textRotation="0" wrapText="true" indent="0" shrinkToFit="false"/>
      <protection locked="true" hidden="false"/>
    </xf>
    <xf numFmtId="167" fontId="64" fillId="0" borderId="0" xfId="146" applyFont="true" applyBorder="false" applyAlignment="true" applyProtection="true">
      <alignment horizontal="right" vertical="bottom" textRotation="0" wrapText="false" indent="0" shrinkToFit="false"/>
      <protection locked="false" hidden="false"/>
    </xf>
    <xf numFmtId="211" fontId="0" fillId="0" borderId="0" xfId="15" applyFont="true" applyBorder="true" applyAlignment="true" applyProtection="true">
      <alignment horizontal="general" vertical="bottom" textRotation="0" wrapText="false" indent="0" shrinkToFit="false"/>
      <protection locked="false" hidden="false"/>
    </xf>
    <xf numFmtId="164" fontId="64" fillId="0" borderId="0" xfId="20" applyFont="true" applyBorder="false" applyAlignment="true" applyProtection="false">
      <alignment horizontal="general" vertical="top" textRotation="0" wrapText="false" indent="0" shrinkToFit="false"/>
      <protection locked="true" hidden="false"/>
    </xf>
    <xf numFmtId="164" fontId="64" fillId="0" borderId="0" xfId="146" applyFont="true" applyBorder="false" applyAlignment="true" applyProtection="true">
      <alignment horizontal="general" vertical="top" textRotation="0" wrapText="false" indent="0" shrinkToFit="false"/>
      <protection locked="false" hidden="false"/>
    </xf>
    <xf numFmtId="167" fontId="10" fillId="0" borderId="0" xfId="146" applyFont="true" applyBorder="true" applyAlignment="false" applyProtection="true">
      <alignment horizontal="general" vertical="bottom" textRotation="0" wrapText="false" indent="0" shrinkToFit="false"/>
      <protection locked="false" hidden="false"/>
    </xf>
    <xf numFmtId="167" fontId="65" fillId="0" borderId="0" xfId="20" applyFont="true" applyBorder="true" applyAlignment="true" applyProtection="false">
      <alignment horizontal="center" vertical="top" textRotation="0" wrapText="true" indent="0" shrinkToFit="false"/>
      <protection locked="true" hidden="false"/>
    </xf>
    <xf numFmtId="164" fontId="10" fillId="0" borderId="0" xfId="146" applyFont="true" applyBorder="false" applyAlignment="true" applyProtection="true">
      <alignment horizontal="general" vertical="top" textRotation="0" wrapText="false" indent="0" shrinkToFit="false"/>
      <protection locked="false" hidden="false"/>
    </xf>
    <xf numFmtId="167" fontId="10" fillId="0" borderId="0" xfId="146" applyFont="true" applyBorder="false" applyAlignment="true" applyProtection="true">
      <alignment horizontal="general" vertical="top" textRotation="0" wrapText="false" indent="0" shrinkToFit="false"/>
      <protection locked="false" hidden="false"/>
    </xf>
    <xf numFmtId="167" fontId="10" fillId="0" borderId="0" xfId="20" applyFont="true" applyBorder="true" applyAlignment="true" applyProtection="false">
      <alignment horizontal="center" vertical="top" textRotation="0" wrapText="false" indent="0" shrinkToFit="false"/>
      <protection locked="true" hidden="false"/>
    </xf>
    <xf numFmtId="167" fontId="10" fillId="0" borderId="0" xfId="146" applyFont="true" applyBorder="true" applyAlignment="true" applyProtection="true">
      <alignment horizontal="center" vertical="top" textRotation="0" wrapText="false" indent="0" shrinkToFit="false"/>
      <protection locked="false" hidden="false"/>
    </xf>
    <xf numFmtId="167" fontId="64" fillId="0" borderId="0" xfId="20" applyFont="true" applyBorder="false" applyAlignment="true" applyProtection="false">
      <alignment horizontal="general" vertical="top" textRotation="0" wrapText="false" indent="0" shrinkToFit="false"/>
      <protection locked="true" hidden="false"/>
    </xf>
    <xf numFmtId="167" fontId="10" fillId="0" borderId="0" xfId="146" applyFont="true" applyBorder="true" applyAlignment="true" applyProtection="true">
      <alignment horizontal="center" vertical="bottom" textRotation="0" wrapText="false" indent="0" shrinkToFit="false"/>
      <protection locked="false" hidden="false"/>
    </xf>
    <xf numFmtId="164" fontId="64" fillId="0" borderId="16" xfId="144" applyFont="true" applyBorder="true" applyAlignment="true" applyProtection="false">
      <alignment horizontal="general" vertical="bottom" textRotation="0" wrapText="false" indent="0" shrinkToFit="false"/>
      <protection locked="true" hidden="false"/>
    </xf>
    <xf numFmtId="212" fontId="64" fillId="0" borderId="16" xfId="0" applyFont="true" applyBorder="true" applyAlignment="true" applyProtection="true">
      <alignment horizontal="left" vertical="top" textRotation="0" wrapText="true" indent="0" shrinkToFit="false" readingOrder="1"/>
      <protection locked="true" hidden="false"/>
    </xf>
    <xf numFmtId="167" fontId="64" fillId="0" borderId="16" xfId="75" applyFont="true" applyBorder="true" applyAlignment="true" applyProtection="true">
      <alignment horizontal="general" vertical="top" textRotation="0" wrapText="true" indent="0" shrinkToFit="false"/>
      <protection locked="true" hidden="false"/>
    </xf>
    <xf numFmtId="164" fontId="64" fillId="0" borderId="0" xfId="144"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7" fontId="64" fillId="0" borderId="0" xfId="75" applyFont="true" applyBorder="true" applyAlignment="true" applyProtection="true">
      <alignment horizontal="general" vertical="top" textRotation="0" wrapText="true" indent="0" shrinkToFit="false"/>
      <protection locked="true" hidden="false"/>
    </xf>
    <xf numFmtId="164" fontId="64" fillId="0" borderId="19" xfId="0" applyFont="true" applyBorder="true" applyAlignment="true" applyProtection="false">
      <alignment horizontal="general"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7" fontId="64" fillId="0" borderId="21" xfId="0" applyFont="true" applyBorder="true" applyAlignment="true" applyProtection="false">
      <alignment horizontal="center" vertical="center" textRotation="0" wrapText="false" indent="0" shrinkToFit="false"/>
      <protection locked="true" hidden="false"/>
    </xf>
    <xf numFmtId="167" fontId="64"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211" fontId="0" fillId="0" borderId="0" xfId="15" applyFont="true" applyBorder="true" applyAlignment="true" applyProtection="true">
      <alignment horizontal="left" vertical="bottom" textRotation="0" wrapText="false" indent="0" shrinkToFit="false"/>
      <protection locked="true" hidden="false"/>
    </xf>
    <xf numFmtId="167" fontId="64" fillId="0" borderId="23" xfId="0" applyFont="true" applyBorder="true" applyAlignment="true" applyProtection="false">
      <alignment horizontal="center" vertical="center" textRotation="0" wrapText="false" indent="0" shrinkToFit="false"/>
      <protection locked="true" hidden="false"/>
    </xf>
    <xf numFmtId="167" fontId="64" fillId="0" borderId="24" xfId="0" applyFont="true" applyBorder="true" applyAlignment="true" applyProtection="false">
      <alignment horizontal="center" vertical="center" textRotation="0" wrapText="false" indent="0" shrinkToFit="false"/>
      <protection locked="true" hidden="false"/>
    </xf>
    <xf numFmtId="164" fontId="64" fillId="0" borderId="25" xfId="0" applyFont="true" applyBorder="true" applyAlignment="tru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true" indent="0" shrinkToFit="false"/>
      <protection locked="true" hidden="false"/>
    </xf>
    <xf numFmtId="167" fontId="10" fillId="0" borderId="26" xfId="0" applyFont="true" applyBorder="true" applyAlignment="true" applyProtection="false">
      <alignment horizontal="right" vertical="bottom" textRotation="0" wrapText="false" indent="0" shrinkToFit="false"/>
      <protection locked="true" hidden="false"/>
    </xf>
    <xf numFmtId="167" fontId="10" fillId="0" borderId="27" xfId="0" applyFont="true" applyBorder="true" applyAlignment="true" applyProtection="false">
      <alignment horizontal="right" vertical="bottom" textRotation="0" wrapText="false" indent="0" shrinkToFit="false"/>
      <protection locked="true" hidden="false"/>
    </xf>
    <xf numFmtId="164" fontId="64" fillId="0" borderId="28"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7" fontId="10" fillId="0" borderId="29" xfId="0" applyFont="true" applyBorder="true" applyAlignment="true" applyProtection="false">
      <alignment horizontal="right" vertical="bottom" textRotation="0" wrapText="false" indent="0" shrinkToFit="false"/>
      <protection locked="true" hidden="false"/>
    </xf>
    <xf numFmtId="167" fontId="10" fillId="0" borderId="29" xfId="75" applyFont="true" applyBorder="true" applyAlignment="true" applyProtection="true">
      <alignment horizontal="right" vertical="bottom" textRotation="0" wrapText="false" indent="0" shrinkToFit="false"/>
      <protection locked="true" hidden="false"/>
    </xf>
    <xf numFmtId="167" fontId="10" fillId="0" borderId="30"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211" fontId="10" fillId="0" borderId="0" xfId="0" applyFont="true" applyBorder="fals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true" indent="0" shrinkToFit="false"/>
      <protection locked="true" hidden="false"/>
    </xf>
    <xf numFmtId="164" fontId="65" fillId="0" borderId="28" xfId="0" applyFont="true" applyBorder="true" applyAlignment="true" applyProtection="false">
      <alignment horizontal="general" vertical="bottom" textRotation="0" wrapText="false" indent="0" shrinkToFit="false"/>
      <protection locked="true" hidden="false"/>
    </xf>
    <xf numFmtId="167" fontId="0" fillId="0" borderId="29" xfId="15" applyFont="true" applyBorder="true" applyAlignment="true" applyProtection="true">
      <alignment horizontal="right" vertical="bottom" textRotation="0" wrapText="false" indent="0" shrinkToFit="false"/>
      <protection locked="true" hidden="false"/>
    </xf>
    <xf numFmtId="167" fontId="0" fillId="0" borderId="30" xfId="15" applyFont="true" applyBorder="true" applyAlignment="true" applyProtection="true">
      <alignment horizontal="right"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31" xfId="0" applyFont="true" applyBorder="true" applyAlignment="true" applyProtection="false">
      <alignment horizontal="general" vertical="bottom" textRotation="0" wrapText="false" indent="0" shrinkToFit="false"/>
      <protection locked="true" hidden="false"/>
    </xf>
    <xf numFmtId="164" fontId="64" fillId="0" borderId="32" xfId="0" applyFont="true" applyBorder="true" applyAlignment="true" applyProtection="false">
      <alignment horizontal="center" vertical="center" textRotation="0" wrapText="false" indent="0" shrinkToFit="false"/>
      <protection locked="true" hidden="false"/>
    </xf>
    <xf numFmtId="167" fontId="64" fillId="0" borderId="33" xfId="75" applyFont="true" applyBorder="true" applyAlignment="true" applyProtection="true">
      <alignment horizontal="right" vertical="bottom" textRotation="0" wrapText="false" indent="0" shrinkToFit="false"/>
      <protection locked="true" hidden="false"/>
    </xf>
    <xf numFmtId="167" fontId="64" fillId="0" borderId="34" xfId="75"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35" xfId="0" applyFont="true" applyBorder="true" applyAlignment="true" applyProtection="false">
      <alignment horizontal="general" vertical="bottom" textRotation="0" wrapText="false" indent="0" shrinkToFit="false"/>
      <protection locked="true" hidden="false"/>
    </xf>
    <xf numFmtId="164" fontId="64" fillId="0" borderId="26" xfId="0" applyFont="true" applyBorder="true" applyAlignment="true" applyProtection="false">
      <alignment horizontal="left" vertical="bottom" textRotation="0" wrapText="false" indent="0" shrinkToFit="false"/>
      <protection locked="true" hidden="false"/>
    </xf>
    <xf numFmtId="164" fontId="64" fillId="0" borderId="36" xfId="0" applyFont="true" applyBorder="true" applyAlignment="true" applyProtection="false">
      <alignment horizontal="center" vertical="center" textRotation="0" wrapText="false" indent="0" shrinkToFit="false"/>
      <protection locked="true" hidden="false"/>
    </xf>
    <xf numFmtId="167" fontId="64" fillId="0" borderId="26" xfId="0" applyFont="true" applyBorder="true" applyAlignment="true" applyProtection="false">
      <alignment horizontal="left" vertical="bottom" textRotation="0" wrapText="false" indent="0" shrinkToFit="false"/>
      <protection locked="true" hidden="false"/>
    </xf>
    <xf numFmtId="167" fontId="64" fillId="0" borderId="37" xfId="0" applyFont="true" applyBorder="true" applyAlignment="true" applyProtection="false">
      <alignment horizontal="left" vertical="bottom" textRotation="0" wrapText="false" indent="0" shrinkToFit="false"/>
      <protection locked="true" hidden="false"/>
    </xf>
    <xf numFmtId="164" fontId="64" fillId="0" borderId="38" xfId="0" applyFont="true" applyBorder="true" applyAlignment="true" applyProtection="false">
      <alignment horizontal="general" vertical="bottom" textRotation="0" wrapText="false" indent="0" shrinkToFit="false"/>
      <protection locked="true" hidden="false"/>
    </xf>
    <xf numFmtId="164" fontId="64" fillId="0" borderId="39" xfId="0" applyFont="true" applyBorder="true" applyAlignment="true" applyProtection="false">
      <alignment horizontal="left" vertical="bottom" textRotation="0" wrapText="false" indent="0" shrinkToFit="false"/>
      <protection locked="true" hidden="false"/>
    </xf>
    <xf numFmtId="164" fontId="64" fillId="0" borderId="39" xfId="0" applyFont="true" applyBorder="true" applyAlignment="true" applyProtection="false">
      <alignment horizontal="center" vertical="center" textRotation="0" wrapText="false" indent="0" shrinkToFit="false"/>
      <protection locked="true" hidden="false"/>
    </xf>
    <xf numFmtId="167" fontId="64" fillId="0" borderId="39" xfId="0" applyFont="true" applyBorder="true" applyAlignment="true" applyProtection="false">
      <alignment horizontal="left" vertical="bottom" textRotation="0" wrapText="false" indent="0" shrinkToFit="false"/>
      <protection locked="true" hidden="false"/>
    </xf>
    <xf numFmtId="167" fontId="64" fillId="0" borderId="40" xfId="0" applyFont="true" applyBorder="tru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6" fillId="0" borderId="0" xfId="20" applyFont="true" applyBorder="false" applyAlignment="false" applyProtection="false">
      <alignment horizontal="general" vertical="bottom" textRotation="0" wrapText="false" indent="0" shrinkToFit="false"/>
      <protection locked="true" hidden="false"/>
    </xf>
    <xf numFmtId="164" fontId="67" fillId="0" borderId="0" xfId="20" applyFont="true" applyBorder="false" applyAlignment="false" applyProtection="false">
      <alignment horizontal="general" vertical="bottom" textRotation="0" wrapText="false" indent="0" shrinkToFit="false"/>
      <protection locked="true" hidden="false"/>
    </xf>
    <xf numFmtId="164" fontId="68"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false" applyAlignment="false" applyProtection="false">
      <alignment horizontal="general" vertical="bottom" textRotation="0" wrapText="false" indent="0" shrinkToFit="false"/>
      <protection locked="true" hidden="false"/>
    </xf>
    <xf numFmtId="164" fontId="71" fillId="0" borderId="0" xfId="20" applyFont="true" applyBorder="false" applyAlignment="false" applyProtection="false">
      <alignment horizontal="general" vertical="bottom" textRotation="0" wrapText="false" indent="0" shrinkToFit="false"/>
      <protection locked="true" hidden="false"/>
    </xf>
    <xf numFmtId="181" fontId="70" fillId="0" borderId="0" xfId="20" applyFont="true" applyBorder="false" applyAlignment="false" applyProtection="false">
      <alignment horizontal="general" vertical="bottom" textRotation="0" wrapText="false" indent="0" shrinkToFit="false"/>
      <protection locked="true" hidden="false"/>
    </xf>
    <xf numFmtId="164" fontId="72" fillId="0" borderId="0" xfId="20" applyFont="true" applyBorder="false" applyAlignment="false" applyProtection="false">
      <alignment horizontal="general" vertical="bottom" textRotation="0" wrapText="false" indent="0" shrinkToFit="false"/>
      <protection locked="true" hidden="false"/>
    </xf>
    <xf numFmtId="164" fontId="66" fillId="0" borderId="0" xfId="20" applyFont="true" applyBorder="true" applyAlignment="false" applyProtection="false">
      <alignment horizontal="general" vertical="bottom" textRotation="0" wrapText="false" indent="0" shrinkToFit="false"/>
      <protection locked="true" hidden="false"/>
    </xf>
    <xf numFmtId="164" fontId="73" fillId="27" borderId="18" xfId="147" applyFont="true" applyBorder="true" applyAlignment="true" applyProtection="false">
      <alignment horizontal="left" vertical="center" textRotation="0" wrapText="false" indent="0" shrinkToFit="false"/>
      <protection locked="true" hidden="false"/>
    </xf>
    <xf numFmtId="164" fontId="71" fillId="27" borderId="0" xfId="20" applyFont="true" applyBorder="false" applyAlignment="false" applyProtection="false">
      <alignment horizontal="general" vertical="bottom" textRotation="0" wrapText="false" indent="0" shrinkToFit="false"/>
      <protection locked="true" hidden="false"/>
    </xf>
    <xf numFmtId="164" fontId="71" fillId="0" borderId="0" xfId="20" applyFont="true" applyBorder="false" applyAlignment="false" applyProtection="false">
      <alignment horizontal="general" vertical="bottom" textRotation="0" wrapText="false" indent="0" shrinkToFit="false"/>
      <protection locked="true" hidden="false"/>
    </xf>
    <xf numFmtId="164" fontId="74" fillId="0" borderId="13" xfId="147" applyFont="true" applyBorder="true" applyAlignment="true" applyProtection="false">
      <alignment horizontal="justify" vertical="center" textRotation="0" wrapText="true" indent="0" shrinkToFit="false"/>
      <protection locked="true" hidden="false"/>
    </xf>
    <xf numFmtId="164" fontId="77" fillId="5" borderId="13" xfId="147" applyFont="true" applyBorder="true" applyAlignment="true" applyProtection="false">
      <alignment horizontal="left" vertical="center" textRotation="0" wrapText="false" indent="0" shrinkToFit="false"/>
      <protection locked="true" hidden="false"/>
    </xf>
    <xf numFmtId="164" fontId="75" fillId="5" borderId="14" xfId="147" applyFont="true" applyBorder="true" applyAlignment="true" applyProtection="false">
      <alignment horizontal="left" vertical="center" textRotation="0" wrapText="false" indent="0" shrinkToFit="false"/>
      <protection locked="true" hidden="false"/>
    </xf>
    <xf numFmtId="164" fontId="75" fillId="0" borderId="18" xfId="147" applyFont="true" applyBorder="true" applyAlignment="true" applyProtection="false">
      <alignment horizontal="left" vertical="center" textRotation="0" wrapText="true" indent="0" shrinkToFit="false"/>
      <protection locked="true" hidden="false"/>
    </xf>
    <xf numFmtId="164" fontId="82" fillId="0" borderId="18" xfId="147" applyFont="true" applyBorder="true" applyAlignment="true" applyProtection="false">
      <alignment horizontal="left" vertical="center" textRotation="0" wrapText="true" indent="0" shrinkToFit="false"/>
      <protection locked="true" hidden="false"/>
    </xf>
    <xf numFmtId="164" fontId="75" fillId="5" borderId="14" xfId="147" applyFont="true" applyBorder="true" applyAlignment="true" applyProtection="false">
      <alignment horizontal="justify" vertical="center" textRotation="0" wrapText="true" indent="0" shrinkToFit="false"/>
      <protection locked="true" hidden="false"/>
    </xf>
    <xf numFmtId="164" fontId="41" fillId="0" borderId="0" xfId="147" applyFont="true" applyBorder="false" applyAlignment="true" applyProtection="false">
      <alignment horizontal="general" vertical="center" textRotation="0" wrapText="false" indent="0" shrinkToFit="false"/>
      <protection locked="true" hidden="false"/>
    </xf>
    <xf numFmtId="164" fontId="75" fillId="0" borderId="41" xfId="147" applyFont="true" applyBorder="true" applyAlignment="true" applyProtection="false">
      <alignment horizontal="left" vertical="center" textRotation="0" wrapText="true" indent="0" shrinkToFit="false"/>
      <protection locked="true" hidden="false"/>
    </xf>
    <xf numFmtId="164" fontId="75" fillId="5" borderId="41" xfId="147" applyFont="true" applyBorder="true" applyAlignment="true" applyProtection="false">
      <alignment horizontal="left" vertical="center" textRotation="0" wrapText="false" indent="0" shrinkToFit="false"/>
      <protection locked="true" hidden="false"/>
    </xf>
    <xf numFmtId="164" fontId="41" fillId="0" borderId="18" xfId="147" applyFont="true" applyBorder="true" applyAlignment="true" applyProtection="false">
      <alignment horizontal="left" vertical="center" textRotation="0" wrapText="true" indent="0" shrinkToFit="false"/>
      <protection locked="true" hidden="false"/>
    </xf>
    <xf numFmtId="164" fontId="41" fillId="0" borderId="0" xfId="147" applyFont="true" applyBorder="true" applyAlignment="true" applyProtection="false">
      <alignment horizontal="left" vertical="center" textRotation="0" wrapText="true" indent="0" shrinkToFit="false"/>
      <protection locked="true" hidden="false"/>
    </xf>
    <xf numFmtId="164" fontId="41" fillId="5" borderId="0" xfId="147" applyFont="true" applyBorder="true" applyAlignment="true" applyProtection="false">
      <alignment horizontal="left" vertical="center" textRotation="0" wrapText="false" indent="0" shrinkToFit="false"/>
      <protection locked="true" hidden="false"/>
    </xf>
    <xf numFmtId="164" fontId="85" fillId="27" borderId="0" xfId="20" applyFont="true" applyBorder="false" applyAlignment="false" applyProtection="false">
      <alignment horizontal="general" vertical="bottom" textRotation="0" wrapText="false" indent="0" shrinkToFit="false"/>
      <protection locked="true" hidden="false"/>
    </xf>
    <xf numFmtId="164" fontId="85" fillId="0" borderId="0" xfId="20" applyFont="true" applyBorder="false" applyAlignment="false" applyProtection="false">
      <alignment horizontal="general" vertical="bottom" textRotation="0" wrapText="false" indent="0" shrinkToFit="false"/>
      <protection locked="true" hidden="false"/>
    </xf>
    <xf numFmtId="164" fontId="86" fillId="0" borderId="18" xfId="147" applyFont="true" applyBorder="true" applyAlignment="true" applyProtection="false">
      <alignment horizontal="general" vertical="center" textRotation="0" wrapText="false" indent="0" shrinkToFit="false"/>
      <protection locked="true" hidden="false"/>
    </xf>
    <xf numFmtId="164" fontId="87" fillId="0" borderId="0" xfId="20" applyFont="true" applyBorder="false" applyAlignment="false" applyProtection="false">
      <alignment horizontal="general" vertical="bottom" textRotation="0" wrapText="false" indent="0" shrinkToFit="false"/>
      <protection locked="true" hidden="false"/>
    </xf>
    <xf numFmtId="164" fontId="88" fillId="0" borderId="0" xfId="20" applyFont="true" applyBorder="false" applyAlignment="false" applyProtection="false">
      <alignment horizontal="general" vertical="bottom" textRotation="0" wrapText="false" indent="0" shrinkToFit="false"/>
      <protection locked="true" hidden="false"/>
    </xf>
    <xf numFmtId="164" fontId="66" fillId="0" borderId="0" xfId="20" applyFont="true" applyBorder="true" applyAlignment="true" applyProtection="false">
      <alignment horizontal="left" vertical="center" textRotation="0" wrapText="true" indent="0" shrinkToFit="false"/>
      <protection locked="true" hidden="false"/>
    </xf>
    <xf numFmtId="164" fontId="66" fillId="0" borderId="0" xfId="20" applyFont="true" applyBorder="true" applyAlignment="true" applyProtection="false">
      <alignment horizontal="left" vertical="center" textRotation="0" wrapText="true" indent="0" shrinkToFit="false"/>
      <protection locked="true" hidden="false"/>
    </xf>
    <xf numFmtId="164" fontId="89" fillId="0" borderId="0" xfId="132" applyFont="true" applyBorder="false" applyAlignment="false" applyProtection="false">
      <alignment horizontal="general" vertical="bottom" textRotation="0" wrapText="false" indent="0" shrinkToFit="false"/>
      <protection locked="true" hidden="false"/>
    </xf>
    <xf numFmtId="164" fontId="90" fillId="0" borderId="0" xfId="132" applyFont="true" applyBorder="true" applyAlignment="true" applyProtection="false">
      <alignment horizontal="center" vertical="bottom" textRotation="0" wrapText="false" indent="0" shrinkToFit="false"/>
      <protection locked="true" hidden="false"/>
    </xf>
    <xf numFmtId="164" fontId="91" fillId="0" borderId="0" xfId="132" applyFont="true" applyBorder="true" applyAlignment="true" applyProtection="false">
      <alignment horizontal="center" vertical="bottom" textRotation="0" wrapText="false" indent="0" shrinkToFit="false"/>
      <protection locked="true" hidden="false"/>
    </xf>
    <xf numFmtId="164" fontId="89" fillId="0" borderId="0" xfId="132" applyFont="true" applyBorder="false" applyAlignment="true" applyProtection="false">
      <alignment horizontal="general" vertical="center" textRotation="0" wrapText="false" indent="0" shrinkToFit="false"/>
      <protection locked="true" hidden="false"/>
    </xf>
    <xf numFmtId="213" fontId="92" fillId="0" borderId="0" xfId="132" applyFont="true" applyBorder="true" applyAlignment="true" applyProtection="false">
      <alignment horizontal="center" vertical="center" textRotation="0" wrapText="false" indent="0" shrinkToFit="false"/>
      <protection locked="true" hidden="false"/>
    </xf>
    <xf numFmtId="164" fontId="93" fillId="0" borderId="0" xfId="132" applyFont="true" applyBorder="true" applyAlignment="true" applyProtection="false">
      <alignment horizontal="center" vertical="center" textRotation="0" wrapText="false" indent="0" shrinkToFit="false"/>
      <protection locked="true" hidden="false"/>
    </xf>
    <xf numFmtId="164" fontId="94" fillId="0" borderId="0" xfId="132" applyFont="true" applyBorder="true" applyAlignment="true" applyProtection="false">
      <alignment horizontal="center" vertical="bottom" textRotation="0" wrapText="false" indent="0" shrinkToFit="false"/>
      <protection locked="true" hidden="false"/>
    </xf>
    <xf numFmtId="213" fontId="90" fillId="0" borderId="0" xfId="132" applyFont="true" applyBorder="true" applyAlignment="true" applyProtection="false">
      <alignment horizontal="center" vertical="center" textRotation="0" wrapText="true" indent="0" shrinkToFit="false"/>
      <protection locked="true" hidden="false"/>
    </xf>
    <xf numFmtId="164" fontId="37" fillId="0" borderId="0" xfId="132" applyFont="true" applyBorder="false" applyAlignment="false" applyProtection="false">
      <alignment horizontal="general" vertical="bottom" textRotation="0" wrapText="false" indent="0" shrinkToFit="false"/>
      <protection locked="true" hidden="false"/>
    </xf>
    <xf numFmtId="164" fontId="37" fillId="0" borderId="0" xfId="132" applyFont="true" applyBorder="false" applyAlignment="true" applyProtection="false">
      <alignment horizontal="center" vertical="bottom" textRotation="0" wrapText="false" indent="0" shrinkToFit="false"/>
      <protection locked="true" hidden="false"/>
    </xf>
    <xf numFmtId="164" fontId="95" fillId="0" borderId="0" xfId="132" applyFont="true" applyBorder="false" applyAlignment="true" applyProtection="false">
      <alignment horizontal="center" vertical="bottom" textRotation="0" wrapText="false" indent="0" shrinkToFit="false"/>
      <protection locked="true" hidden="false"/>
    </xf>
    <xf numFmtId="164" fontId="96" fillId="0" borderId="0" xfId="132" applyFont="true" applyBorder="true" applyAlignment="true" applyProtection="false">
      <alignment horizontal="center" vertical="bottom" textRotation="0" wrapText="false" indent="0" shrinkToFit="false"/>
      <protection locked="true" hidden="false"/>
    </xf>
    <xf numFmtId="164" fontId="41" fillId="0" borderId="0" xfId="132" applyFont="true" applyBorder="true" applyAlignment="true" applyProtection="false">
      <alignment horizontal="center" vertical="bottom" textRotation="0" wrapText="false" indent="0" shrinkToFit="false"/>
      <protection locked="true" hidden="false"/>
    </xf>
    <xf numFmtId="164" fontId="97" fillId="0" borderId="42" xfId="132" applyFont="true" applyBorder="true" applyAlignment="true" applyProtection="false">
      <alignment horizontal="left" vertical="bottom" textRotation="0" wrapText="false" indent="0" shrinkToFit="false"/>
      <protection locked="true" hidden="false"/>
    </xf>
    <xf numFmtId="164" fontId="41" fillId="0" borderId="42" xfId="132" applyFont="true" applyBorder="true" applyAlignment="false" applyProtection="false">
      <alignment horizontal="general" vertical="bottom" textRotation="0" wrapText="false" indent="0" shrinkToFit="false"/>
      <protection locked="true" hidden="false"/>
    </xf>
    <xf numFmtId="164" fontId="41" fillId="0" borderId="42" xfId="132" applyFont="true" applyBorder="true" applyAlignment="true" applyProtection="false">
      <alignment horizontal="center" vertical="bottom" textRotation="0" wrapText="false" indent="0" shrinkToFit="false"/>
      <protection locked="true" hidden="false"/>
    </xf>
    <xf numFmtId="164" fontId="66" fillId="0" borderId="0" xfId="132" applyFont="true" applyBorder="false" applyAlignment="false" applyProtection="false">
      <alignment horizontal="general" vertical="bottom" textRotation="0" wrapText="false" indent="0" shrinkToFit="false"/>
      <protection locked="true" hidden="false"/>
    </xf>
    <xf numFmtId="164" fontId="97" fillId="0" borderId="0" xfId="132" applyFont="true" applyBorder="false" applyAlignment="true" applyProtection="false">
      <alignment horizontal="right" vertical="bottom" textRotation="0" wrapText="false" indent="0" shrinkToFit="false"/>
      <protection locked="true" hidden="false"/>
    </xf>
    <xf numFmtId="164" fontId="38" fillId="0" borderId="0" xfId="132" applyFont="true" applyBorder="false" applyAlignment="false" applyProtection="false">
      <alignment horizontal="general" vertical="bottom" textRotation="0" wrapText="false" indent="0" shrinkToFit="false"/>
      <protection locked="true" hidden="false"/>
    </xf>
    <xf numFmtId="164" fontId="97" fillId="0" borderId="0" xfId="132" applyFont="true" applyBorder="false" applyAlignment="false" applyProtection="false">
      <alignment horizontal="general" vertical="bottom" textRotation="0" wrapText="false" indent="0" shrinkToFit="false"/>
      <protection locked="true" hidden="false"/>
    </xf>
    <xf numFmtId="214" fontId="97" fillId="0" borderId="0" xfId="132" applyFont="true" applyBorder="false" applyAlignment="true" applyProtection="false">
      <alignment horizontal="right" vertical="bottom" textRotation="0" wrapText="false" indent="0" shrinkToFit="false"/>
      <protection locked="true" hidden="false"/>
    </xf>
    <xf numFmtId="164" fontId="85" fillId="0" borderId="0" xfId="132" applyFont="true" applyBorder="false" applyAlignment="false" applyProtection="false">
      <alignment horizontal="general" vertical="bottom" textRotation="0" wrapText="false" indent="0" shrinkToFit="false"/>
      <protection locked="true" hidden="false"/>
    </xf>
    <xf numFmtId="164" fontId="97" fillId="0" borderId="0" xfId="132" applyFont="true" applyBorder="false" applyAlignment="true" applyProtection="false">
      <alignment horizontal="right" vertical="bottom" textRotation="0" wrapText="false" indent="0" shrinkToFit="false"/>
      <protection locked="true" hidden="false"/>
    </xf>
    <xf numFmtId="215" fontId="97" fillId="0" borderId="0" xfId="132" applyFont="true" applyBorder="false" applyAlignment="true" applyProtection="false">
      <alignment horizontal="right" vertical="bottom" textRotation="0" wrapText="false" indent="0" shrinkToFit="false"/>
      <protection locked="true" hidden="false"/>
    </xf>
    <xf numFmtId="164" fontId="67" fillId="0" borderId="42" xfId="132" applyFont="true" applyBorder="true" applyAlignment="false" applyProtection="false">
      <alignment horizontal="general" vertical="bottom" textRotation="0" wrapText="false" indent="0" shrinkToFit="false"/>
      <protection locked="true" hidden="false"/>
    </xf>
    <xf numFmtId="164" fontId="37" fillId="28" borderId="0" xfId="134" applyFont="true" applyBorder="false" applyAlignment="false" applyProtection="false">
      <alignment horizontal="general" vertical="bottom" textRotation="0" wrapText="false" indent="0" shrinkToFit="false"/>
      <protection locked="true" hidden="false"/>
    </xf>
    <xf numFmtId="213" fontId="45" fillId="28" borderId="0" xfId="134" applyFont="true" applyBorder="false" applyAlignment="false" applyProtection="false">
      <alignment horizontal="general" vertical="bottom" textRotation="0" wrapText="false" indent="0" shrinkToFit="false"/>
      <protection locked="true" hidden="false"/>
    </xf>
    <xf numFmtId="164" fontId="90" fillId="28" borderId="0" xfId="134" applyFont="true" applyBorder="false" applyAlignment="false" applyProtection="false">
      <alignment horizontal="general" vertical="bottom" textRotation="0" wrapText="false" indent="0" shrinkToFit="false"/>
      <protection locked="true" hidden="false"/>
    </xf>
    <xf numFmtId="164" fontId="98" fillId="28" borderId="0" xfId="134" applyFont="true" applyBorder="false" applyAlignment="false" applyProtection="false">
      <alignment horizontal="general" vertical="bottom" textRotation="0" wrapText="false" indent="0" shrinkToFit="false"/>
      <protection locked="true" hidden="false"/>
    </xf>
    <xf numFmtId="213" fontId="99" fillId="28" borderId="0" xfId="134" applyFont="true" applyBorder="false" applyAlignment="false" applyProtection="false">
      <alignment horizontal="general" vertical="bottom" textRotation="0" wrapText="false" indent="0" shrinkToFit="false"/>
      <protection locked="true" hidden="false"/>
    </xf>
    <xf numFmtId="164" fontId="37" fillId="28" borderId="16" xfId="134" applyFont="true" applyBorder="true" applyAlignment="false" applyProtection="false">
      <alignment horizontal="general" vertical="bottom" textRotation="0" wrapText="false" indent="0" shrinkToFit="false"/>
      <protection locked="true" hidden="false"/>
    </xf>
    <xf numFmtId="164" fontId="37" fillId="28" borderId="0" xfId="134" applyFont="true" applyBorder="true" applyAlignment="false" applyProtection="false">
      <alignment horizontal="general" vertical="bottom" textRotation="0" wrapText="false" indent="0" shrinkToFit="false"/>
      <protection locked="true" hidden="false"/>
    </xf>
    <xf numFmtId="164" fontId="99" fillId="28" borderId="0" xfId="134" applyFont="true" applyBorder="true" applyAlignment="true" applyProtection="false">
      <alignment horizontal="left" vertical="bottom" textRotation="0" wrapText="true" indent="0" shrinkToFit="false"/>
      <protection locked="true" hidden="false"/>
    </xf>
    <xf numFmtId="164" fontId="38" fillId="28" borderId="0" xfId="134" applyFont="true" applyBorder="true" applyAlignment="true" applyProtection="false">
      <alignment horizontal="justify" vertical="center" textRotation="0" wrapText="true" indent="0" shrinkToFit="false"/>
      <protection locked="true" hidden="false"/>
    </xf>
    <xf numFmtId="164" fontId="38" fillId="28" borderId="0" xfId="134" applyFont="true" applyBorder="false" applyAlignment="true" applyProtection="false">
      <alignment horizontal="justify" vertical="center" textRotation="0" wrapText="true" indent="0" shrinkToFit="false"/>
      <protection locked="true" hidden="false"/>
    </xf>
    <xf numFmtId="164" fontId="37" fillId="28" borderId="0" xfId="134" applyFont="true" applyBorder="true" applyAlignment="true" applyProtection="false">
      <alignment horizontal="justify" vertical="center" textRotation="0" wrapText="true" indent="0" shrinkToFit="false"/>
      <protection locked="true" hidden="false"/>
    </xf>
    <xf numFmtId="164" fontId="100" fillId="28" borderId="0" xfId="134" applyFont="true" applyBorder="false" applyAlignment="false" applyProtection="false">
      <alignment horizontal="general" vertical="bottom" textRotation="0" wrapText="false" indent="0" shrinkToFit="false"/>
      <protection locked="true" hidden="false"/>
    </xf>
    <xf numFmtId="164" fontId="66" fillId="28" borderId="0" xfId="134" applyFont="true" applyBorder="false" applyAlignment="false" applyProtection="false">
      <alignment horizontal="general" vertical="bottom" textRotation="0" wrapText="false" indent="0" shrinkToFit="false"/>
      <protection locked="true" hidden="false"/>
    </xf>
    <xf numFmtId="164" fontId="45" fillId="28" borderId="0" xfId="134" applyFont="true" applyBorder="true" applyAlignment="true" applyProtection="false">
      <alignment horizontal="justify" vertical="bottom" textRotation="0" wrapText="true" indent="0" shrinkToFit="false"/>
      <protection locked="true" hidden="false"/>
    </xf>
    <xf numFmtId="164" fontId="101" fillId="28" borderId="0" xfId="134" applyFont="true" applyBorder="true" applyAlignment="true" applyProtection="false">
      <alignment horizontal="left" vertical="bottom" textRotation="0" wrapText="true" indent="0" shrinkToFit="false"/>
      <protection locked="true" hidden="false"/>
    </xf>
    <xf numFmtId="164" fontId="45" fillId="28" borderId="0" xfId="134"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1" fillId="28" borderId="0" xfId="134" applyFont="true" applyBorder="false" applyAlignment="false" applyProtection="false">
      <alignment horizontal="general" vertical="bottom" textRotation="0" wrapText="false" indent="0" shrinkToFit="false"/>
      <protection locked="true" hidden="false"/>
    </xf>
    <xf numFmtId="164" fontId="70" fillId="28" borderId="0" xfId="134" applyFont="true" applyBorder="true" applyAlignment="true" applyProtection="false">
      <alignment horizontal="justify" vertical="center" textRotation="0" wrapText="true" indent="0" shrinkToFit="false"/>
      <protection locked="true" hidden="false"/>
    </xf>
    <xf numFmtId="164" fontId="102" fillId="28" borderId="0" xfId="134" applyFont="true" applyBorder="true" applyAlignment="true" applyProtection="false">
      <alignment horizontal="justify" vertical="center" textRotation="0" wrapText="true" indent="0" shrinkToFit="false"/>
      <protection locked="true" hidden="false"/>
    </xf>
    <xf numFmtId="164" fontId="45" fillId="28" borderId="0" xfId="134" applyFont="true" applyBorder="false" applyAlignment="true" applyProtection="false">
      <alignment horizontal="left" vertical="bottom" textRotation="0" wrapText="false" indent="0" shrinkToFit="false"/>
      <protection locked="true" hidden="false"/>
    </xf>
    <xf numFmtId="164" fontId="70" fillId="28" borderId="0" xfId="134" applyFont="true" applyBorder="false" applyAlignment="true" applyProtection="false">
      <alignment horizontal="left" vertical="bottom" textRotation="0" wrapText="false" indent="0" shrinkToFit="false"/>
      <protection locked="true" hidden="false"/>
    </xf>
    <xf numFmtId="164" fontId="66" fillId="28" borderId="0" xfId="134" applyFont="true" applyBorder="false" applyAlignment="true" applyProtection="false">
      <alignment horizontal="left" vertical="bottom" textRotation="0" wrapText="false" indent="0" shrinkToFit="false"/>
      <protection locked="true" hidden="false"/>
    </xf>
    <xf numFmtId="164" fontId="45" fillId="0" borderId="0" xfId="134" applyFont="true" applyBorder="false" applyAlignment="true" applyProtection="false">
      <alignment horizontal="general" vertical="bottom" textRotation="0" wrapText="true" indent="0" shrinkToFit="false"/>
      <protection locked="true" hidden="false"/>
    </xf>
    <xf numFmtId="164" fontId="45" fillId="0" borderId="0" xfId="134" applyFont="true" applyBorder="false" applyAlignment="true" applyProtection="false">
      <alignment horizontal="general" vertical="center" textRotation="0" wrapText="true" indent="0" shrinkToFit="false"/>
      <protection locked="true" hidden="false"/>
    </xf>
    <xf numFmtId="164" fontId="45" fillId="0" borderId="0" xfId="134" applyFont="true" applyBorder="false" applyAlignment="true" applyProtection="false">
      <alignment horizontal="justify" vertical="center" textRotation="0" wrapText="true" indent="0" shrinkToFit="false"/>
      <protection locked="true" hidden="false"/>
    </xf>
    <xf numFmtId="164" fontId="66" fillId="0" borderId="0" xfId="134" applyFont="true" applyBorder="true" applyAlignment="true" applyProtection="false">
      <alignment horizontal="left" vertical="center" textRotation="0" wrapText="true" indent="0" shrinkToFit="false"/>
      <protection locked="true" hidden="false"/>
    </xf>
    <xf numFmtId="164" fontId="66" fillId="28" borderId="0" xfId="134" applyFont="true" applyBorder="true" applyAlignment="true" applyProtection="false">
      <alignment horizontal="left" vertical="center" textRotation="0" wrapText="true" indent="0" shrinkToFit="false"/>
      <protection locked="true" hidden="false"/>
    </xf>
    <xf numFmtId="164" fontId="66" fillId="0" borderId="0" xfId="134" applyFont="true" applyBorder="false" applyAlignment="false" applyProtection="false">
      <alignment horizontal="general" vertical="bottom" textRotation="0" wrapText="false" indent="0" shrinkToFit="false"/>
      <protection locked="true" hidden="false"/>
    </xf>
    <xf numFmtId="164" fontId="70" fillId="28" borderId="0" xfId="134" applyFont="true" applyBorder="false" applyAlignment="true" applyProtection="false">
      <alignment horizontal="general" vertical="bottom" textRotation="0" wrapText="false" indent="0" shrinkToFit="false"/>
      <protection locked="true" hidden="false"/>
    </xf>
    <xf numFmtId="164" fontId="66" fillId="28" borderId="0" xfId="134" applyFont="true" applyBorder="false" applyAlignment="true" applyProtection="false">
      <alignment horizontal="general" vertical="bottom" textRotation="0" wrapText="false" indent="0" shrinkToFit="false"/>
      <protection locked="true" hidden="false"/>
    </xf>
    <xf numFmtId="164" fontId="66" fillId="0" borderId="0" xfId="134" applyFont="true" applyBorder="false" applyAlignment="false" applyProtection="false">
      <alignment horizontal="general" vertical="bottom" textRotation="0" wrapText="false" indent="0" shrinkToFit="false"/>
      <protection locked="true" hidden="false"/>
    </xf>
    <xf numFmtId="164" fontId="45" fillId="0" borderId="0" xfId="134" applyFont="true" applyBorder="false" applyAlignment="false" applyProtection="false">
      <alignment horizontal="general" vertical="bottom" textRotation="0" wrapText="false" indent="0" shrinkToFit="false"/>
      <protection locked="true" hidden="false"/>
    </xf>
    <xf numFmtId="164" fontId="66" fillId="0" borderId="0" xfId="134" applyFont="true" applyBorder="false" applyAlignment="true" applyProtection="false">
      <alignment horizontal="general" vertical="bottom" textRotation="0" wrapText="false" indent="0" shrinkToFit="false"/>
      <protection locked="true" hidden="false"/>
    </xf>
    <xf numFmtId="164" fontId="66" fillId="0" borderId="0" xfId="134" applyFont="true" applyBorder="false" applyAlignment="true" applyProtection="false">
      <alignment horizontal="left" vertical="bottom" textRotation="0" wrapText="false" indent="0" shrinkToFit="false"/>
      <protection locked="true" hidden="false"/>
    </xf>
    <xf numFmtId="164" fontId="41" fillId="0" borderId="0" xfId="134" applyFont="true" applyBorder="false" applyAlignment="false" applyProtection="false">
      <alignment horizontal="general" vertical="bottom" textRotation="0" wrapText="false" indent="0" shrinkToFit="false"/>
      <protection locked="true" hidden="false"/>
    </xf>
    <xf numFmtId="164" fontId="37" fillId="0" borderId="0" xfId="134" applyFont="true" applyBorder="false" applyAlignment="false" applyProtection="false">
      <alignment horizontal="general" vertical="bottom" textRotation="0" wrapText="false" indent="0" shrinkToFit="false"/>
      <protection locked="true" hidden="false"/>
    </xf>
    <xf numFmtId="164" fontId="45" fillId="0" borderId="0" xfId="134" applyFont="true" applyBorder="false" applyAlignment="false" applyProtection="false">
      <alignment horizontal="general" vertical="bottom" textRotation="0" wrapText="false" indent="0" shrinkToFit="false"/>
      <protection locked="true" hidden="false"/>
    </xf>
    <xf numFmtId="164" fontId="70" fillId="28" borderId="0" xfId="134" applyFont="true" applyBorder="false" applyAlignment="false" applyProtection="false">
      <alignment horizontal="general" vertical="bottom" textRotation="0" wrapText="false" indent="0" shrinkToFit="false"/>
      <protection locked="true" hidden="false"/>
    </xf>
    <xf numFmtId="164" fontId="103" fillId="28" borderId="0" xfId="134" applyFont="true" applyBorder="false" applyAlignment="false" applyProtection="false">
      <alignment horizontal="general" vertical="bottom" textRotation="0" wrapText="false" indent="0" shrinkToFit="false"/>
      <protection locked="true" hidden="false"/>
    </xf>
    <xf numFmtId="164" fontId="66" fillId="28" borderId="0" xfId="134" applyFont="true" applyBorder="false" applyAlignment="true" applyProtection="false">
      <alignment horizontal="justify" vertical="center" textRotation="0" wrapText="true" indent="0" shrinkToFit="false"/>
      <protection locked="true" hidden="false"/>
    </xf>
    <xf numFmtId="164" fontId="66" fillId="28" borderId="0" xfId="134" applyFont="true" applyBorder="true" applyAlignment="true" applyProtection="false">
      <alignment horizontal="justify" vertical="bottom" textRotation="0" wrapText="true" indent="0" shrinkToFit="false"/>
      <protection locked="true" hidden="false"/>
    </xf>
    <xf numFmtId="164" fontId="66" fillId="28" borderId="0" xfId="134" applyFont="true" applyBorder="true" applyAlignment="true" applyProtection="false">
      <alignment horizontal="justify" vertical="bottom" textRotation="0" wrapText="true" indent="0" shrinkToFit="false"/>
      <protection locked="true" hidden="false"/>
    </xf>
    <xf numFmtId="164" fontId="66" fillId="28" borderId="0" xfId="134" applyFont="true" applyBorder="true" applyAlignment="true" applyProtection="false">
      <alignment horizontal="left" vertical="bottom" textRotation="0" wrapText="false" indent="0" shrinkToFit="false"/>
      <protection locked="true" hidden="false"/>
    </xf>
    <xf numFmtId="164" fontId="66" fillId="28" borderId="0" xfId="134" applyFont="true" applyBorder="true" applyAlignment="true" applyProtection="false">
      <alignment horizontal="left" vertical="bottom" textRotation="0" wrapText="true" indent="0" shrinkToFit="false"/>
      <protection locked="true" hidden="false"/>
    </xf>
    <xf numFmtId="164" fontId="66" fillId="28" borderId="0" xfId="134" applyFont="true" applyBorder="false" applyAlignment="true" applyProtection="false">
      <alignment horizontal="justify" vertical="bottom" textRotation="0" wrapText="true" indent="0" shrinkToFit="false"/>
      <protection locked="true" hidden="false"/>
    </xf>
    <xf numFmtId="213" fontId="99" fillId="0" borderId="0" xfId="20" applyFont="true" applyBorder="true" applyAlignment="false" applyProtection="false">
      <alignment horizontal="general" vertical="bottom" textRotation="0" wrapText="false" indent="0" shrinkToFit="false"/>
      <protection locked="true" hidden="false"/>
    </xf>
    <xf numFmtId="164" fontId="99" fillId="28" borderId="0" xfId="134" applyFont="true" applyBorder="false" applyAlignment="true" applyProtection="false">
      <alignment horizontal="justify" vertical="bottom" textRotation="0" wrapText="true" indent="0" shrinkToFit="false"/>
      <protection locked="true" hidden="false"/>
    </xf>
    <xf numFmtId="164" fontId="104" fillId="28" borderId="0" xfId="134" applyFont="true" applyBorder="false" applyAlignment="false" applyProtection="false">
      <alignment horizontal="general" vertical="bottom" textRotation="0" wrapText="false" indent="0" shrinkToFit="false"/>
      <protection locked="true" hidden="false"/>
    </xf>
    <xf numFmtId="164" fontId="105" fillId="28" borderId="0" xfId="134"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true" applyAlignment="false" applyProtection="false">
      <alignment horizontal="general" vertical="bottom" textRotation="0" wrapText="false" indent="0" shrinkToFit="false"/>
      <protection locked="true" hidden="false"/>
    </xf>
    <xf numFmtId="164" fontId="66" fillId="0" borderId="16" xfId="20" applyFont="true" applyBorder="true" applyAlignment="false" applyProtection="false">
      <alignment horizontal="general" vertical="bottom" textRotation="0" wrapText="false" indent="0" shrinkToFit="false"/>
      <protection locked="true" hidden="false"/>
    </xf>
    <xf numFmtId="164" fontId="66" fillId="28" borderId="16" xfId="134" applyFont="true" applyBorder="true" applyAlignment="true" applyProtection="false">
      <alignment horizontal="justify" vertical="bottom" textRotation="0" wrapText="true" indent="0" shrinkToFit="false"/>
      <protection locked="true" hidden="false"/>
    </xf>
    <xf numFmtId="164" fontId="106" fillId="28" borderId="0" xfId="134" applyFont="true" applyBorder="false" applyAlignment="false" applyProtection="false">
      <alignment horizontal="general" vertical="bottom" textRotation="0" wrapText="false" indent="0" shrinkToFit="false"/>
      <protection locked="true" hidden="false"/>
    </xf>
    <xf numFmtId="164" fontId="38" fillId="28" borderId="0" xfId="134" applyFont="true" applyBorder="false" applyAlignment="false" applyProtection="false">
      <alignment horizontal="general" vertical="bottom" textRotation="0" wrapText="false" indent="0" shrinkToFit="false"/>
      <protection locked="true" hidden="false"/>
    </xf>
    <xf numFmtId="164" fontId="41" fillId="0" borderId="0" xfId="143" applyFont="true" applyBorder="false" applyAlignment="false" applyProtection="false">
      <alignment horizontal="general" vertical="bottom" textRotation="0" wrapText="false" indent="0" shrinkToFit="false"/>
      <protection locked="true" hidden="false"/>
    </xf>
    <xf numFmtId="164" fontId="107" fillId="0" borderId="0" xfId="143" applyFont="true" applyBorder="false" applyAlignment="true" applyProtection="false">
      <alignment horizontal="general" vertical="bottom" textRotation="0" wrapText="false" indent="0" shrinkToFit="false"/>
      <protection locked="true" hidden="false"/>
    </xf>
    <xf numFmtId="164" fontId="41" fillId="0" borderId="0" xfId="143" applyFont="true" applyBorder="false" applyAlignment="true" applyProtection="false">
      <alignment horizontal="general" vertical="top" textRotation="0" wrapText="false" indent="0" shrinkToFit="false"/>
      <protection locked="true" hidden="false"/>
    </xf>
    <xf numFmtId="164" fontId="45" fillId="0" borderId="0" xfId="143" applyFont="true" applyBorder="true" applyAlignment="true" applyProtection="false">
      <alignment horizontal="left" vertical="bottom" textRotation="0" wrapText="true" indent="0" shrinkToFit="false"/>
      <protection locked="true" hidden="false"/>
    </xf>
    <xf numFmtId="164" fontId="54" fillId="0" borderId="0" xfId="143" applyFont="true" applyBorder="false" applyAlignment="false" applyProtection="false">
      <alignment horizontal="general" vertical="bottom" textRotation="0" wrapText="false" indent="0" shrinkToFit="false"/>
      <protection locked="true" hidden="false"/>
    </xf>
    <xf numFmtId="164" fontId="109" fillId="0" borderId="0" xfId="143" applyFont="true" applyBorder="true" applyAlignment="true" applyProtection="false">
      <alignment horizontal="general" vertical="bottom" textRotation="0" wrapText="false" indent="0" shrinkToFit="false"/>
      <protection locked="true" hidden="false"/>
    </xf>
    <xf numFmtId="164" fontId="110" fillId="0" borderId="0" xfId="143" applyFont="true" applyBorder="true" applyAlignment="true" applyProtection="false">
      <alignment horizontal="general" vertical="bottom" textRotation="0" wrapText="false" indent="0" shrinkToFit="false"/>
      <protection locked="true" hidden="false"/>
    </xf>
    <xf numFmtId="164" fontId="111" fillId="0" borderId="0" xfId="143" applyFont="true" applyBorder="false" applyAlignment="true" applyProtection="false">
      <alignment horizontal="left" vertical="bottom" textRotation="0" wrapText="false" indent="0" shrinkToFit="false"/>
      <protection locked="true" hidden="false"/>
    </xf>
    <xf numFmtId="164" fontId="112" fillId="0" borderId="0" xfId="143" applyFont="true" applyBorder="false" applyAlignment="true" applyProtection="false">
      <alignment horizontal="left" vertical="bottom" textRotation="0" wrapText="false" indent="0" shrinkToFit="false"/>
      <protection locked="true" hidden="false"/>
    </xf>
    <xf numFmtId="213" fontId="113" fillId="0" borderId="0" xfId="143" applyFont="true" applyBorder="false" applyAlignment="true" applyProtection="false">
      <alignment horizontal="left" vertical="bottom" textRotation="0" wrapText="false" indent="0" shrinkToFit="false"/>
      <protection locked="true" hidden="false"/>
    </xf>
    <xf numFmtId="164" fontId="41" fillId="0" borderId="0" xfId="138" applyFont="true" applyBorder="false" applyAlignment="true" applyProtection="false">
      <alignment horizontal="general" vertical="center" textRotation="0" wrapText="false" indent="0" shrinkToFit="false"/>
      <protection locked="true" hidden="false"/>
    </xf>
    <xf numFmtId="164" fontId="66" fillId="0" borderId="0" xfId="138" applyFont="true" applyBorder="true" applyAlignment="true" applyProtection="false">
      <alignment horizontal="justify" vertical="bottom" textRotation="0" wrapText="false" indent="0" shrinkToFit="false"/>
      <protection locked="true" hidden="false"/>
    </xf>
    <xf numFmtId="164" fontId="41" fillId="0" borderId="0" xfId="138" applyFont="true" applyBorder="false" applyAlignment="true" applyProtection="false">
      <alignment horizontal="justify" vertical="bottom" textRotation="0" wrapText="false" indent="0" shrinkToFit="false"/>
      <protection locked="true" hidden="false"/>
    </xf>
    <xf numFmtId="164" fontId="41" fillId="0" borderId="0" xfId="138" applyFont="true" applyBorder="false" applyAlignment="true" applyProtection="false">
      <alignment horizontal="general" vertical="bottom" textRotation="0" wrapText="false" indent="0" shrinkToFit="false"/>
      <protection locked="true" hidden="false"/>
    </xf>
    <xf numFmtId="164" fontId="45" fillId="0" borderId="0" xfId="143" applyFont="true" applyBorder="true" applyAlignment="true" applyProtection="false">
      <alignment horizontal="justify" vertical="bottom" textRotation="0" wrapText="true" indent="0" shrinkToFit="false"/>
      <protection locked="true" hidden="false"/>
    </xf>
    <xf numFmtId="164" fontId="66" fillId="0" borderId="0" xfId="20" applyFont="true" applyBorder="true" applyAlignment="true" applyProtection="false">
      <alignment horizontal="justify" vertical="center" textRotation="0" wrapText="true" indent="0" shrinkToFit="false"/>
      <protection locked="true" hidden="false"/>
    </xf>
    <xf numFmtId="164" fontId="41" fillId="0" borderId="0" xfId="140" applyFont="true" applyBorder="false" applyAlignment="true" applyProtection="false">
      <alignment horizontal="justify" vertical="bottom" textRotation="0" wrapText="false" indent="0" shrinkToFit="false"/>
      <protection locked="true" hidden="false"/>
    </xf>
    <xf numFmtId="164" fontId="66" fillId="0" borderId="0" xfId="143" applyFont="true" applyBorder="false" applyAlignment="true" applyProtection="false">
      <alignment horizontal="justify" vertical="bottom" textRotation="0" wrapText="false" indent="0" shrinkToFit="false"/>
      <protection locked="true" hidden="false"/>
    </xf>
    <xf numFmtId="164" fontId="66" fillId="0" borderId="0" xfId="143" applyFont="true" applyBorder="false" applyAlignment="false" applyProtection="false">
      <alignment horizontal="general" vertical="bottom" textRotation="0" wrapText="false" indent="0" shrinkToFit="false"/>
      <protection locked="true" hidden="false"/>
    </xf>
    <xf numFmtId="213" fontId="115" fillId="0" borderId="0" xfId="143" applyFont="true" applyBorder="false" applyAlignment="true" applyProtection="false">
      <alignment horizontal="center" vertical="bottom" textRotation="0" wrapText="false" indent="0" shrinkToFit="false"/>
      <protection locked="true" hidden="false"/>
    </xf>
    <xf numFmtId="164" fontId="116" fillId="0" borderId="0" xfId="143" applyFont="true" applyBorder="false" applyAlignment="true" applyProtection="false">
      <alignment horizontal="center" vertical="bottom" textRotation="0" wrapText="false" indent="0" shrinkToFit="false"/>
      <protection locked="true" hidden="false"/>
    </xf>
    <xf numFmtId="164" fontId="45" fillId="0" borderId="0" xfId="143" applyFont="true" applyBorder="false" applyAlignment="false" applyProtection="false">
      <alignment horizontal="general" vertical="bottom" textRotation="0" wrapText="false" indent="0" shrinkToFit="false"/>
      <protection locked="true" hidden="false"/>
    </xf>
    <xf numFmtId="164" fontId="104" fillId="0" borderId="0" xfId="143" applyFont="true" applyBorder="false" applyAlignment="false" applyProtection="false">
      <alignment horizontal="general" vertical="bottom" textRotation="0" wrapText="false" indent="0" shrinkToFit="false"/>
      <protection locked="true" hidden="false"/>
    </xf>
    <xf numFmtId="204" fontId="117" fillId="0" borderId="0" xfId="78" applyFont="true" applyBorder="true" applyAlignment="true" applyProtection="true">
      <alignment horizontal="general" vertical="bottom" textRotation="0" wrapText="false" indent="0" shrinkToFit="false"/>
      <protection locked="true" hidden="false"/>
    </xf>
    <xf numFmtId="192" fontId="117" fillId="0" borderId="0" xfId="136" applyFont="true" applyBorder="true" applyAlignment="false" applyProtection="false">
      <alignment horizontal="general" vertical="bottom" textRotation="0" wrapText="false" indent="0" shrinkToFit="false"/>
      <protection locked="true" hidden="false"/>
    </xf>
    <xf numFmtId="204" fontId="118" fillId="0" borderId="0" xfId="78" applyFont="true" applyBorder="true" applyAlignment="true" applyProtection="true">
      <alignment horizontal="left" vertical="center" textRotation="0" wrapText="false" indent="0" shrinkToFit="false"/>
      <protection locked="true" hidden="false"/>
    </xf>
    <xf numFmtId="192" fontId="119" fillId="0" borderId="0" xfId="136" applyFont="true" applyBorder="true" applyAlignment="true" applyProtection="false">
      <alignment horizontal="left" vertical="center" textRotation="0" wrapText="false" indent="0" shrinkToFit="false"/>
      <protection locked="true" hidden="false"/>
    </xf>
    <xf numFmtId="204" fontId="66" fillId="0" borderId="0" xfId="78" applyFont="true" applyBorder="true" applyAlignment="true" applyProtection="true">
      <alignment horizontal="center" vertical="bottom" textRotation="0" wrapText="false" indent="0" shrinkToFit="false"/>
      <protection locked="true" hidden="false"/>
    </xf>
    <xf numFmtId="204" fontId="66" fillId="0" borderId="0" xfId="78" applyFont="true" applyBorder="true" applyAlignment="true" applyProtection="true">
      <alignment horizontal="general" vertical="bottom" textRotation="0" wrapText="false" indent="0" shrinkToFit="false"/>
      <protection locked="true" hidden="false"/>
    </xf>
    <xf numFmtId="204" fontId="112" fillId="0" borderId="0" xfId="78" applyFont="true" applyBorder="true" applyAlignment="true" applyProtection="true">
      <alignment horizontal="left" vertical="bottom" textRotation="0" wrapText="false" indent="0" shrinkToFit="false"/>
      <protection locked="true" hidden="false"/>
    </xf>
    <xf numFmtId="164" fontId="54" fillId="0" borderId="0" xfId="145" applyFont="true" applyBorder="false" applyAlignment="true" applyProtection="false">
      <alignment horizontal="center" vertical="bottom" textRotation="0" wrapText="false" indent="0" shrinkToFit="false"/>
      <protection locked="true" hidden="false"/>
    </xf>
    <xf numFmtId="204" fontId="54" fillId="0" borderId="0" xfId="78" applyFont="true" applyBorder="true" applyAlignment="true" applyProtection="true">
      <alignment horizontal="center" vertical="bottom" textRotation="0" wrapText="false" indent="0" shrinkToFit="false"/>
      <protection locked="true" hidden="false"/>
    </xf>
    <xf numFmtId="204" fontId="54" fillId="0" borderId="0" xfId="78" applyFont="true" applyBorder="true" applyAlignment="true" applyProtection="true">
      <alignment horizontal="general" vertical="bottom" textRotation="0" wrapText="false" indent="0" shrinkToFit="false"/>
      <protection locked="true" hidden="false"/>
    </xf>
    <xf numFmtId="204" fontId="31" fillId="0" borderId="0" xfId="78" applyFont="true" applyBorder="true" applyAlignment="true" applyProtection="true">
      <alignment horizontal="general" vertical="bottom" textRotation="0" wrapText="false" indent="0" shrinkToFit="false"/>
      <protection locked="true" hidden="false"/>
    </xf>
    <xf numFmtId="204" fontId="41" fillId="0" borderId="0" xfId="78" applyFont="true" applyBorder="true" applyAlignment="true" applyProtection="true">
      <alignment horizontal="center" vertical="bottom" textRotation="0" wrapText="false" indent="0" shrinkToFit="false"/>
      <protection locked="true" hidden="false"/>
    </xf>
    <xf numFmtId="164" fontId="41" fillId="0" borderId="0" xfId="145" applyFont="true" applyBorder="false" applyAlignment="true" applyProtection="false">
      <alignment horizontal="center" vertical="bottom" textRotation="0" wrapText="false" indent="0" shrinkToFit="false"/>
      <protection locked="true" hidden="false"/>
    </xf>
    <xf numFmtId="204" fontId="41" fillId="0" borderId="0" xfId="78" applyFont="true" applyBorder="true" applyAlignment="true" applyProtection="true">
      <alignment horizontal="general" vertical="bottom" textRotation="0" wrapText="false" indent="0" shrinkToFit="false"/>
      <protection locked="true" hidden="false"/>
    </xf>
    <xf numFmtId="204" fontId="10" fillId="0" borderId="0" xfId="78" applyFont="true" applyBorder="true" applyAlignment="true" applyProtection="true">
      <alignment horizontal="general" vertical="bottom" textRotation="0" wrapText="false" indent="0" shrinkToFit="false"/>
      <protection locked="true" hidden="false"/>
    </xf>
    <xf numFmtId="204" fontId="41" fillId="0" borderId="43" xfId="78" applyFont="true" applyBorder="true" applyAlignment="true" applyProtection="true">
      <alignment horizontal="center" vertical="bottom" textRotation="0" wrapText="false" indent="0" shrinkToFit="false"/>
      <protection locked="true" hidden="false"/>
    </xf>
    <xf numFmtId="192" fontId="41" fillId="0" borderId="44" xfId="136" applyFont="true" applyBorder="true" applyAlignment="true" applyProtection="false">
      <alignment horizontal="center" vertical="bottom" textRotation="0" wrapText="false" indent="0" shrinkToFit="false"/>
      <protection locked="true" hidden="false"/>
    </xf>
    <xf numFmtId="204" fontId="41" fillId="0" borderId="44" xfId="78" applyFont="true" applyBorder="true" applyAlignment="true" applyProtection="true">
      <alignment horizontal="center" vertical="center" textRotation="0" wrapText="false" indent="0" shrinkToFit="false"/>
      <protection locked="true" hidden="false"/>
    </xf>
    <xf numFmtId="204" fontId="41" fillId="0" borderId="45" xfId="78" applyFont="true" applyBorder="true" applyAlignment="true" applyProtection="true">
      <alignment horizontal="center" vertical="center" textRotation="0" wrapText="false" indent="0" shrinkToFit="false"/>
      <protection locked="true" hidden="false"/>
    </xf>
    <xf numFmtId="204" fontId="41" fillId="0" borderId="46" xfId="78" applyFont="true" applyBorder="true" applyAlignment="true" applyProtection="true">
      <alignment horizontal="center" vertical="center" textRotation="0" wrapText="false" indent="0" shrinkToFit="false"/>
      <protection locked="true" hidden="false"/>
    </xf>
    <xf numFmtId="204" fontId="41" fillId="0" borderId="47" xfId="78" applyFont="true" applyBorder="true" applyAlignment="true" applyProtection="true">
      <alignment horizontal="center" vertical="bottom" textRotation="0" wrapText="false" indent="0" shrinkToFit="false"/>
      <protection locked="true" hidden="false"/>
    </xf>
    <xf numFmtId="204" fontId="41" fillId="0" borderId="48" xfId="78" applyFont="true" applyBorder="true" applyAlignment="true" applyProtection="true">
      <alignment horizontal="center" vertical="center" textRotation="0" wrapText="false" indent="0" shrinkToFit="false"/>
      <protection locked="true" hidden="false"/>
    </xf>
    <xf numFmtId="192" fontId="41" fillId="0" borderId="49" xfId="136" applyFont="true" applyBorder="true" applyAlignment="true" applyProtection="false">
      <alignment horizontal="center" vertical="center" textRotation="0" wrapText="false" indent="0" shrinkToFit="false"/>
      <protection locked="true" hidden="false"/>
    </xf>
    <xf numFmtId="204" fontId="41" fillId="0" borderId="49" xfId="78" applyFont="true" applyBorder="true" applyAlignment="true" applyProtection="true">
      <alignment horizontal="center" vertical="center" textRotation="0" wrapText="false" indent="0" shrinkToFit="false"/>
      <protection locked="true" hidden="false"/>
    </xf>
    <xf numFmtId="204" fontId="41" fillId="0" borderId="50" xfId="78" applyFont="true" applyBorder="true" applyAlignment="true" applyProtection="true">
      <alignment horizontal="center" vertical="center" textRotation="0" wrapText="false" indent="0" shrinkToFit="false"/>
      <protection locked="true" hidden="false"/>
    </xf>
    <xf numFmtId="204" fontId="41" fillId="0" borderId="51" xfId="78" applyFont="true" applyBorder="true" applyAlignment="true" applyProtection="true">
      <alignment horizontal="center" vertical="center" textRotation="0" wrapText="false" indent="0" shrinkToFit="false"/>
      <protection locked="true" hidden="false"/>
    </xf>
    <xf numFmtId="204" fontId="41" fillId="0" borderId="41" xfId="78" applyFont="true" applyBorder="true" applyAlignment="true" applyProtection="true">
      <alignment horizontal="center" vertical="center" textRotation="0" wrapText="false" indent="0" shrinkToFit="false"/>
      <protection locked="true" hidden="false"/>
    </xf>
    <xf numFmtId="204" fontId="41" fillId="0" borderId="52" xfId="78" applyFont="true" applyBorder="true" applyAlignment="true" applyProtection="true">
      <alignment horizontal="general" vertical="bottom" textRotation="0" wrapText="false" indent="0" shrinkToFit="false"/>
      <protection locked="true" hidden="false"/>
    </xf>
    <xf numFmtId="204" fontId="41" fillId="0" borderId="53" xfId="78" applyFont="true" applyBorder="true" applyAlignment="true" applyProtection="true">
      <alignment horizontal="center" vertical="center" textRotation="0" wrapText="false" indent="0" shrinkToFit="false"/>
      <protection locked="true" hidden="false"/>
    </xf>
    <xf numFmtId="216" fontId="41" fillId="0" borderId="54" xfId="136" applyFont="true" applyBorder="true" applyAlignment="true" applyProtection="false">
      <alignment horizontal="center" vertical="center" textRotation="0" wrapText="false" indent="0" shrinkToFit="false"/>
      <protection locked="true" hidden="false"/>
    </xf>
    <xf numFmtId="204" fontId="41" fillId="0" borderId="54" xfId="78" applyFont="true" applyBorder="true" applyAlignment="true" applyProtection="true">
      <alignment horizontal="general" vertical="center" textRotation="0" wrapText="false" indent="0" shrinkToFit="false"/>
      <protection locked="true" hidden="false"/>
    </xf>
    <xf numFmtId="204" fontId="41" fillId="0" borderId="54" xfId="78" applyFont="true" applyBorder="true" applyAlignment="true" applyProtection="true">
      <alignment horizontal="right" vertical="center" textRotation="0" wrapText="false" indent="0" shrinkToFit="false"/>
      <protection locked="true" hidden="false"/>
    </xf>
    <xf numFmtId="192" fontId="120" fillId="0" borderId="55" xfId="133" applyFont="true" applyBorder="true" applyAlignment="false" applyProtection="false">
      <alignment horizontal="general" vertical="bottom" textRotation="0" wrapText="false" indent="0" shrinkToFit="false"/>
      <protection locked="true" hidden="false"/>
    </xf>
    <xf numFmtId="204" fontId="10" fillId="0" borderId="55" xfId="15" applyFont="true" applyBorder="true" applyAlignment="true" applyProtection="true">
      <alignment horizontal="general" vertical="center" textRotation="0" wrapText="false" indent="0" shrinkToFit="false"/>
      <protection locked="true" hidden="false"/>
    </xf>
    <xf numFmtId="204" fontId="10" fillId="0" borderId="56" xfId="15" applyFont="true" applyBorder="true" applyAlignment="true" applyProtection="true">
      <alignment horizontal="general" vertical="center" textRotation="0" wrapText="false" indent="0" shrinkToFit="false"/>
      <protection locked="true" hidden="false"/>
    </xf>
    <xf numFmtId="204" fontId="41" fillId="0" borderId="57" xfId="78" applyFont="true" applyBorder="true" applyAlignment="true" applyProtection="true">
      <alignment horizontal="general" vertical="bottom" textRotation="0" wrapText="false" indent="0" shrinkToFit="false"/>
      <protection locked="true" hidden="false"/>
    </xf>
    <xf numFmtId="204" fontId="41" fillId="0" borderId="14" xfId="78" applyFont="true" applyBorder="true" applyAlignment="true" applyProtection="true">
      <alignment horizontal="general" vertical="bottom" textRotation="0" wrapText="false" indent="0" shrinkToFit="false"/>
      <protection locked="true" hidden="false"/>
    </xf>
    <xf numFmtId="204" fontId="41" fillId="0" borderId="58" xfId="78" applyFont="true" applyBorder="true" applyAlignment="true" applyProtection="true">
      <alignment horizontal="center" vertical="center" textRotation="0" wrapText="false" indent="0" shrinkToFit="false"/>
      <protection locked="true" hidden="false"/>
    </xf>
    <xf numFmtId="216" fontId="41" fillId="0" borderId="55" xfId="136" applyFont="true" applyBorder="true" applyAlignment="true" applyProtection="false">
      <alignment horizontal="center" vertical="center" textRotation="0" wrapText="false" indent="0" shrinkToFit="false"/>
      <protection locked="true" hidden="false"/>
    </xf>
    <xf numFmtId="204" fontId="41" fillId="0" borderId="55" xfId="78" applyFont="true" applyBorder="true" applyAlignment="true" applyProtection="true">
      <alignment horizontal="left" vertical="center" textRotation="0" wrapText="false" indent="0" shrinkToFit="false"/>
      <protection locked="true" hidden="false"/>
    </xf>
    <xf numFmtId="204" fontId="41" fillId="0" borderId="55" xfId="78" applyFont="true" applyBorder="true" applyAlignment="true" applyProtection="true">
      <alignment horizontal="right" vertical="center" textRotation="0" wrapText="false" indent="0" shrinkToFit="false"/>
      <protection locked="true" hidden="false"/>
    </xf>
    <xf numFmtId="204" fontId="41" fillId="0" borderId="55" xfId="78" applyFont="true" applyBorder="true" applyAlignment="true" applyProtection="true">
      <alignment horizontal="general" vertical="center" textRotation="0" wrapText="false" indent="0" shrinkToFit="false"/>
      <protection locked="true" hidden="false"/>
    </xf>
    <xf numFmtId="204" fontId="41" fillId="0" borderId="57" xfId="78" applyFont="true" applyBorder="true" applyAlignment="true" applyProtection="true">
      <alignment horizontal="right" vertical="bottom" textRotation="0" wrapText="false" indent="0" shrinkToFit="false"/>
      <protection locked="true" hidden="false"/>
    </xf>
    <xf numFmtId="204" fontId="41" fillId="0" borderId="56" xfId="78" applyFont="true" applyBorder="true" applyAlignment="true" applyProtection="true">
      <alignment horizontal="general" vertical="center" textRotation="0" wrapText="false" indent="0" shrinkToFit="false"/>
      <protection locked="true" hidden="false"/>
    </xf>
    <xf numFmtId="204" fontId="41" fillId="0" borderId="55" xfId="78" applyFont="true" applyBorder="true" applyAlignment="true" applyProtection="true">
      <alignment horizontal="general" vertical="bottom" textRotation="0" wrapText="false" indent="0" shrinkToFit="false"/>
      <protection locked="true" hidden="false"/>
    </xf>
    <xf numFmtId="204" fontId="41" fillId="0" borderId="59" xfId="78" applyFont="true" applyBorder="true" applyAlignment="true" applyProtection="true">
      <alignment horizontal="center" vertical="center" textRotation="0" wrapText="false" indent="0" shrinkToFit="false"/>
      <protection locked="true" hidden="false"/>
    </xf>
    <xf numFmtId="216" fontId="41" fillId="0" borderId="60" xfId="136" applyFont="true" applyBorder="true" applyAlignment="true" applyProtection="false">
      <alignment horizontal="center" vertical="center" textRotation="0" wrapText="false" indent="0" shrinkToFit="false"/>
      <protection locked="true" hidden="false"/>
    </xf>
    <xf numFmtId="204" fontId="41" fillId="0" borderId="60" xfId="78" applyFont="true" applyBorder="true" applyAlignment="true" applyProtection="true">
      <alignment horizontal="general" vertical="center" textRotation="0" wrapText="false" indent="0" shrinkToFit="false"/>
      <protection locked="true" hidden="false"/>
    </xf>
    <xf numFmtId="204" fontId="41" fillId="0" borderId="51" xfId="78" applyFont="true" applyBorder="true" applyAlignment="true" applyProtection="true">
      <alignment horizontal="general" vertical="bottom" textRotation="0" wrapText="false" indent="0" shrinkToFit="false"/>
      <protection locked="true" hidden="false"/>
    </xf>
    <xf numFmtId="204" fontId="41" fillId="0" borderId="41" xfId="78" applyFont="true" applyBorder="true" applyAlignment="true" applyProtection="true">
      <alignment horizontal="general" vertical="bottom" textRotation="0" wrapText="false" indent="0" shrinkToFit="false"/>
      <protection locked="true" hidden="false"/>
    </xf>
    <xf numFmtId="204" fontId="41" fillId="0" borderId="61" xfId="78" applyFont="true" applyBorder="true" applyAlignment="true" applyProtection="true">
      <alignment horizontal="general" vertical="bottom" textRotation="0" wrapText="false" indent="0" shrinkToFit="false"/>
      <protection locked="true" hidden="false"/>
    </xf>
    <xf numFmtId="211" fontId="0" fillId="0" borderId="62" xfId="15" applyFont="false" applyBorder="true" applyAlignment="true" applyProtection="true">
      <alignment horizontal="center" vertical="center" textRotation="0" wrapText="false" indent="0" shrinkToFit="false"/>
      <protection locked="true" hidden="false"/>
    </xf>
    <xf numFmtId="211" fontId="0" fillId="0" borderId="63" xfId="15" applyFont="false" applyBorder="true" applyAlignment="true" applyProtection="true">
      <alignment horizontal="center" vertical="center" textRotation="0" wrapText="false" indent="0" shrinkToFit="false"/>
      <protection locked="true" hidden="false"/>
    </xf>
    <xf numFmtId="211" fontId="0" fillId="0" borderId="63" xfId="15" applyFont="false" applyBorder="true" applyAlignment="true" applyProtection="true">
      <alignment horizontal="general" vertical="center" textRotation="0" wrapText="false" indent="0" shrinkToFit="false"/>
      <protection locked="true" hidden="false"/>
    </xf>
    <xf numFmtId="211" fontId="0" fillId="0" borderId="0" xfId="15" applyFont="false" applyBorder="true" applyAlignment="true" applyProtection="true">
      <alignment horizontal="general" vertical="bottom" textRotation="0" wrapText="false" indent="0" shrinkToFit="false"/>
      <protection locked="true" hidden="false"/>
    </xf>
    <xf numFmtId="192" fontId="41" fillId="0" borderId="0" xfId="136" applyFont="true" applyBorder="true" applyAlignment="false" applyProtection="false">
      <alignment horizontal="general" vertical="bottom" textRotation="0" wrapText="false" indent="0" shrinkToFit="false"/>
      <protection locked="true" hidden="false"/>
    </xf>
    <xf numFmtId="192" fontId="66" fillId="0" borderId="0" xfId="136" applyFont="true" applyBorder="true" applyAlignment="false" applyProtection="false">
      <alignment horizontal="general" vertical="bottom" textRotation="0" wrapText="false" indent="0" shrinkToFit="false"/>
      <protection locked="true" hidden="false"/>
    </xf>
    <xf numFmtId="204" fontId="12" fillId="0" borderId="0" xfId="78" applyFont="true" applyBorder="true" applyAlignment="true" applyProtection="true">
      <alignment horizontal="general" vertical="bottom" textRotation="0" wrapText="false" indent="0" shrinkToFit="false"/>
      <protection locked="true" hidden="false"/>
    </xf>
    <xf numFmtId="192" fontId="121" fillId="28" borderId="0" xfId="136" applyFont="true" applyBorder="true" applyAlignment="false" applyProtection="false">
      <alignment horizontal="general" vertical="bottom" textRotation="0" wrapText="false" indent="0" shrinkToFit="false"/>
      <protection locked="true" hidden="false"/>
    </xf>
    <xf numFmtId="177" fontId="121" fillId="28" borderId="0" xfId="78" applyFont="true" applyBorder="true" applyAlignment="true" applyProtection="true">
      <alignment horizontal="general" vertical="bottom" textRotation="0" wrapText="false" indent="0" shrinkToFit="false"/>
      <protection locked="true" hidden="false"/>
    </xf>
    <xf numFmtId="177" fontId="122" fillId="28" borderId="0" xfId="78" applyFont="true" applyBorder="true" applyAlignment="true" applyProtection="true">
      <alignment horizontal="general" vertical="bottom" textRotation="0" wrapText="false" indent="0" shrinkToFit="false"/>
      <protection locked="true" hidden="false"/>
    </xf>
    <xf numFmtId="177" fontId="41" fillId="28" borderId="0" xfId="78" applyFont="true" applyBorder="true" applyAlignment="true" applyProtection="true">
      <alignment horizontal="general" vertical="bottom" textRotation="0" wrapText="false" indent="0" shrinkToFit="false"/>
      <protection locked="true" hidden="false"/>
    </xf>
    <xf numFmtId="211" fontId="0" fillId="28" borderId="0" xfId="15" applyFont="false" applyBorder="true" applyAlignment="true" applyProtection="true">
      <alignment horizontal="general" vertical="bottom" textRotation="0" wrapText="false" indent="0" shrinkToFit="false"/>
      <protection locked="true" hidden="false"/>
    </xf>
    <xf numFmtId="211" fontId="0" fillId="5" borderId="0" xfId="15" applyFont="false" applyBorder="true" applyAlignment="true" applyProtection="true">
      <alignment horizontal="general" vertical="bottom" textRotation="0" wrapText="false" indent="0" shrinkToFit="false"/>
      <protection locked="true" hidden="false"/>
    </xf>
    <xf numFmtId="164" fontId="41" fillId="28" borderId="0" xfId="133" applyFont="true" applyBorder="false" applyAlignment="false" applyProtection="false">
      <alignment horizontal="general" vertical="bottom" textRotation="0" wrapText="false" indent="0" shrinkToFit="false"/>
      <protection locked="true" hidden="false"/>
    </xf>
    <xf numFmtId="192" fontId="123" fillId="28" borderId="0" xfId="136" applyFont="true" applyBorder="true" applyAlignment="true" applyProtection="false">
      <alignment horizontal="left" vertical="center" textRotation="0" wrapText="false" indent="0" shrinkToFit="false"/>
      <protection locked="true" hidden="false"/>
    </xf>
    <xf numFmtId="192" fontId="121" fillId="28" borderId="0" xfId="136" applyFont="true" applyBorder="true" applyAlignment="true" applyProtection="false">
      <alignment horizontal="center" vertical="bottom" textRotation="0" wrapText="false" indent="0" shrinkToFit="false"/>
      <protection locked="true" hidden="false"/>
    </xf>
    <xf numFmtId="177" fontId="121" fillId="28" borderId="0" xfId="78" applyFont="true" applyBorder="true" applyAlignment="true" applyProtection="true">
      <alignment horizontal="center" vertical="bottom" textRotation="0" wrapText="false" indent="0" shrinkToFit="false"/>
      <protection locked="true" hidden="false"/>
    </xf>
    <xf numFmtId="164" fontId="122" fillId="28" borderId="0" xfId="145" applyFont="true" applyBorder="false" applyAlignment="true" applyProtection="false">
      <alignment horizontal="left" vertical="bottom" textRotation="0" wrapText="false" indent="0" shrinkToFit="false"/>
      <protection locked="true" hidden="false"/>
    </xf>
    <xf numFmtId="164" fontId="122" fillId="28" borderId="0" xfId="145" applyFont="true" applyBorder="false" applyAlignment="true" applyProtection="false">
      <alignment horizontal="center" vertical="bottom" textRotation="0" wrapText="false" indent="0" shrinkToFit="false"/>
      <protection locked="true" hidden="false"/>
    </xf>
    <xf numFmtId="192" fontId="122" fillId="28" borderId="0" xfId="136" applyFont="true" applyBorder="true" applyAlignment="true" applyProtection="false">
      <alignment horizontal="center" vertical="bottom" textRotation="0" wrapText="false" indent="0" shrinkToFit="false"/>
      <protection locked="true" hidden="false"/>
    </xf>
    <xf numFmtId="177" fontId="122" fillId="28" borderId="0" xfId="78" applyFont="true" applyBorder="true" applyAlignment="true" applyProtection="true">
      <alignment horizontal="center" vertical="bottom" textRotation="0" wrapText="false" indent="0" shrinkToFit="false"/>
      <protection locked="true" hidden="false"/>
    </xf>
    <xf numFmtId="164" fontId="122" fillId="28" borderId="0" xfId="145" applyFont="true" applyBorder="true" applyAlignment="true" applyProtection="false">
      <alignment horizontal="center" vertical="bottom" textRotation="0" wrapText="false" indent="0" shrinkToFit="false"/>
      <protection locked="true" hidden="false"/>
    </xf>
    <xf numFmtId="192" fontId="124" fillId="28" borderId="64" xfId="136" applyFont="true" applyBorder="true" applyAlignment="true" applyProtection="false">
      <alignment horizontal="center" vertical="bottom" textRotation="0" wrapText="false" indent="0" shrinkToFit="false"/>
      <protection locked="true" hidden="false"/>
    </xf>
    <xf numFmtId="192" fontId="124" fillId="28" borderId="65" xfId="136" applyFont="true" applyBorder="true" applyAlignment="true" applyProtection="false">
      <alignment horizontal="center" vertical="bottom" textRotation="0" wrapText="false" indent="0" shrinkToFit="false"/>
      <protection locked="true" hidden="false"/>
    </xf>
    <xf numFmtId="192" fontId="124" fillId="28" borderId="66" xfId="136" applyFont="true" applyBorder="true" applyAlignment="true" applyProtection="false">
      <alignment horizontal="center" vertical="center" textRotation="0" wrapText="false" indent="0" shrinkToFit="false"/>
      <protection locked="true" hidden="false"/>
    </xf>
    <xf numFmtId="177" fontId="124" fillId="28" borderId="44" xfId="78" applyFont="true" applyBorder="true" applyAlignment="true" applyProtection="true">
      <alignment horizontal="center" vertical="center" textRotation="0" wrapText="false" indent="0" shrinkToFit="false"/>
      <protection locked="true" hidden="false"/>
    </xf>
    <xf numFmtId="177" fontId="125" fillId="28" borderId="67" xfId="78" applyFont="true" applyBorder="true" applyAlignment="true" applyProtection="true">
      <alignment horizontal="center" vertical="center" textRotation="0" wrapText="false" indent="0" shrinkToFit="false"/>
      <protection locked="true" hidden="false"/>
    </xf>
    <xf numFmtId="177" fontId="126" fillId="28" borderId="67" xfId="78" applyFont="true" applyBorder="true" applyAlignment="true" applyProtection="true">
      <alignment horizontal="center" vertical="center" textRotation="0" wrapText="false" indent="0" shrinkToFit="false"/>
      <protection locked="true" hidden="false"/>
    </xf>
    <xf numFmtId="211" fontId="0" fillId="28" borderId="67" xfId="15" applyFont="true" applyBorder="true" applyAlignment="true" applyProtection="true">
      <alignment horizontal="center" vertical="center" textRotation="0" wrapText="false" indent="0" shrinkToFit="false"/>
      <protection locked="true" hidden="false"/>
    </xf>
    <xf numFmtId="211" fontId="0" fillId="5" borderId="68" xfId="15" applyFont="true" applyBorder="true" applyAlignment="true" applyProtection="true">
      <alignment horizontal="center" vertical="center" textRotation="0" wrapText="false" indent="0" shrinkToFit="false"/>
      <protection locked="true" hidden="false"/>
    </xf>
    <xf numFmtId="164" fontId="100" fillId="28" borderId="0" xfId="133" applyFont="true" applyBorder="false" applyAlignment="false" applyProtection="false">
      <alignment horizontal="general" vertical="bottom" textRotation="0" wrapText="false" indent="0" shrinkToFit="false"/>
      <protection locked="true" hidden="false"/>
    </xf>
    <xf numFmtId="192" fontId="124" fillId="28" borderId="69" xfId="136" applyFont="true" applyBorder="true" applyAlignment="true" applyProtection="false">
      <alignment horizontal="center" vertical="center" textRotation="0" wrapText="false" indent="0" shrinkToFit="false"/>
      <protection locked="true" hidden="false"/>
    </xf>
    <xf numFmtId="192" fontId="124" fillId="28" borderId="57" xfId="136" applyFont="true" applyBorder="true" applyAlignment="true" applyProtection="false">
      <alignment horizontal="center" vertical="center" textRotation="0" wrapText="false" indent="0" shrinkToFit="false"/>
      <protection locked="true" hidden="false"/>
    </xf>
    <xf numFmtId="192" fontId="124" fillId="28" borderId="41" xfId="136" applyFont="true" applyBorder="true" applyAlignment="true" applyProtection="false">
      <alignment horizontal="center" vertical="center" textRotation="0" wrapText="false" indent="0" shrinkToFit="false"/>
      <protection locked="true" hidden="false"/>
    </xf>
    <xf numFmtId="177" fontId="124" fillId="28" borderId="14" xfId="78" applyFont="true" applyBorder="true" applyAlignment="true" applyProtection="true">
      <alignment horizontal="center" vertical="center" textRotation="0" wrapText="false" indent="0" shrinkToFit="false"/>
      <protection locked="true" hidden="false"/>
    </xf>
    <xf numFmtId="177" fontId="125" fillId="28" borderId="13" xfId="78" applyFont="true" applyBorder="true" applyAlignment="true" applyProtection="true">
      <alignment horizontal="center" vertical="center" textRotation="0" wrapText="false" indent="0" shrinkToFit="false"/>
      <protection locked="true" hidden="false"/>
    </xf>
    <xf numFmtId="177" fontId="126" fillId="28" borderId="13" xfId="78" applyFont="true" applyBorder="true" applyAlignment="true" applyProtection="true">
      <alignment horizontal="center" vertical="center" textRotation="0" wrapText="false" indent="0" shrinkToFit="false"/>
      <protection locked="true" hidden="false"/>
    </xf>
    <xf numFmtId="211" fontId="0" fillId="28" borderId="13" xfId="15" applyFont="true" applyBorder="true" applyAlignment="true" applyProtection="true">
      <alignment horizontal="center" vertical="center" textRotation="0" wrapText="false" indent="0" shrinkToFit="false"/>
      <protection locked="true" hidden="false"/>
    </xf>
    <xf numFmtId="211" fontId="0" fillId="7" borderId="13" xfId="15" applyFont="true" applyBorder="true" applyAlignment="true" applyProtection="true">
      <alignment horizontal="center" vertical="center" textRotation="0" wrapText="false" indent="0" shrinkToFit="false"/>
      <protection locked="true" hidden="false"/>
    </xf>
    <xf numFmtId="216" fontId="122" fillId="28" borderId="70" xfId="136" applyFont="true" applyBorder="true" applyAlignment="true" applyProtection="false">
      <alignment horizontal="center" vertical="center" textRotation="0" wrapText="false" indent="0" shrinkToFit="false"/>
      <protection locked="true" hidden="false"/>
    </xf>
    <xf numFmtId="216" fontId="122" fillId="28" borderId="71" xfId="136" applyFont="true" applyBorder="true" applyAlignment="true" applyProtection="false">
      <alignment horizontal="center" vertical="center" textRotation="0" wrapText="false" indent="0" shrinkToFit="false"/>
      <protection locked="true" hidden="false"/>
    </xf>
    <xf numFmtId="192" fontId="122" fillId="28" borderId="71" xfId="136" applyFont="true" applyBorder="true" applyAlignment="true" applyProtection="false">
      <alignment horizontal="general" vertical="center" textRotation="0" wrapText="false" indent="0" shrinkToFit="false"/>
      <protection locked="true" hidden="false"/>
    </xf>
    <xf numFmtId="211" fontId="0" fillId="28" borderId="71" xfId="15" applyFont="false" applyBorder="true" applyAlignment="true" applyProtection="true">
      <alignment horizontal="general" vertical="center" textRotation="0" wrapText="false" indent="0" shrinkToFit="false"/>
      <protection locked="true" hidden="false"/>
    </xf>
    <xf numFmtId="177" fontId="125" fillId="28" borderId="71" xfId="78" applyFont="true" applyBorder="true" applyAlignment="true" applyProtection="true">
      <alignment horizontal="center" vertical="center" textRotation="0" wrapText="false" indent="0" shrinkToFit="false"/>
      <protection locked="true" hidden="false"/>
    </xf>
    <xf numFmtId="177" fontId="126" fillId="28" borderId="71" xfId="78" applyFont="true" applyBorder="true" applyAlignment="true" applyProtection="true">
      <alignment horizontal="center" vertical="center" textRotation="0" wrapText="false" indent="0" shrinkToFit="false"/>
      <protection locked="true" hidden="false"/>
    </xf>
    <xf numFmtId="211" fontId="0" fillId="28" borderId="71" xfId="15" applyFont="false" applyBorder="true" applyAlignment="true" applyProtection="true">
      <alignment horizontal="center" vertical="center" textRotation="0" wrapText="false" indent="0" shrinkToFit="false"/>
      <protection locked="true" hidden="false"/>
    </xf>
    <xf numFmtId="211" fontId="0" fillId="5" borderId="71" xfId="15" applyFont="false" applyBorder="true" applyAlignment="true" applyProtection="true">
      <alignment horizontal="center" vertical="center" textRotation="0" wrapText="false" indent="0" shrinkToFit="false"/>
      <protection locked="true" hidden="false"/>
    </xf>
    <xf numFmtId="164" fontId="41" fillId="28" borderId="71" xfId="133" applyFont="true" applyBorder="true" applyAlignment="false" applyProtection="false">
      <alignment horizontal="general" vertical="bottom" textRotation="0" wrapText="false" indent="0" shrinkToFit="false"/>
      <protection locked="true" hidden="false"/>
    </xf>
    <xf numFmtId="192" fontId="122" fillId="28" borderId="71" xfId="136" applyFont="true" applyBorder="true" applyAlignment="true" applyProtection="false">
      <alignment horizontal="left" vertical="center" textRotation="0" wrapText="false" indent="0" shrinkToFit="false"/>
      <protection locked="true" hidden="false"/>
    </xf>
    <xf numFmtId="177" fontId="127" fillId="28" borderId="71" xfId="78" applyFont="true" applyBorder="true" applyAlignment="true" applyProtection="true">
      <alignment horizontal="center" vertical="center" textRotation="0" wrapText="false" indent="0" shrinkToFit="false"/>
      <protection locked="true" hidden="false"/>
    </xf>
    <xf numFmtId="177" fontId="120" fillId="28" borderId="71" xfId="78" applyFont="true" applyBorder="true" applyAlignment="true" applyProtection="true">
      <alignment horizontal="center" vertical="center" textRotation="0" wrapText="false" indent="0" shrinkToFit="false"/>
      <protection locked="true" hidden="false"/>
    </xf>
    <xf numFmtId="177" fontId="127" fillId="28" borderId="71" xfId="78" applyFont="true" applyBorder="true" applyAlignment="true" applyProtection="true">
      <alignment horizontal="general" vertical="center" textRotation="0" wrapText="false" indent="0" shrinkToFit="false"/>
      <protection locked="true" hidden="false"/>
    </xf>
    <xf numFmtId="177" fontId="120" fillId="28" borderId="71" xfId="78" applyFont="true" applyBorder="true" applyAlignment="true" applyProtection="true">
      <alignment horizontal="general" vertical="center" textRotation="0" wrapText="false" indent="0" shrinkToFit="false"/>
      <protection locked="true" hidden="false"/>
    </xf>
    <xf numFmtId="216" fontId="106" fillId="28" borderId="70" xfId="136" applyFont="true" applyBorder="true" applyAlignment="true" applyProtection="false">
      <alignment horizontal="center" vertical="center" textRotation="0" wrapText="false" indent="0" shrinkToFit="false"/>
      <protection locked="true" hidden="false"/>
    </xf>
    <xf numFmtId="216" fontId="106" fillId="28" borderId="71" xfId="136" applyFont="true" applyBorder="true" applyAlignment="true" applyProtection="false">
      <alignment horizontal="center" vertical="center" textRotation="0" wrapText="false" indent="0" shrinkToFit="false"/>
      <protection locked="true" hidden="false"/>
    </xf>
    <xf numFmtId="192" fontId="106" fillId="28" borderId="71" xfId="136" applyFont="true" applyBorder="true" applyAlignment="true" applyProtection="false">
      <alignment horizontal="left" vertical="center" textRotation="0" wrapText="false" indent="0" shrinkToFit="false"/>
      <protection locked="true" hidden="false"/>
    </xf>
    <xf numFmtId="177" fontId="128" fillId="28" borderId="71" xfId="78" applyFont="true" applyBorder="true" applyAlignment="true" applyProtection="true">
      <alignment horizontal="general" vertical="center" textRotation="0" wrapText="false" indent="0" shrinkToFit="false"/>
      <protection locked="true" hidden="false"/>
    </xf>
    <xf numFmtId="192" fontId="106" fillId="28" borderId="71" xfId="136" applyFont="true" applyBorder="true" applyAlignment="true" applyProtection="false">
      <alignment horizontal="general" vertical="center" textRotation="0" wrapText="false" indent="0" shrinkToFit="false"/>
      <protection locked="true" hidden="false"/>
    </xf>
    <xf numFmtId="177" fontId="122" fillId="28" borderId="71" xfId="78" applyFont="true" applyBorder="true" applyAlignment="true" applyProtection="true">
      <alignment horizontal="general" vertical="bottom" textRotation="0" wrapText="false" indent="0" shrinkToFit="false"/>
      <protection locked="true" hidden="false"/>
    </xf>
    <xf numFmtId="177" fontId="41" fillId="28" borderId="71" xfId="133" applyFont="true" applyBorder="true" applyAlignment="false" applyProtection="false">
      <alignment horizontal="general" vertical="bottom" textRotation="0" wrapText="false" indent="0" shrinkToFit="false"/>
      <protection locked="true" hidden="false"/>
    </xf>
    <xf numFmtId="216" fontId="122" fillId="27" borderId="70" xfId="136" applyFont="true" applyBorder="true" applyAlignment="true" applyProtection="false">
      <alignment horizontal="center" vertical="center" textRotation="0" wrapText="false" indent="0" shrinkToFit="false"/>
      <protection locked="true" hidden="false"/>
    </xf>
    <xf numFmtId="216" fontId="122" fillId="27" borderId="71" xfId="136" applyFont="true" applyBorder="true" applyAlignment="true" applyProtection="false">
      <alignment horizontal="center" vertical="center" textRotation="0" wrapText="false" indent="0" shrinkToFit="false"/>
      <protection locked="true" hidden="false"/>
    </xf>
    <xf numFmtId="192" fontId="122" fillId="27" borderId="71" xfId="136" applyFont="true" applyBorder="true" applyAlignment="true" applyProtection="false">
      <alignment horizontal="general" vertical="center" textRotation="0" wrapText="false" indent="0" shrinkToFit="false"/>
      <protection locked="true" hidden="false"/>
    </xf>
    <xf numFmtId="177" fontId="127" fillId="27" borderId="71" xfId="78" applyFont="true" applyBorder="true" applyAlignment="true" applyProtection="true">
      <alignment horizontal="general" vertical="center" textRotation="0" wrapText="false" indent="0" shrinkToFit="false"/>
      <protection locked="true" hidden="false"/>
    </xf>
    <xf numFmtId="177" fontId="120" fillId="27" borderId="71" xfId="78" applyFont="true" applyBorder="true" applyAlignment="true" applyProtection="true">
      <alignment horizontal="general" vertical="center" textRotation="0" wrapText="false" indent="0" shrinkToFit="false"/>
      <protection locked="true" hidden="false"/>
    </xf>
    <xf numFmtId="211" fontId="0" fillId="27" borderId="71" xfId="15" applyFont="false" applyBorder="true" applyAlignment="true" applyProtection="true">
      <alignment horizontal="center" vertical="center" textRotation="0" wrapText="false" indent="0" shrinkToFit="false"/>
      <protection locked="true" hidden="false"/>
    </xf>
    <xf numFmtId="177" fontId="41" fillId="27" borderId="71" xfId="133" applyFont="true" applyBorder="true" applyAlignment="false" applyProtection="false">
      <alignment horizontal="general" vertical="bottom" textRotation="0" wrapText="false" indent="0" shrinkToFit="false"/>
      <protection locked="true" hidden="false"/>
    </xf>
    <xf numFmtId="164" fontId="41" fillId="27" borderId="71" xfId="133" applyFont="true" applyBorder="true" applyAlignment="false" applyProtection="false">
      <alignment horizontal="general" vertical="bottom" textRotation="0" wrapText="false" indent="0" shrinkToFit="false"/>
      <protection locked="true" hidden="false"/>
    </xf>
    <xf numFmtId="177" fontId="129" fillId="28" borderId="71" xfId="78" applyFont="true" applyBorder="true" applyAlignment="true" applyProtection="true">
      <alignment horizontal="general" vertical="center" textRotation="0" wrapText="false" indent="0" shrinkToFit="false"/>
      <protection locked="true" hidden="false"/>
    </xf>
    <xf numFmtId="177" fontId="107" fillId="28" borderId="71" xfId="78" applyFont="true" applyBorder="true" applyAlignment="true" applyProtection="true">
      <alignment horizontal="general" vertical="center" textRotation="0" wrapText="false" indent="0" shrinkToFit="false"/>
      <protection locked="true" hidden="false"/>
    </xf>
    <xf numFmtId="177" fontId="130" fillId="28" borderId="71" xfId="78" applyFont="true" applyBorder="true" applyAlignment="true" applyProtection="true">
      <alignment horizontal="general" vertical="bottom" textRotation="0" wrapText="false" indent="0" shrinkToFit="false"/>
      <protection locked="true" hidden="false"/>
    </xf>
    <xf numFmtId="177" fontId="12" fillId="28" borderId="71" xfId="78" applyFont="true" applyBorder="true" applyAlignment="true" applyProtection="true">
      <alignment horizontal="general" vertical="bottom" textRotation="0" wrapText="false" indent="0" shrinkToFit="false"/>
      <protection locked="true" hidden="false"/>
    </xf>
    <xf numFmtId="177" fontId="41" fillId="28" borderId="71" xfId="78" applyFont="true" applyBorder="true" applyAlignment="true" applyProtection="true">
      <alignment horizontal="general" vertical="bottom" textRotation="0" wrapText="false" indent="0" shrinkToFit="false"/>
      <protection locked="true" hidden="false"/>
    </xf>
    <xf numFmtId="192" fontId="121" fillId="28" borderId="71" xfId="136" applyFont="true" applyBorder="true" applyAlignment="false" applyProtection="false">
      <alignment horizontal="general" vertical="bottom" textRotation="0" wrapText="false" indent="0" shrinkToFit="false"/>
      <protection locked="true" hidden="false"/>
    </xf>
    <xf numFmtId="216" fontId="122" fillId="28" borderId="72" xfId="136" applyFont="true" applyBorder="true" applyAlignment="true" applyProtection="false">
      <alignment horizontal="center" vertical="center" textRotation="0" wrapText="false" indent="0" shrinkToFit="false"/>
      <protection locked="true" hidden="false"/>
    </xf>
    <xf numFmtId="216" fontId="122" fillId="28" borderId="73" xfId="136" applyFont="true" applyBorder="true" applyAlignment="true" applyProtection="false">
      <alignment horizontal="center" vertical="center" textRotation="0" wrapText="false" indent="0" shrinkToFit="false"/>
      <protection locked="true" hidden="false"/>
    </xf>
    <xf numFmtId="192" fontId="122" fillId="28" borderId="73" xfId="136" applyFont="true" applyBorder="true" applyAlignment="true" applyProtection="false">
      <alignment horizontal="general" vertical="center" textRotation="0" wrapText="false" indent="0" shrinkToFit="false"/>
      <protection locked="true" hidden="false"/>
    </xf>
    <xf numFmtId="177" fontId="122" fillId="28" borderId="73" xfId="78" applyFont="true" applyBorder="true" applyAlignment="true" applyProtection="true">
      <alignment horizontal="general" vertical="bottom" textRotation="0" wrapText="false" indent="0" shrinkToFit="false"/>
      <protection locked="true" hidden="false"/>
    </xf>
    <xf numFmtId="177" fontId="41" fillId="28" borderId="73" xfId="78" applyFont="true" applyBorder="true" applyAlignment="true" applyProtection="true">
      <alignment horizontal="general" vertical="bottom" textRotation="0" wrapText="false" indent="0" shrinkToFit="false"/>
      <protection locked="true" hidden="false"/>
    </xf>
    <xf numFmtId="211" fontId="0" fillId="5" borderId="73" xfId="15" applyFont="false" applyBorder="true" applyAlignment="true" applyProtection="true">
      <alignment horizontal="center" vertical="center" textRotation="0" wrapText="false" indent="0" shrinkToFit="false"/>
      <protection locked="true" hidden="false"/>
    </xf>
    <xf numFmtId="164" fontId="41" fillId="28" borderId="73" xfId="133" applyFont="true" applyBorder="true" applyAlignment="false" applyProtection="false">
      <alignment horizontal="general" vertical="bottom" textRotation="0" wrapText="false" indent="0" shrinkToFit="false"/>
      <protection locked="true" hidden="false"/>
    </xf>
    <xf numFmtId="211" fontId="0" fillId="28" borderId="62" xfId="15" applyFont="false" applyBorder="true" applyAlignment="true" applyProtection="true">
      <alignment horizontal="center" vertical="center" textRotation="0" wrapText="false" indent="0" shrinkToFit="false"/>
      <protection locked="true" hidden="false"/>
    </xf>
    <xf numFmtId="211" fontId="0" fillId="28" borderId="74" xfId="15" applyFont="false" applyBorder="true" applyAlignment="true" applyProtection="true">
      <alignment horizontal="center" vertical="center" textRotation="0" wrapText="false" indent="0" shrinkToFit="false"/>
      <protection locked="true" hidden="false"/>
    </xf>
    <xf numFmtId="211" fontId="0" fillId="28" borderId="63" xfId="15" applyFont="true" applyBorder="true" applyAlignment="true" applyProtection="true">
      <alignment horizontal="center" vertical="center" textRotation="0" wrapText="false" indent="0" shrinkToFit="false"/>
      <protection locked="true" hidden="false"/>
    </xf>
    <xf numFmtId="211" fontId="0" fillId="0" borderId="75" xfId="15" applyFont="false" applyBorder="true" applyAlignment="true" applyProtection="true">
      <alignment horizontal="general" vertical="center" textRotation="0" wrapText="false" indent="0" shrinkToFit="false"/>
      <protection locked="true" hidden="false"/>
    </xf>
    <xf numFmtId="211" fontId="0" fillId="28" borderId="3" xfId="15" applyFont="false" applyBorder="true" applyAlignment="true" applyProtection="true">
      <alignment horizontal="general" vertical="bottom" textRotation="0" wrapText="false" indent="0" shrinkToFit="false"/>
      <protection locked="true" hidden="false"/>
    </xf>
    <xf numFmtId="177" fontId="130" fillId="28" borderId="0" xfId="78" applyFont="true" applyBorder="true" applyAlignment="true" applyProtection="true">
      <alignment horizontal="general" vertical="bottom" textRotation="0" wrapText="false" indent="0" shrinkToFit="false"/>
      <protection locked="true" hidden="false"/>
    </xf>
    <xf numFmtId="204" fontId="38" fillId="0" borderId="0" xfId="78" applyFont="true" applyBorder="true" applyAlignment="true" applyProtection="true">
      <alignment horizontal="general" vertical="bottom" textRotation="0" wrapText="false" indent="0" shrinkToFit="false"/>
      <protection locked="true" hidden="false"/>
    </xf>
    <xf numFmtId="192" fontId="131" fillId="0" borderId="0" xfId="136" applyFont="true" applyBorder="true" applyAlignment="true" applyProtection="false">
      <alignment horizontal="left" vertical="center" textRotation="0" wrapText="false" indent="0" shrinkToFit="false"/>
      <protection locked="true" hidden="false"/>
    </xf>
    <xf numFmtId="204" fontId="38" fillId="0" borderId="0" xfId="78" applyFont="true" applyBorder="true" applyAlignment="true" applyProtection="true">
      <alignment horizontal="center" vertical="bottom" textRotation="0" wrapText="false" indent="0" shrinkToFit="false"/>
      <protection locked="true" hidden="false"/>
    </xf>
    <xf numFmtId="164" fontId="31" fillId="0" borderId="0" xfId="145" applyFont="true" applyBorder="false" applyAlignment="true" applyProtection="false">
      <alignment horizontal="center" vertical="bottom" textRotation="0" wrapText="false" indent="0" shrinkToFit="false"/>
      <protection locked="true" hidden="false"/>
    </xf>
    <xf numFmtId="204" fontId="31" fillId="0" borderId="0" xfId="78" applyFont="true" applyBorder="true" applyAlignment="true" applyProtection="true">
      <alignment horizontal="center" vertical="bottom" textRotation="0" wrapText="false" indent="0" shrinkToFit="false"/>
      <protection locked="true" hidden="false"/>
    </xf>
    <xf numFmtId="204" fontId="37" fillId="0" borderId="0" xfId="78" applyFont="true" applyBorder="true" applyAlignment="true" applyProtection="true">
      <alignment horizontal="center" vertical="bottom" textRotation="0" wrapText="false" indent="0" shrinkToFit="false"/>
      <protection locked="true" hidden="false"/>
    </xf>
    <xf numFmtId="164" fontId="37" fillId="0" borderId="0" xfId="145" applyFont="true" applyBorder="false" applyAlignment="true" applyProtection="false">
      <alignment horizontal="center" vertical="bottom" textRotation="0" wrapText="false" indent="0" shrinkToFit="false"/>
      <protection locked="true" hidden="false"/>
    </xf>
    <xf numFmtId="204" fontId="37" fillId="0" borderId="0" xfId="78" applyFont="true" applyBorder="true" applyAlignment="true" applyProtection="true">
      <alignment horizontal="general" vertical="bottom" textRotation="0" wrapText="false" indent="0" shrinkToFit="false"/>
      <protection locked="true" hidden="false"/>
    </xf>
    <xf numFmtId="204" fontId="100" fillId="0" borderId="43" xfId="78" applyFont="true" applyBorder="true" applyAlignment="true" applyProtection="true">
      <alignment horizontal="center" vertical="bottom" textRotation="0" wrapText="false" indent="0" shrinkToFit="false"/>
      <protection locked="true" hidden="false"/>
    </xf>
    <xf numFmtId="192" fontId="100" fillId="0" borderId="44" xfId="136" applyFont="true" applyBorder="true" applyAlignment="true" applyProtection="false">
      <alignment horizontal="center" vertical="bottom" textRotation="0" wrapText="false" indent="0" shrinkToFit="false"/>
      <protection locked="true" hidden="false"/>
    </xf>
    <xf numFmtId="204" fontId="100" fillId="0" borderId="44" xfId="78" applyFont="true" applyBorder="true" applyAlignment="true" applyProtection="true">
      <alignment horizontal="center" vertical="center" textRotation="0" wrapText="false" indent="0" shrinkToFit="false"/>
      <protection locked="true" hidden="false"/>
    </xf>
    <xf numFmtId="204" fontId="100" fillId="0" borderId="45" xfId="78" applyFont="true" applyBorder="true" applyAlignment="true" applyProtection="true">
      <alignment horizontal="center" vertical="center" textRotation="0" wrapText="false" indent="0" shrinkToFit="false"/>
      <protection locked="true" hidden="false"/>
    </xf>
    <xf numFmtId="204" fontId="100" fillId="0" borderId="46" xfId="78" applyFont="true" applyBorder="true" applyAlignment="true" applyProtection="true">
      <alignment horizontal="center" vertical="center" textRotation="0" wrapText="false" indent="0" shrinkToFit="false"/>
      <protection locked="true" hidden="false"/>
    </xf>
    <xf numFmtId="204" fontId="100" fillId="0" borderId="47" xfId="78" applyFont="true" applyBorder="true" applyAlignment="true" applyProtection="true">
      <alignment horizontal="center" vertical="bottom" textRotation="0" wrapText="false" indent="0" shrinkToFit="false"/>
      <protection locked="true" hidden="false"/>
    </xf>
    <xf numFmtId="204" fontId="132" fillId="0" borderId="0" xfId="78" applyFont="true" applyBorder="true" applyAlignment="true" applyProtection="true">
      <alignment horizontal="general" vertical="bottom" textRotation="0" wrapText="false" indent="0" shrinkToFit="false"/>
      <protection locked="true" hidden="false"/>
    </xf>
    <xf numFmtId="204" fontId="100" fillId="0" borderId="48" xfId="78" applyFont="true" applyBorder="true" applyAlignment="true" applyProtection="true">
      <alignment horizontal="center" vertical="center" textRotation="0" wrapText="false" indent="0" shrinkToFit="false"/>
      <protection locked="true" hidden="false"/>
    </xf>
    <xf numFmtId="192" fontId="100" fillId="0" borderId="49" xfId="136" applyFont="true" applyBorder="true" applyAlignment="true" applyProtection="false">
      <alignment horizontal="left" vertical="center" textRotation="0" wrapText="false" indent="0" shrinkToFit="false"/>
      <protection locked="true" hidden="false"/>
    </xf>
    <xf numFmtId="204" fontId="100" fillId="0" borderId="49" xfId="78" applyFont="true" applyBorder="true" applyAlignment="true" applyProtection="true">
      <alignment horizontal="center" vertical="center" textRotation="0" wrapText="false" indent="0" shrinkToFit="false"/>
      <protection locked="true" hidden="false"/>
    </xf>
    <xf numFmtId="204" fontId="98" fillId="0" borderId="51" xfId="78" applyFont="true" applyBorder="true" applyAlignment="true" applyProtection="true">
      <alignment horizontal="center" vertical="center" textRotation="0" wrapText="false" indent="0" shrinkToFit="false"/>
      <protection locked="true" hidden="false"/>
    </xf>
    <xf numFmtId="204" fontId="98" fillId="0" borderId="41" xfId="78" applyFont="true" applyBorder="true" applyAlignment="true" applyProtection="true">
      <alignment horizontal="center" vertical="center" textRotation="0" wrapText="false" indent="0" shrinkToFit="false"/>
      <protection locked="true" hidden="false"/>
    </xf>
    <xf numFmtId="204" fontId="98" fillId="0" borderId="52" xfId="78" applyFont="true" applyBorder="true" applyAlignment="true" applyProtection="true">
      <alignment horizontal="general" vertical="bottom" textRotation="0" wrapText="false" indent="0" shrinkToFit="false"/>
      <protection locked="true" hidden="false"/>
    </xf>
    <xf numFmtId="204" fontId="37" fillId="0" borderId="54" xfId="78" applyFont="true" applyBorder="true" applyAlignment="true" applyProtection="true">
      <alignment horizontal="general" vertical="center" textRotation="0" wrapText="false" indent="0" shrinkToFit="false"/>
      <protection locked="true" hidden="false"/>
    </xf>
    <xf numFmtId="204" fontId="37" fillId="0" borderId="54" xfId="78" applyFont="true" applyBorder="true" applyAlignment="true" applyProtection="true">
      <alignment horizontal="right" vertical="center" textRotation="0" wrapText="false" indent="0" shrinkToFit="false"/>
      <protection locked="true" hidden="false"/>
    </xf>
    <xf numFmtId="204" fontId="37" fillId="0" borderId="76" xfId="78" applyFont="true" applyBorder="true" applyAlignment="true" applyProtection="true">
      <alignment horizontal="general" vertical="center" textRotation="0" wrapText="false" indent="0" shrinkToFit="false"/>
      <protection locked="true" hidden="false"/>
    </xf>
    <xf numFmtId="204" fontId="37" fillId="0" borderId="57" xfId="78" applyFont="true" applyBorder="true" applyAlignment="true" applyProtection="true">
      <alignment horizontal="general" vertical="bottom" textRotation="0" wrapText="false" indent="0" shrinkToFit="false"/>
      <protection locked="true" hidden="false"/>
    </xf>
    <xf numFmtId="204" fontId="37" fillId="0" borderId="14" xfId="78" applyFont="true" applyBorder="true" applyAlignment="true" applyProtection="true">
      <alignment horizontal="general" vertical="bottom" textRotation="0" wrapText="false" indent="0" shrinkToFit="false"/>
      <protection locked="true" hidden="false"/>
    </xf>
    <xf numFmtId="204" fontId="37" fillId="0" borderId="52" xfId="78" applyFont="true" applyBorder="true" applyAlignment="true" applyProtection="true">
      <alignment horizontal="general" vertical="bottom" textRotation="0" wrapText="false" indent="0" shrinkToFit="false"/>
      <protection locked="true" hidden="false"/>
    </xf>
    <xf numFmtId="204" fontId="37" fillId="0" borderId="55" xfId="78" applyFont="true" applyBorder="true" applyAlignment="true" applyProtection="true">
      <alignment horizontal="general" vertical="center" textRotation="0" wrapText="false" indent="0" shrinkToFit="false"/>
      <protection locked="true" hidden="false"/>
    </xf>
    <xf numFmtId="204" fontId="37" fillId="0" borderId="55" xfId="78" applyFont="true" applyBorder="true" applyAlignment="true" applyProtection="true">
      <alignment horizontal="right" vertical="center" textRotation="0" wrapText="false" indent="0" shrinkToFit="false"/>
      <protection locked="true" hidden="false"/>
    </xf>
    <xf numFmtId="204" fontId="37" fillId="0" borderId="56" xfId="78" applyFont="true" applyBorder="true" applyAlignment="true" applyProtection="true">
      <alignment horizontal="general" vertical="center" textRotation="0" wrapText="false" indent="0" shrinkToFit="false"/>
      <protection locked="true" hidden="false"/>
    </xf>
    <xf numFmtId="204" fontId="37" fillId="0" borderId="57" xfId="78" applyFont="true" applyBorder="true" applyAlignment="true" applyProtection="true">
      <alignment horizontal="right" vertical="bottom" textRotation="0" wrapText="false" indent="0" shrinkToFit="false"/>
      <protection locked="true" hidden="false"/>
    </xf>
    <xf numFmtId="204" fontId="37" fillId="0" borderId="55" xfId="78" applyFont="true" applyBorder="true" applyAlignment="true" applyProtection="true">
      <alignment horizontal="left" vertical="center" textRotation="0" wrapText="false" indent="0" shrinkToFit="false"/>
      <protection locked="true" hidden="false"/>
    </xf>
    <xf numFmtId="204" fontId="41" fillId="27" borderId="58" xfId="78" applyFont="true" applyBorder="true" applyAlignment="true" applyProtection="true">
      <alignment horizontal="center" vertical="center" textRotation="0" wrapText="false" indent="0" shrinkToFit="false"/>
      <protection locked="true" hidden="false"/>
    </xf>
    <xf numFmtId="216" fontId="41" fillId="27" borderId="55" xfId="136" applyFont="true" applyBorder="true" applyAlignment="true" applyProtection="false">
      <alignment horizontal="center" vertical="center" textRotation="0" wrapText="false" indent="0" shrinkToFit="false"/>
      <protection locked="true" hidden="false"/>
    </xf>
    <xf numFmtId="204" fontId="41" fillId="27" borderId="55" xfId="78" applyFont="true" applyBorder="true" applyAlignment="true" applyProtection="true">
      <alignment horizontal="general" vertical="center" textRotation="0" wrapText="false" indent="0" shrinkToFit="false"/>
      <protection locked="true" hidden="false"/>
    </xf>
    <xf numFmtId="204" fontId="37" fillId="27" borderId="55" xfId="78" applyFont="true" applyBorder="true" applyAlignment="true" applyProtection="true">
      <alignment horizontal="general" vertical="center" textRotation="0" wrapText="false" indent="0" shrinkToFit="false"/>
      <protection locked="true" hidden="false"/>
    </xf>
    <xf numFmtId="204" fontId="37" fillId="27" borderId="56" xfId="78" applyFont="true" applyBorder="true" applyAlignment="true" applyProtection="true">
      <alignment horizontal="general" vertical="center" textRotation="0" wrapText="false" indent="0" shrinkToFit="false"/>
      <protection locked="true" hidden="false"/>
    </xf>
    <xf numFmtId="204" fontId="37" fillId="27" borderId="57" xfId="78" applyFont="true" applyBorder="true" applyAlignment="true" applyProtection="true">
      <alignment horizontal="general" vertical="bottom" textRotation="0" wrapText="false" indent="0" shrinkToFit="false"/>
      <protection locked="true" hidden="false"/>
    </xf>
    <xf numFmtId="204" fontId="37" fillId="27" borderId="14" xfId="78" applyFont="true" applyBorder="true" applyAlignment="true" applyProtection="true">
      <alignment horizontal="general" vertical="bottom" textRotation="0" wrapText="false" indent="0" shrinkToFit="false"/>
      <protection locked="true" hidden="false"/>
    </xf>
    <xf numFmtId="204" fontId="37" fillId="27" borderId="52" xfId="78" applyFont="true" applyBorder="true" applyAlignment="true" applyProtection="true">
      <alignment horizontal="general" vertical="bottom" textRotation="0" wrapText="false" indent="0" shrinkToFit="false"/>
      <protection locked="true" hidden="false"/>
    </xf>
    <xf numFmtId="204" fontId="117" fillId="27" borderId="0" xfId="78" applyFont="true" applyBorder="true" applyAlignment="true" applyProtection="true">
      <alignment horizontal="general" vertical="bottom" textRotation="0" wrapText="false" indent="0" shrinkToFit="false"/>
      <protection locked="true" hidden="false"/>
    </xf>
    <xf numFmtId="204" fontId="37" fillId="0" borderId="60" xfId="78" applyFont="true" applyBorder="true" applyAlignment="true" applyProtection="true">
      <alignment horizontal="general" vertical="center" textRotation="0" wrapText="false" indent="0" shrinkToFit="false"/>
      <protection locked="true" hidden="false"/>
    </xf>
    <xf numFmtId="204" fontId="37" fillId="0" borderId="77" xfId="78" applyFont="true" applyBorder="true" applyAlignment="true" applyProtection="true">
      <alignment horizontal="general" vertical="center" textRotation="0" wrapText="false" indent="0" shrinkToFit="false"/>
      <protection locked="true" hidden="false"/>
    </xf>
    <xf numFmtId="204" fontId="37" fillId="0" borderId="51" xfId="78" applyFont="true" applyBorder="true" applyAlignment="true" applyProtection="true">
      <alignment horizontal="general" vertical="bottom" textRotation="0" wrapText="false" indent="0" shrinkToFit="false"/>
      <protection locked="true" hidden="false"/>
    </xf>
    <xf numFmtId="204" fontId="37" fillId="0" borderId="41" xfId="78" applyFont="true" applyBorder="true" applyAlignment="true" applyProtection="true">
      <alignment horizontal="general" vertical="bottom" textRotation="0" wrapText="false" indent="0" shrinkToFit="false"/>
      <protection locked="true" hidden="false"/>
    </xf>
    <xf numFmtId="204" fontId="37" fillId="0" borderId="61" xfId="78" applyFont="true" applyBorder="true" applyAlignment="true" applyProtection="true">
      <alignment horizontal="general" vertical="bottom" textRotation="0" wrapText="false" indent="0" shrinkToFit="false"/>
      <protection locked="true" hidden="false"/>
    </xf>
    <xf numFmtId="204" fontId="41" fillId="0" borderId="62" xfId="78" applyFont="true" applyBorder="true" applyAlignment="true" applyProtection="true">
      <alignment horizontal="center" vertical="center" textRotation="0" wrapText="false" indent="0" shrinkToFit="false"/>
      <protection locked="true" hidden="false"/>
    </xf>
    <xf numFmtId="192" fontId="41" fillId="0" borderId="63" xfId="136" applyFont="true" applyBorder="true" applyAlignment="true" applyProtection="false">
      <alignment horizontal="center" vertical="center" textRotation="0" wrapText="false" indent="0" shrinkToFit="false"/>
      <protection locked="true" hidden="false"/>
    </xf>
    <xf numFmtId="204" fontId="41" fillId="0" borderId="63" xfId="78" applyFont="true" applyBorder="true" applyAlignment="true" applyProtection="true">
      <alignment horizontal="center" vertical="center" textRotation="0" wrapText="false" indent="0" shrinkToFit="false"/>
      <protection locked="true" hidden="false"/>
    </xf>
    <xf numFmtId="204" fontId="37" fillId="0" borderId="63" xfId="78" applyFont="true" applyBorder="true" applyAlignment="true" applyProtection="true">
      <alignment horizontal="general" vertical="center" textRotation="0" wrapText="false" indent="0" shrinkToFit="false"/>
      <protection locked="true" hidden="false"/>
    </xf>
    <xf numFmtId="204" fontId="37" fillId="0" borderId="78" xfId="78" applyFont="true" applyBorder="true" applyAlignment="true" applyProtection="true">
      <alignment horizontal="general" vertical="center" textRotation="0" wrapText="false" indent="0" shrinkToFit="false"/>
      <protection locked="true" hidden="false"/>
    </xf>
    <xf numFmtId="204" fontId="37" fillId="0" borderId="75" xfId="78" applyFont="true" applyBorder="true" applyAlignment="true" applyProtection="true">
      <alignment horizontal="general" vertical="center" textRotation="0" wrapText="false" indent="0" shrinkToFit="false"/>
      <protection locked="true" hidden="false"/>
    </xf>
    <xf numFmtId="192" fontId="10" fillId="0" borderId="0" xfId="136" applyFont="true" applyBorder="true" applyAlignment="false" applyProtection="false">
      <alignment horizontal="general" vertical="bottom" textRotation="0" wrapText="false" indent="0" shrinkToFit="false"/>
      <protection locked="true" hidden="false"/>
    </xf>
    <xf numFmtId="204" fontId="133" fillId="0" borderId="0" xfId="78" applyFont="true" applyBorder="true" applyAlignment="true" applyProtection="true">
      <alignment horizontal="general" vertical="bottom" textRotation="0" wrapText="false" indent="0" shrinkToFit="false"/>
      <protection locked="true" hidden="false"/>
    </xf>
    <xf numFmtId="217" fontId="41" fillId="0" borderId="0" xfId="20" applyFont="true" applyBorder="false" applyAlignment="true" applyProtection="false">
      <alignment horizontal="left" vertical="bottom" textRotation="0" wrapText="false" indent="0" shrinkToFit="false"/>
      <protection locked="true" hidden="false"/>
    </xf>
    <xf numFmtId="217" fontId="41" fillId="0" borderId="0" xfId="20" applyFont="true" applyBorder="false" applyAlignment="true" applyProtection="false">
      <alignment horizontal="center" vertical="bottom" textRotation="0" wrapText="false" indent="0" shrinkToFit="false"/>
      <protection locked="true" hidden="false"/>
    </xf>
    <xf numFmtId="217"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center" vertical="bottom" textRotation="0" wrapText="false" indent="0" shrinkToFit="false"/>
      <protection locked="true" hidden="false"/>
    </xf>
    <xf numFmtId="164" fontId="122" fillId="0" borderId="0" xfId="20" applyFont="true" applyBorder="false" applyAlignment="false" applyProtection="false">
      <alignment horizontal="general" vertical="bottom" textRotation="0" wrapText="false" indent="0" shrinkToFit="false"/>
      <protection locked="true" hidden="false"/>
    </xf>
    <xf numFmtId="211" fontId="41" fillId="0" borderId="0" xfId="15" applyFont="true" applyBorder="true" applyAlignment="true" applyProtection="true">
      <alignment horizontal="general" vertical="bottom" textRotation="0" wrapText="false" indent="0" shrinkToFit="false"/>
      <protection locked="true" hidden="false"/>
    </xf>
    <xf numFmtId="217" fontId="41"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213" fontId="134" fillId="0" borderId="0" xfId="20" applyFont="true" applyBorder="false" applyAlignment="true" applyProtection="false">
      <alignment horizontal="left" vertical="bottom" textRotation="0" wrapText="false" indent="0" shrinkToFit="false"/>
      <protection locked="true" hidden="false"/>
    </xf>
    <xf numFmtId="164" fontId="66" fillId="0" borderId="0" xfId="20" applyFont="true" applyBorder="false" applyAlignment="true" applyProtection="false">
      <alignment horizontal="center" vertical="bottom" textRotation="0" wrapText="false" indent="0" shrinkToFit="false"/>
      <protection locked="true" hidden="false"/>
    </xf>
    <xf numFmtId="211" fontId="100" fillId="0" borderId="0" xfId="15" applyFont="true" applyBorder="true" applyAlignment="true" applyProtection="true">
      <alignment horizontal="right" vertical="bottom" textRotation="0" wrapText="false" indent="0" shrinkToFit="false"/>
      <protection locked="true" hidden="false"/>
    </xf>
    <xf numFmtId="164" fontId="90" fillId="0" borderId="0" xfId="20" applyFont="true" applyBorder="true" applyAlignment="true" applyProtection="false">
      <alignment horizontal="left" vertical="bottom" textRotation="0" wrapText="false" indent="0" shrinkToFit="false"/>
      <protection locked="true" hidden="false"/>
    </xf>
    <xf numFmtId="164" fontId="135" fillId="0" borderId="0" xfId="20" applyFont="true" applyBorder="true" applyAlignment="true" applyProtection="false">
      <alignment horizontal="center" vertical="bottom" textRotation="0" wrapText="false" indent="0" shrinkToFit="false"/>
      <protection locked="true" hidden="false"/>
    </xf>
    <xf numFmtId="164" fontId="100" fillId="0" borderId="0" xfId="20" applyFont="true" applyBorder="true" applyAlignment="true" applyProtection="false">
      <alignment horizontal="center" vertical="bottom" textRotation="0" wrapText="false" indent="0" shrinkToFit="false"/>
      <protection locked="true" hidden="false"/>
    </xf>
    <xf numFmtId="164" fontId="124" fillId="0" borderId="0" xfId="20" applyFont="true" applyBorder="true" applyAlignment="true" applyProtection="false">
      <alignment horizontal="general" vertical="bottom" textRotation="0" wrapText="false" indent="0" shrinkToFit="false"/>
      <protection locked="true" hidden="false"/>
    </xf>
    <xf numFmtId="211" fontId="120" fillId="0" borderId="0" xfId="15" applyFont="true" applyBorder="true" applyAlignment="true" applyProtection="true">
      <alignment horizontal="general" vertical="bottom" textRotation="0" wrapText="true" indent="0" shrinkToFit="false"/>
      <protection locked="true" hidden="false"/>
    </xf>
    <xf numFmtId="213" fontId="136" fillId="0" borderId="0" xfId="20" applyFont="true" applyBorder="true" applyAlignment="true" applyProtection="false">
      <alignment horizontal="left" vertical="bottom" textRotation="0" wrapText="false" indent="0" shrinkToFit="false"/>
      <protection locked="true" hidden="false"/>
    </xf>
    <xf numFmtId="164" fontId="99" fillId="0" borderId="0" xfId="20" applyFont="true" applyBorder="true" applyAlignment="true" applyProtection="false">
      <alignment horizontal="center" vertical="bottom" textRotation="0" wrapText="false" indent="0" shrinkToFit="false"/>
      <protection locked="true" hidden="false"/>
    </xf>
    <xf numFmtId="217" fontId="41" fillId="0" borderId="0" xfId="20" applyFont="true" applyBorder="true" applyAlignment="false" applyProtection="false">
      <alignment horizontal="general" vertical="bottom" textRotation="0" wrapText="false" indent="0" shrinkToFit="false"/>
      <protection locked="true" hidden="false"/>
    </xf>
    <xf numFmtId="211" fontId="41" fillId="0" borderId="0" xfId="15" applyFont="true" applyBorder="true" applyAlignment="true" applyProtection="true">
      <alignment horizontal="right" vertical="bottom" textRotation="0" wrapText="false" indent="0" shrinkToFit="false"/>
      <protection locked="true" hidden="false"/>
    </xf>
    <xf numFmtId="217" fontId="137" fillId="0" borderId="0" xfId="20" applyFont="true" applyBorder="true" applyAlignment="true" applyProtection="false">
      <alignment horizontal="right" vertical="bottom" textRotation="0" wrapText="false" indent="0" shrinkToFit="false"/>
      <protection locked="true" hidden="false"/>
    </xf>
    <xf numFmtId="164" fontId="138" fillId="0" borderId="0" xfId="20" applyFont="true" applyBorder="true" applyAlignment="true" applyProtection="false">
      <alignment horizontal="right" vertical="bottom" textRotation="0" wrapText="false" indent="0" shrinkToFit="false"/>
      <protection locked="true" hidden="false"/>
    </xf>
    <xf numFmtId="164" fontId="116" fillId="0" borderId="16" xfId="20" applyFont="true" applyBorder="true" applyAlignment="true" applyProtection="false">
      <alignment horizontal="left" vertical="bottom" textRotation="0" wrapText="false" indent="0" shrinkToFit="false"/>
      <protection locked="true" hidden="false"/>
    </xf>
    <xf numFmtId="164" fontId="99" fillId="0" borderId="16" xfId="20" applyFont="true" applyBorder="true" applyAlignment="true" applyProtection="false">
      <alignment horizontal="center" vertical="bottom" textRotation="0" wrapText="false" indent="0" shrinkToFit="false"/>
      <protection locked="true" hidden="false"/>
    </xf>
    <xf numFmtId="217" fontId="41" fillId="0" borderId="16" xfId="20" applyFont="true" applyBorder="true" applyAlignment="false" applyProtection="false">
      <alignment horizontal="general" vertical="bottom" textRotation="0" wrapText="false" indent="0" shrinkToFit="false"/>
      <protection locked="true" hidden="false"/>
    </xf>
    <xf numFmtId="164" fontId="100" fillId="0" borderId="16" xfId="20" applyFont="true" applyBorder="true" applyAlignment="true" applyProtection="false">
      <alignment horizontal="center" vertical="bottom" textRotation="0" wrapText="false" indent="0" shrinkToFit="false"/>
      <protection locked="true" hidden="false"/>
    </xf>
    <xf numFmtId="164" fontId="124" fillId="0" borderId="16" xfId="20" applyFont="true" applyBorder="true" applyAlignment="true" applyProtection="false">
      <alignment horizontal="general" vertical="bottom" textRotation="0" wrapText="false" indent="0" shrinkToFit="false"/>
      <protection locked="true" hidden="false"/>
    </xf>
    <xf numFmtId="211" fontId="41" fillId="0" borderId="16" xfId="15" applyFont="true" applyBorder="true" applyAlignment="true" applyProtection="true">
      <alignment horizontal="general" vertical="bottom" textRotation="0" wrapText="false" indent="0" shrinkToFit="false"/>
      <protection locked="true" hidden="false"/>
    </xf>
    <xf numFmtId="217" fontId="137" fillId="0" borderId="16" xfId="20" applyFont="true" applyBorder="true" applyAlignment="true" applyProtection="false">
      <alignment horizontal="right" vertical="bottom" textRotation="0" wrapText="false" indent="0" shrinkToFit="false"/>
      <protection locked="true" hidden="false"/>
    </xf>
    <xf numFmtId="211" fontId="41" fillId="0" borderId="16" xfId="15" applyFont="true" applyBorder="true" applyAlignment="true" applyProtection="true">
      <alignment horizontal="right" vertical="bottom" textRotation="0" wrapText="false" indent="0" shrinkToFit="false"/>
      <protection locked="true" hidden="false"/>
    </xf>
    <xf numFmtId="217" fontId="100" fillId="0" borderId="0" xfId="20" applyFont="true" applyBorder="true" applyAlignment="true" applyProtection="false">
      <alignment horizontal="left" vertical="bottom" textRotation="0" wrapText="false" indent="0" shrinkToFit="false"/>
      <protection locked="true" hidden="false"/>
    </xf>
    <xf numFmtId="217" fontId="41" fillId="0" borderId="0" xfId="20" applyFont="true" applyBorder="true" applyAlignment="true" applyProtection="false">
      <alignment horizontal="center" vertical="bottom" textRotation="0" wrapText="false" indent="0" shrinkToFit="false"/>
      <protection locked="true" hidden="false"/>
    </xf>
    <xf numFmtId="211" fontId="137" fillId="0" borderId="0" xfId="15" applyFont="true" applyBorder="true" applyAlignment="true" applyProtection="true">
      <alignment horizontal="right" vertical="bottom" textRotation="0" wrapText="false" indent="0" shrinkToFit="false"/>
      <protection locked="true" hidden="false"/>
    </xf>
    <xf numFmtId="211" fontId="100" fillId="0" borderId="0" xfId="15" applyFont="true" applyBorder="true" applyAlignment="true" applyProtection="true">
      <alignment horizontal="general" vertical="bottom" textRotation="0" wrapText="false" indent="0" shrinkToFit="false"/>
      <protection locked="true" hidden="false"/>
    </xf>
    <xf numFmtId="164" fontId="90" fillId="0" borderId="0" xfId="20" applyFont="true" applyBorder="true" applyAlignment="true" applyProtection="false">
      <alignment horizontal="center" vertical="bottom" textRotation="0" wrapText="false" indent="0" shrinkToFit="false"/>
      <protection locked="true" hidden="false"/>
    </xf>
    <xf numFmtId="217" fontId="100"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217" fontId="45" fillId="0" borderId="0" xfId="20" applyFont="true" applyBorder="true" applyAlignment="true" applyProtection="false">
      <alignment horizontal="center" vertical="center" textRotation="0" wrapText="false" indent="0" shrinkToFit="false"/>
      <protection locked="true" hidden="false"/>
    </xf>
    <xf numFmtId="164" fontId="139" fillId="0" borderId="0" xfId="20" applyFont="true" applyBorder="true" applyAlignment="true" applyProtection="false">
      <alignment horizontal="center" vertical="center" textRotation="0" wrapText="true" indent="0" shrinkToFit="false"/>
      <protection locked="true" hidden="false"/>
    </xf>
    <xf numFmtId="181" fontId="134" fillId="0" borderId="0" xfId="15" applyFont="true" applyBorder="true" applyAlignment="true" applyProtection="true">
      <alignment horizontal="center" vertical="center" textRotation="0" wrapText="false" indent="0" shrinkToFit="false"/>
      <protection locked="true" hidden="false"/>
    </xf>
    <xf numFmtId="217" fontId="45" fillId="0" borderId="0" xfId="20" applyFont="true" applyBorder="true" applyAlignment="true" applyProtection="false">
      <alignment horizontal="left" vertical="bottom" textRotation="0" wrapText="false" indent="0" shrinkToFit="false"/>
      <protection locked="true" hidden="false"/>
    </xf>
    <xf numFmtId="164" fontId="45" fillId="0" borderId="0" xfId="20" applyFont="true" applyBorder="true" applyAlignment="true" applyProtection="false">
      <alignment horizontal="center" vertical="bottom" textRotation="0" wrapText="false" indent="0" shrinkToFit="false"/>
      <protection locked="true" hidden="false"/>
    </xf>
    <xf numFmtId="164" fontId="139" fillId="0" borderId="0" xfId="20" applyFont="true" applyBorder="true" applyAlignment="true" applyProtection="false">
      <alignment horizontal="center" vertical="bottom" textRotation="0" wrapText="false" indent="0" shrinkToFit="false"/>
      <protection locked="true" hidden="false"/>
    </xf>
    <xf numFmtId="211" fontId="45" fillId="0" borderId="0" xfId="15" applyFont="true" applyBorder="true" applyAlignment="true" applyProtection="true">
      <alignment horizontal="general" vertical="bottom" textRotation="0" wrapText="false" indent="0" shrinkToFit="false"/>
      <protection locked="true" hidden="false"/>
    </xf>
    <xf numFmtId="217" fontId="45" fillId="0" borderId="0" xfId="15"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217" fontId="66" fillId="0" borderId="0" xfId="20" applyFont="true" applyBorder="false" applyAlignment="false" applyProtection="false">
      <alignment horizontal="general" vertical="bottom" textRotation="0" wrapText="false" indent="0" shrinkToFit="false"/>
      <protection locked="true" hidden="false"/>
    </xf>
    <xf numFmtId="217" fontId="66" fillId="0" borderId="0" xfId="20" applyFont="true" applyBorder="true" applyAlignment="true" applyProtection="false">
      <alignment horizontal="center" vertical="bottom" textRotation="0" wrapText="false" indent="0" shrinkToFit="false"/>
      <protection locked="true" hidden="false"/>
    </xf>
    <xf numFmtId="217" fontId="66" fillId="0" borderId="0" xfId="20" applyFont="true" applyBorder="true" applyAlignment="true" applyProtection="false">
      <alignment horizontal="left" vertical="bottom" textRotation="0" wrapText="false" indent="0" shrinkToFit="false"/>
      <protection locked="true" hidden="false"/>
    </xf>
    <xf numFmtId="164" fontId="66" fillId="0" borderId="0" xfId="20" applyFont="true" applyBorder="true" applyAlignment="true" applyProtection="false">
      <alignment horizontal="center" vertical="bottom" textRotation="0" wrapText="false" indent="0" shrinkToFit="false"/>
      <protection locked="true" hidden="false"/>
    </xf>
    <xf numFmtId="164" fontId="121" fillId="0" borderId="0" xfId="20" applyFont="true" applyBorder="true" applyAlignment="true" applyProtection="false">
      <alignment horizontal="center" vertical="bottom" textRotation="0" wrapText="false" indent="0" shrinkToFit="false"/>
      <protection locked="true" hidden="false"/>
    </xf>
    <xf numFmtId="218" fontId="1" fillId="0" borderId="0" xfId="135" applyFont="false" applyBorder="false" applyAlignment="false" applyProtection="false">
      <alignment horizontal="general" vertical="bottom" textRotation="0" wrapText="false" indent="0" shrinkToFit="false"/>
      <protection locked="true" hidden="false"/>
    </xf>
    <xf numFmtId="217" fontId="66" fillId="0" borderId="0" xfId="20" applyFont="true" applyBorder="true" applyAlignment="false" applyProtection="false">
      <alignment horizontal="general" vertical="bottom" textRotation="0" wrapText="false" indent="0" shrinkToFit="false"/>
      <protection locked="true" hidden="false"/>
    </xf>
    <xf numFmtId="211" fontId="66" fillId="0" borderId="0" xfId="15" applyFont="true" applyBorder="true" applyAlignment="true" applyProtection="true">
      <alignment horizontal="general" vertical="bottom" textRotation="0" wrapText="false" indent="0" shrinkToFit="false"/>
      <protection locked="true" hidden="false"/>
    </xf>
    <xf numFmtId="218" fontId="1" fillId="0" borderId="0" xfId="79" applyFont="true" applyBorder="true" applyAlignment="true" applyProtection="true">
      <alignment horizontal="general" vertical="bottom" textRotation="0" wrapText="false" indent="0" shrinkToFit="false"/>
      <protection locked="true" hidden="false"/>
    </xf>
    <xf numFmtId="217" fontId="66" fillId="0" borderId="0" xfId="15" applyFont="true" applyBorder="true" applyAlignment="true" applyProtection="true">
      <alignment horizontal="general" vertical="bottom" textRotation="0" wrapText="false" indent="0" shrinkToFit="false"/>
      <protection locked="true" hidden="false"/>
    </xf>
    <xf numFmtId="211" fontId="66" fillId="0" borderId="0" xfId="0" applyFont="true" applyBorder="false" applyAlignment="false" applyProtection="false">
      <alignment horizontal="general" vertical="bottom" textRotation="0" wrapText="false" indent="0" shrinkToFit="false"/>
      <protection locked="true" hidden="false"/>
    </xf>
    <xf numFmtId="218" fontId="66" fillId="0" borderId="0" xfId="0" applyFont="true" applyBorder="false" applyAlignment="false" applyProtection="false">
      <alignment horizontal="general" vertical="bottom" textRotation="0" wrapText="false" indent="0" shrinkToFit="false"/>
      <protection locked="true" hidden="false"/>
    </xf>
    <xf numFmtId="211" fontId="66" fillId="0" borderId="16" xfId="15" applyFont="true" applyBorder="true" applyAlignment="true" applyProtection="true">
      <alignment horizontal="general" vertical="bottom" textRotation="0" wrapText="false" indent="0" shrinkToFit="false"/>
      <protection locked="true" hidden="false"/>
    </xf>
    <xf numFmtId="217" fontId="41" fillId="0" borderId="0" xfId="20" applyFont="true" applyBorder="true" applyAlignment="true" applyProtection="false">
      <alignment horizontal="left" vertical="bottom" textRotation="0" wrapText="false" indent="0" shrinkToFit="false"/>
      <protection locked="true" hidden="false"/>
    </xf>
    <xf numFmtId="164" fontId="41" fillId="0" borderId="0" xfId="20" applyFont="true" applyBorder="true" applyAlignment="true" applyProtection="false">
      <alignment horizontal="center" vertical="bottom" textRotation="0" wrapText="false" indent="0" shrinkToFit="false"/>
      <protection locked="true" hidden="false"/>
    </xf>
    <xf numFmtId="164" fontId="122" fillId="0" borderId="0" xfId="20" applyFont="true" applyBorder="true" applyAlignment="true" applyProtection="false">
      <alignment horizontal="center" vertical="bottom" textRotation="0" wrapText="false" indent="0" shrinkToFit="false"/>
      <protection locked="true" hidden="false"/>
    </xf>
    <xf numFmtId="217" fontId="99" fillId="0" borderId="0" xfId="20" applyFont="true" applyBorder="true" applyAlignment="true" applyProtection="false">
      <alignment horizontal="general" vertical="bottom" textRotation="0" wrapText="false" indent="0" shrinkToFit="false"/>
      <protection locked="true" hidden="false"/>
    </xf>
    <xf numFmtId="217" fontId="99" fillId="0" borderId="0" xfId="20" applyFont="true" applyBorder="true" applyAlignment="true" applyProtection="false">
      <alignment horizontal="left" vertical="bottom" textRotation="0" wrapText="false" indent="0" shrinkToFit="false"/>
      <protection locked="true" hidden="false"/>
    </xf>
    <xf numFmtId="164" fontId="121" fillId="0" borderId="0" xfId="20" applyFont="true" applyBorder="true" applyAlignment="false" applyProtection="false">
      <alignment horizontal="general" vertical="bottom" textRotation="0" wrapText="false" indent="0" shrinkToFit="false"/>
      <protection locked="true" hidden="false"/>
    </xf>
    <xf numFmtId="217" fontId="99" fillId="0" borderId="0" xfId="15" applyFont="true" applyBorder="true" applyAlignment="true" applyProtection="true">
      <alignment horizontal="general" vertical="bottom" textRotation="0" wrapText="false" indent="0" shrinkToFit="false"/>
      <protection locked="true" hidden="false"/>
    </xf>
    <xf numFmtId="211" fontId="99" fillId="0" borderId="0" xfId="15" applyFont="true" applyBorder="true" applyAlignment="true" applyProtection="true">
      <alignment horizontal="general" vertical="bottom" textRotation="0" wrapText="false" indent="0" shrinkToFit="false"/>
      <protection locked="true" hidden="false"/>
    </xf>
    <xf numFmtId="217" fontId="99" fillId="0" borderId="0" xfId="20" applyFont="true" applyBorder="true" applyAlignment="true" applyProtection="false">
      <alignment horizontal="center" vertical="bottom" textRotation="0" wrapText="false" indent="0" shrinkToFit="false"/>
      <protection locked="true" hidden="false"/>
    </xf>
    <xf numFmtId="164" fontId="140" fillId="0" borderId="0" xfId="20" applyFont="true" applyBorder="true" applyAlignment="true" applyProtection="false">
      <alignment horizontal="center" vertical="bottom" textRotation="0" wrapText="false" indent="0" shrinkToFit="false"/>
      <protection locked="true" hidden="false"/>
    </xf>
    <xf numFmtId="164" fontId="99" fillId="0" borderId="0" xfId="20" applyFont="true" applyBorder="false" applyAlignment="false" applyProtection="false">
      <alignment horizontal="general" vertical="bottom" textRotation="0" wrapText="false" indent="0" shrinkToFit="false"/>
      <protection locked="true" hidden="false"/>
    </xf>
    <xf numFmtId="217" fontId="99" fillId="0" borderId="0" xfId="20" applyFont="true" applyBorder="false" applyAlignment="false" applyProtection="false">
      <alignment horizontal="general" vertical="bottom" textRotation="0" wrapText="false" indent="0" shrinkToFit="false"/>
      <protection locked="true" hidden="false"/>
    </xf>
    <xf numFmtId="217" fontId="66" fillId="0" borderId="0" xfId="20" applyFont="true" applyBorder="true" applyAlignment="true" applyProtection="false">
      <alignment horizontal="general" vertical="bottom" textRotation="0" wrapText="false" indent="0" shrinkToFit="false"/>
      <protection locked="true" hidden="false"/>
    </xf>
    <xf numFmtId="217" fontId="66" fillId="0" borderId="0" xfId="20" applyFont="true" applyBorder="true" applyAlignment="true" applyProtection="false">
      <alignment horizontal="left" vertical="bottom" textRotation="0" wrapText="false" indent="0" shrinkToFit="false"/>
      <protection locked="true" hidden="false"/>
    </xf>
    <xf numFmtId="217" fontId="66" fillId="0" borderId="0" xfId="20" applyFont="true" applyBorder="true" applyAlignment="true" applyProtection="false">
      <alignment horizontal="center" vertical="bottom" textRotation="0" wrapText="false" indent="0" shrinkToFit="false"/>
      <protection locked="true" hidden="false"/>
    </xf>
    <xf numFmtId="217" fontId="45" fillId="0" borderId="0" xfId="20" applyFont="true" applyBorder="true" applyAlignment="true" applyProtection="false">
      <alignment horizontal="left" vertical="bottom" textRotation="0" wrapText="true" indent="0" shrinkToFit="false"/>
      <protection locked="true" hidden="false"/>
    </xf>
    <xf numFmtId="164" fontId="45" fillId="0" borderId="0" xfId="20" applyFont="true" applyBorder="true" applyAlignment="true" applyProtection="false">
      <alignment horizontal="center" vertical="bottom" textRotation="0" wrapText="true" indent="0" shrinkToFit="false"/>
      <protection locked="true" hidden="false"/>
    </xf>
    <xf numFmtId="164" fontId="139" fillId="0" borderId="0" xfId="20" applyFont="true" applyBorder="true" applyAlignment="true" applyProtection="false">
      <alignment horizontal="center" vertical="bottom" textRotation="0" wrapText="true" indent="0" shrinkToFit="false"/>
      <protection locked="true" hidden="false"/>
    </xf>
    <xf numFmtId="211" fontId="45" fillId="0" borderId="42" xfId="15" applyFont="true" applyBorder="true" applyAlignment="true" applyProtection="true">
      <alignment horizontal="general" vertical="bottom" textRotation="0" wrapText="false" indent="0" shrinkToFit="false"/>
      <protection locked="true" hidden="false"/>
    </xf>
    <xf numFmtId="217" fontId="66" fillId="0" borderId="0" xfId="20" applyFont="true" applyBorder="false" applyAlignment="tru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211" fontId="66" fillId="0" borderId="0" xfId="20" applyFont="true" applyBorder="false" applyAlignment="false" applyProtection="false">
      <alignment horizontal="general" vertical="bottom" textRotation="0" wrapText="false" indent="0" shrinkToFit="false"/>
      <protection locked="true" hidden="false"/>
    </xf>
    <xf numFmtId="217" fontId="99" fillId="0" borderId="0" xfId="20" applyFont="true" applyBorder="true" applyAlignment="true" applyProtection="false">
      <alignment horizontal="left" vertical="bottom" textRotation="0" wrapText="false" indent="0" shrinkToFit="false"/>
      <protection locked="true" hidden="false"/>
    </xf>
    <xf numFmtId="217" fontId="99" fillId="0" borderId="0" xfId="20" applyFont="true" applyBorder="true" applyAlignment="true" applyProtection="false">
      <alignment horizontal="center" vertical="bottom" textRotation="0" wrapText="false" indent="0" shrinkToFit="false"/>
      <protection locked="true" hidden="false"/>
    </xf>
    <xf numFmtId="217" fontId="45" fillId="0" borderId="0" xfId="20" applyFont="true" applyBorder="true" applyAlignment="true" applyProtection="false">
      <alignment horizontal="left"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121" fillId="0" borderId="0" xfId="20" applyFont="true" applyBorder="true" applyAlignment="true" applyProtection="false">
      <alignment horizontal="center" vertical="center" textRotation="0" wrapText="false" indent="0" shrinkToFit="false"/>
      <protection locked="true" hidden="false"/>
    </xf>
    <xf numFmtId="211" fontId="45" fillId="0" borderId="0" xfId="15" applyFont="true" applyBorder="true" applyAlignment="true" applyProtection="true">
      <alignment horizontal="general" vertical="center" textRotation="0" wrapText="false" indent="0" shrinkToFit="false"/>
      <protection locked="true" hidden="false"/>
    </xf>
    <xf numFmtId="217" fontId="45" fillId="0" borderId="0" xfId="15" applyFont="true" applyBorder="true" applyAlignment="true" applyProtection="true">
      <alignment horizontal="general" vertical="center" textRotation="0" wrapText="false" indent="0" shrinkToFit="false"/>
      <protection locked="true" hidden="false"/>
    </xf>
    <xf numFmtId="164" fontId="66" fillId="0" borderId="0" xfId="20" applyFont="true" applyBorder="false" applyAlignment="true" applyProtection="false">
      <alignment horizontal="general" vertical="center" textRotation="0" wrapText="false" indent="0" shrinkToFit="false"/>
      <protection locked="true" hidden="false"/>
    </xf>
    <xf numFmtId="217" fontId="66" fillId="0" borderId="0" xfId="20" applyFont="true" applyBorder="false" applyAlignment="true" applyProtection="false">
      <alignment horizontal="general" vertical="center" textRotation="0" wrapText="false" indent="0" shrinkToFit="false"/>
      <protection locked="true" hidden="false"/>
    </xf>
    <xf numFmtId="217" fontId="45" fillId="0" borderId="0" xfId="20" applyFont="true" applyBorder="true" applyAlignment="true" applyProtection="false">
      <alignment horizontal="center" vertical="bottom" textRotation="0" wrapText="true" indent="0" shrinkToFit="false"/>
      <protection locked="true" hidden="false"/>
    </xf>
    <xf numFmtId="217" fontId="66" fillId="0" borderId="0" xfId="20" applyFont="true" applyBorder="true" applyAlignment="true" applyProtection="false">
      <alignment horizontal="left" vertical="bottom" textRotation="0" wrapText="true" indent="0" shrinkToFit="false"/>
      <protection locked="true" hidden="false"/>
    </xf>
    <xf numFmtId="164" fontId="121" fillId="0" borderId="0" xfId="20" applyFont="true" applyBorder="true" applyAlignment="true" applyProtection="false">
      <alignment horizontal="center" vertical="bottom" textRotation="0" wrapText="true" indent="0" shrinkToFit="false"/>
      <protection locked="true" hidden="false"/>
    </xf>
    <xf numFmtId="219" fontId="66" fillId="0" borderId="0" xfId="15" applyFont="true" applyBorder="true" applyAlignment="true" applyProtection="true">
      <alignment horizontal="general" vertical="bottom" textRotation="0" wrapText="false" indent="0" shrinkToFit="false"/>
      <protection locked="true" hidden="false"/>
    </xf>
    <xf numFmtId="211" fontId="66" fillId="0" borderId="42" xfId="15" applyFont="true" applyBorder="true" applyAlignment="true" applyProtection="true">
      <alignment horizontal="general" vertical="bottom" textRotation="0" wrapText="false" indent="0" shrinkToFit="false"/>
      <protection locked="true" hidden="false"/>
    </xf>
    <xf numFmtId="217" fontId="66" fillId="0" borderId="0" xfId="20" applyFont="true" applyBorder="false" applyAlignment="true" applyProtection="false">
      <alignment horizontal="left" vertical="bottom" textRotation="0" wrapText="false" indent="0" shrinkToFit="false"/>
      <protection locked="true" hidden="false"/>
    </xf>
    <xf numFmtId="217" fontId="66" fillId="0" borderId="0" xfId="20" applyFont="true" applyBorder="false" applyAlignment="true" applyProtection="false">
      <alignment horizontal="center" vertical="bottom" textRotation="0" wrapText="false" indent="0" shrinkToFit="false"/>
      <protection locked="true" hidden="false"/>
    </xf>
    <xf numFmtId="164" fontId="121" fillId="0" borderId="0" xfId="20" applyFont="true" applyBorder="false" applyAlignment="false" applyProtection="false">
      <alignment horizontal="general" vertical="bottom" textRotation="0" wrapText="false" indent="0" shrinkToFit="false"/>
      <protection locked="true" hidden="false"/>
    </xf>
    <xf numFmtId="217" fontId="136" fillId="0" borderId="0" xfId="15" applyFont="true" applyBorder="true" applyAlignment="true" applyProtection="true">
      <alignment horizontal="center" vertical="bottom" textRotation="0" wrapText="false" indent="0" shrinkToFit="false"/>
      <protection locked="true" hidden="false"/>
    </xf>
    <xf numFmtId="217" fontId="45" fillId="0" borderId="0" xfId="20" applyFont="true" applyBorder="true" applyAlignment="true" applyProtection="false">
      <alignment horizontal="center" vertical="bottom" textRotation="0" wrapText="false" indent="0" shrinkToFit="false"/>
      <protection locked="true" hidden="false"/>
    </xf>
    <xf numFmtId="217" fontId="139" fillId="0" borderId="0" xfId="20" applyFont="true" applyBorder="true" applyAlignment="true" applyProtection="false">
      <alignment horizontal="general" vertical="bottom" textRotation="0" wrapText="false" indent="0" shrinkToFit="false"/>
      <protection locked="true" hidden="false"/>
    </xf>
    <xf numFmtId="217" fontId="45" fillId="0" borderId="0" xfId="15" applyFont="true" applyBorder="true" applyAlignment="true" applyProtection="true">
      <alignment horizontal="center" vertical="bottom" textRotation="0" wrapText="false" indent="0" shrinkToFit="false"/>
      <protection locked="true" hidden="false"/>
    </xf>
    <xf numFmtId="164" fontId="66" fillId="0" borderId="0" xfId="20" applyFont="true" applyBorder="true" applyAlignment="true" applyProtection="false">
      <alignment horizontal="left" vertical="bottom" textRotation="0" wrapText="false" indent="0" shrinkToFit="false"/>
      <protection locked="true" hidden="false"/>
    </xf>
    <xf numFmtId="164" fontId="66" fillId="0" borderId="0" xfId="20" applyFont="true" applyBorder="false" applyAlignment="true" applyProtection="false">
      <alignment horizontal="left" vertical="bottom" textRotation="0" wrapText="false" indent="0" shrinkToFit="false"/>
      <protection locked="true" hidden="false"/>
    </xf>
    <xf numFmtId="217" fontId="45" fillId="0" borderId="0" xfId="20" applyFont="true" applyBorder="false" applyAlignment="true" applyProtection="false">
      <alignment horizontal="left" vertical="bottom" textRotation="0" wrapText="false" indent="0" shrinkToFit="false"/>
      <protection locked="true" hidden="false"/>
    </xf>
    <xf numFmtId="217" fontId="134" fillId="0" borderId="0" xfId="20" applyFont="true" applyBorder="false" applyAlignment="true" applyProtection="false">
      <alignment horizontal="center" vertical="bottom" textRotation="0" wrapText="false" indent="0" shrinkToFit="false"/>
      <protection locked="true" hidden="false"/>
    </xf>
    <xf numFmtId="217" fontId="134" fillId="0" borderId="0" xfId="20" applyFont="true" applyBorder="false" applyAlignment="true" applyProtection="false">
      <alignment horizontal="left" vertical="bottom" textRotation="0" wrapText="false" indent="0" shrinkToFit="false"/>
      <protection locked="true" hidden="false"/>
    </xf>
    <xf numFmtId="217" fontId="134" fillId="0" borderId="0" xfId="15" applyFont="true" applyBorder="true" applyAlignment="true" applyProtection="true">
      <alignment horizontal="center" vertical="bottom" textRotation="0" wrapText="false" indent="0" shrinkToFit="false"/>
      <protection locked="true" hidden="false"/>
    </xf>
    <xf numFmtId="164" fontId="41" fillId="0" borderId="0" xfId="20" applyFont="true" applyBorder="false" applyAlignment="true" applyProtection="false">
      <alignment horizontal="left" vertical="bottom" textRotation="0" wrapText="false" indent="0" shrinkToFit="false"/>
      <protection locked="true" hidden="false"/>
    </xf>
    <xf numFmtId="164" fontId="41" fillId="0" borderId="0" xfId="2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center" vertical="bottom" textRotation="0" wrapText="false" indent="0" shrinkToFit="false"/>
      <protection locked="true" hidden="false"/>
    </xf>
    <xf numFmtId="211" fontId="41" fillId="0" borderId="0" xfId="20" applyFont="true" applyBorder="true" applyAlignment="false" applyProtection="false">
      <alignment horizontal="general" vertical="bottom" textRotation="0" wrapText="false" indent="0" shrinkToFit="false"/>
      <protection locked="true" hidden="false"/>
    </xf>
    <xf numFmtId="217" fontId="41" fillId="0" borderId="0" xfId="20" applyFont="true" applyBorder="true" applyAlignment="true" applyProtection="false">
      <alignment horizontal="right" vertical="bottom" textRotation="0" wrapText="false" indent="0" shrinkToFit="false"/>
      <protection locked="true" hidden="false"/>
    </xf>
    <xf numFmtId="164" fontId="41" fillId="0" borderId="0" xfId="20" applyFont="true" applyBorder="true" applyAlignment="true" applyProtection="false">
      <alignment horizontal="right" vertical="bottom" textRotation="0" wrapText="false" indent="0" shrinkToFit="false"/>
      <protection locked="true" hidden="false"/>
    </xf>
    <xf numFmtId="178" fontId="41" fillId="0" borderId="0" xfId="20" applyFont="true" applyBorder="true" applyAlignment="false" applyProtection="false">
      <alignment horizontal="general" vertical="bottom" textRotation="0" wrapText="false" indent="0" shrinkToFit="false"/>
      <protection locked="true" hidden="false"/>
    </xf>
    <xf numFmtId="213" fontId="45" fillId="0" borderId="0" xfId="20" applyFont="true" applyBorder="false" applyAlignment="true" applyProtection="false">
      <alignment horizontal="left" vertical="bottom" textRotation="0" wrapText="false" indent="0" shrinkToFit="false"/>
      <protection locked="true" hidden="false"/>
    </xf>
    <xf numFmtId="164" fontId="66" fillId="0" borderId="0" xfId="20" applyFont="true" applyBorder="false" applyAlignment="true" applyProtection="false">
      <alignment horizontal="center" vertical="bottom" textRotation="0" wrapText="false" indent="0" shrinkToFit="false"/>
      <protection locked="true" hidden="false"/>
    </xf>
    <xf numFmtId="217"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center"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217" fontId="100" fillId="0" borderId="0" xfId="15"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8" fontId="41" fillId="0" borderId="0" xfId="20" applyFont="true" applyBorder="false" applyAlignment="false" applyProtection="false">
      <alignment horizontal="general" vertical="bottom" textRotation="0" wrapText="false" indent="0" shrinkToFit="false"/>
      <protection locked="true" hidden="false"/>
    </xf>
    <xf numFmtId="164" fontId="90" fillId="0" borderId="0" xfId="142" applyFont="true" applyBorder="true" applyAlignment="true" applyProtection="false">
      <alignment horizontal="left" vertical="bottom" textRotation="0" wrapText="false" indent="0" shrinkToFit="false"/>
      <protection locked="true" hidden="false"/>
    </xf>
    <xf numFmtId="220" fontId="41" fillId="0" borderId="0" xfId="142" applyFont="true" applyBorder="true" applyAlignment="true" applyProtection="false">
      <alignment horizontal="general" vertical="bottom" textRotation="0" wrapText="false" indent="0" shrinkToFit="false"/>
      <protection locked="true" hidden="false"/>
    </xf>
    <xf numFmtId="164" fontId="41" fillId="0" borderId="0" xfId="142" applyFont="true" applyBorder="true" applyAlignment="true" applyProtection="false">
      <alignment horizontal="center" vertical="bottom" textRotation="0" wrapText="false" indent="0" shrinkToFit="false"/>
      <protection locked="true" hidden="false"/>
    </xf>
    <xf numFmtId="211" fontId="41" fillId="0" borderId="0" xfId="142" applyFont="true" applyBorder="true" applyAlignment="false" applyProtection="false">
      <alignment horizontal="general" vertical="bottom" textRotation="0" wrapText="false" indent="0" shrinkToFit="false"/>
      <protection locked="true" hidden="false"/>
    </xf>
    <xf numFmtId="211" fontId="41" fillId="0" borderId="0" xfId="15" applyFont="true" applyBorder="true" applyAlignment="true" applyProtection="true">
      <alignment horizontal="general" vertical="bottom" textRotation="0" wrapText="true" indent="0" shrinkToFit="false"/>
      <protection locked="true" hidden="false"/>
    </xf>
    <xf numFmtId="213" fontId="99" fillId="0" borderId="0" xfId="20" applyFont="true" applyBorder="true" applyAlignment="true" applyProtection="false">
      <alignment horizontal="general" vertical="bottom" textRotation="0" wrapText="false" indent="0" shrinkToFit="false"/>
      <protection locked="true" hidden="false"/>
    </xf>
    <xf numFmtId="164" fontId="104" fillId="0" borderId="0" xfId="20" applyFont="true" applyBorder="true" applyAlignment="true" applyProtection="false">
      <alignment horizontal="right" vertical="bottom" textRotation="0" wrapText="false" indent="0" shrinkToFit="false"/>
      <protection locked="true" hidden="false"/>
    </xf>
    <xf numFmtId="164" fontId="100" fillId="0" borderId="16" xfId="20" applyFont="true" applyBorder="true" applyAlignment="true" applyProtection="false">
      <alignment horizontal="general" vertical="bottom" textRotation="0" wrapText="false" indent="0" shrinkToFit="false"/>
      <protection locked="true" hidden="false"/>
    </xf>
    <xf numFmtId="164" fontId="41" fillId="0" borderId="16" xfId="20" applyFont="true" applyBorder="true" applyAlignment="false" applyProtection="false">
      <alignment horizontal="general" vertical="bottom" textRotation="0" wrapText="false" indent="0" shrinkToFit="false"/>
      <protection locked="true" hidden="false"/>
    </xf>
    <xf numFmtId="220" fontId="41" fillId="0" borderId="16" xfId="142" applyFont="true" applyBorder="true" applyAlignment="true" applyProtection="false">
      <alignment horizontal="general" vertical="bottom" textRotation="0" wrapText="false" indent="0" shrinkToFit="false"/>
      <protection locked="true" hidden="false"/>
    </xf>
    <xf numFmtId="164" fontId="41" fillId="0" borderId="16" xfId="142" applyFont="true" applyBorder="true" applyAlignment="true" applyProtection="false">
      <alignment horizontal="center" vertical="bottom" textRotation="0" wrapText="false" indent="0" shrinkToFit="false"/>
      <protection locked="true" hidden="false"/>
    </xf>
    <xf numFmtId="211" fontId="41" fillId="0" borderId="16" xfId="142" applyFont="true" applyBorder="true" applyAlignment="false" applyProtection="false">
      <alignment horizontal="general" vertical="bottom" textRotation="0" wrapText="false" indent="0" shrinkToFit="false"/>
      <protection locked="true" hidden="false"/>
    </xf>
    <xf numFmtId="217" fontId="41" fillId="0" borderId="16" xfId="20" applyFont="true" applyBorder="true" applyAlignment="true" applyProtection="false">
      <alignment horizontal="right" vertical="bottom" textRotation="0" wrapText="false" indent="0" shrinkToFit="false"/>
      <protection locked="true" hidden="false"/>
    </xf>
    <xf numFmtId="164" fontId="41" fillId="0" borderId="16" xfId="20" applyFont="true" applyBorder="true" applyAlignment="true" applyProtection="false">
      <alignment horizontal="right" vertical="bottom" textRotation="0" wrapText="false" indent="0" shrinkToFit="false"/>
      <protection locked="true" hidden="false"/>
    </xf>
    <xf numFmtId="217" fontId="104" fillId="0" borderId="16" xfId="15" applyFont="true" applyBorder="true" applyAlignment="true" applyProtection="true">
      <alignment horizontal="right" vertical="bottom" textRotation="0" wrapText="false" indent="0" shrinkToFit="false"/>
      <protection locked="true" hidden="false"/>
    </xf>
    <xf numFmtId="164" fontId="100" fillId="0" borderId="0" xfId="142" applyFont="true" applyBorder="true" applyAlignment="true" applyProtection="false">
      <alignment horizontal="general" vertical="bottom" textRotation="0" wrapText="false" indent="0" shrinkToFit="false"/>
      <protection locked="true" hidden="false"/>
    </xf>
    <xf numFmtId="164" fontId="137" fillId="0" borderId="0" xfId="15" applyFont="true" applyBorder="true" applyAlignment="true" applyProtection="true">
      <alignment horizontal="center" vertical="bottom" textRotation="0" wrapText="false" indent="0" shrinkToFit="false"/>
      <protection locked="true" hidden="false"/>
    </xf>
    <xf numFmtId="221" fontId="137" fillId="0" borderId="0" xfId="15" applyFont="true" applyBorder="true" applyAlignment="true" applyProtection="true">
      <alignment horizontal="right" vertical="bottom" textRotation="0" wrapText="false" indent="0" shrinkToFit="false"/>
      <protection locked="true" hidden="false"/>
    </xf>
    <xf numFmtId="217" fontId="137" fillId="0" borderId="0" xfId="15" applyFont="true" applyBorder="true" applyAlignment="true" applyProtection="true">
      <alignment horizontal="right" vertical="bottom"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true" indent="0" shrinkToFit="false"/>
      <protection locked="true" hidden="false"/>
    </xf>
    <xf numFmtId="217" fontId="45" fillId="0" borderId="0" xfId="15" applyFont="true" applyBorder="true" applyAlignment="true" applyProtection="true">
      <alignment horizontal="center" vertical="center" textRotation="0" wrapText="tru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211" fontId="0" fillId="0" borderId="0" xfId="15" applyFont="true" applyBorder="true" applyAlignment="true" applyProtection="true">
      <alignment horizontal="center" vertical="center" textRotation="0" wrapText="false" indent="0" shrinkToFit="false"/>
      <protection locked="true" hidden="false"/>
    </xf>
    <xf numFmtId="211" fontId="0" fillId="0" borderId="0" xfId="15" applyFont="false" applyBorder="true" applyAlignment="true" applyProtection="true">
      <alignment horizontal="center" vertical="center" textRotation="0" wrapText="false" indent="0" shrinkToFit="false"/>
      <protection locked="true" hidden="false"/>
    </xf>
    <xf numFmtId="217" fontId="100" fillId="0" borderId="0" xfId="15" applyFont="true" applyBorder="true" applyAlignment="true" applyProtection="true">
      <alignment horizontal="center" vertical="center" textRotation="0" wrapText="true" indent="0" shrinkToFit="false"/>
      <protection locked="true" hidden="false"/>
    </xf>
    <xf numFmtId="211" fontId="45" fillId="0" borderId="0" xfId="15" applyFont="true" applyBorder="true" applyAlignment="true" applyProtection="true">
      <alignment horizontal="center"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78" fontId="45" fillId="0" borderId="0" xfId="15" applyFont="true" applyBorder="true" applyAlignment="true" applyProtection="true">
      <alignment horizontal="center" vertical="center" textRotation="0" wrapText="true" indent="0" shrinkToFit="false"/>
      <protection locked="true" hidden="false"/>
    </xf>
    <xf numFmtId="217" fontId="45" fillId="0" borderId="0" xfId="20" applyFont="true" applyBorder="true" applyAlignment="true" applyProtection="false">
      <alignment horizontal="center" vertical="bottom" textRotation="0" wrapText="false" indent="0" shrinkToFit="false"/>
      <protection locked="true" hidden="false"/>
    </xf>
    <xf numFmtId="220" fontId="45" fillId="0" borderId="0" xfId="142" applyFont="true" applyBorder="true" applyAlignment="true" applyProtection="false">
      <alignment horizontal="general" vertical="bottom" textRotation="0" wrapText="false" indent="0" shrinkToFit="false"/>
      <protection locked="true" hidden="false"/>
    </xf>
    <xf numFmtId="220" fontId="45" fillId="0" borderId="0" xfId="142" applyFont="true" applyBorder="true" applyAlignment="true" applyProtection="false">
      <alignment horizontal="right" vertical="bottom" textRotation="0" wrapText="false" indent="0" shrinkToFit="false"/>
      <protection locked="true" hidden="false"/>
    </xf>
    <xf numFmtId="164" fontId="45" fillId="0" borderId="0" xfId="142" applyFont="true" applyBorder="true" applyAlignment="true" applyProtection="false">
      <alignment horizontal="center" vertical="bottom" textRotation="0" wrapText="false" indent="0" shrinkToFit="false"/>
      <protection locked="true" hidden="false"/>
    </xf>
    <xf numFmtId="220" fontId="45" fillId="0" borderId="0" xfId="142" applyFont="true" applyBorder="true" applyAlignment="true" applyProtection="false">
      <alignment horizontal="center" vertical="bottom" textRotation="0" wrapText="false" indent="0" shrinkToFit="false"/>
      <protection locked="true" hidden="false"/>
    </xf>
    <xf numFmtId="204" fontId="1" fillId="0" borderId="79" xfId="15" applyFont="true" applyBorder="true" applyAlignment="true" applyProtection="true">
      <alignment horizontal="right" vertical="center" textRotation="0" wrapText="false" indent="0" shrinkToFit="false"/>
      <protection locked="true" hidden="false"/>
    </xf>
    <xf numFmtId="211" fontId="45" fillId="0" borderId="0" xfId="15" applyFont="true" applyBorder="true" applyAlignment="true" applyProtection="true">
      <alignment horizontal="right" vertical="bottom" textRotation="0" wrapText="false" indent="0" shrinkToFit="false"/>
      <protection locked="true" hidden="false"/>
    </xf>
    <xf numFmtId="178" fontId="16" fillId="0" borderId="0" xfId="141" applyFont="true" applyBorder="true" applyAlignment="false" applyProtection="false">
      <alignment horizontal="general" vertical="bottom" textRotation="0" wrapText="false" indent="0" shrinkToFit="false"/>
      <protection locked="true" hidden="false"/>
    </xf>
    <xf numFmtId="164" fontId="45" fillId="0" borderId="0" xfId="20" applyFont="true" applyBorder="true" applyAlignment="false" applyProtection="false">
      <alignment horizontal="general" vertical="bottom" textRotation="0" wrapText="false" indent="0" shrinkToFit="false"/>
      <protection locked="true" hidden="false"/>
    </xf>
    <xf numFmtId="217" fontId="45" fillId="0" borderId="0" xfId="20" applyFont="true" applyBorder="true" applyAlignment="false" applyProtection="false">
      <alignment horizontal="general" vertical="bottom" textRotation="0" wrapText="false" indent="0" shrinkToFit="false"/>
      <protection locked="true" hidden="false"/>
    </xf>
    <xf numFmtId="178" fontId="16" fillId="0" borderId="0" xfId="80" applyFont="true" applyBorder="true" applyAlignment="true" applyProtection="true">
      <alignment horizontal="general" vertical="bottom" textRotation="0" wrapText="false" indent="0" shrinkToFit="false"/>
      <protection locked="true" hidden="false"/>
    </xf>
    <xf numFmtId="211" fontId="45" fillId="0" borderId="0" xfId="20" applyFont="true" applyBorder="true" applyAlignment="false" applyProtection="false">
      <alignment horizontal="general" vertical="bottom" textRotation="0" wrapText="false" indent="0" shrinkToFit="false"/>
      <protection locked="true" hidden="false"/>
    </xf>
    <xf numFmtId="204" fontId="45" fillId="0" borderId="0" xfId="20" applyFont="true" applyBorder="true" applyAlignment="false" applyProtection="false">
      <alignment horizontal="general" vertical="bottom" textRotation="0" wrapText="false" indent="0" shrinkToFit="false"/>
      <protection locked="true" hidden="false"/>
    </xf>
    <xf numFmtId="164" fontId="66" fillId="0" borderId="0" xfId="20" applyFont="true" applyBorder="true" applyAlignment="false" applyProtection="false">
      <alignment horizontal="general" vertical="bottom" textRotation="0" wrapText="false" indent="0" shrinkToFit="false"/>
      <protection locked="true" hidden="false"/>
    </xf>
    <xf numFmtId="220" fontId="99" fillId="0" borderId="0" xfId="142" applyFont="true" applyBorder="true" applyAlignment="true" applyProtection="false">
      <alignment horizontal="right" vertical="bottom" textRotation="0" wrapText="false" indent="0" shrinkToFit="false"/>
      <protection locked="true" hidden="false"/>
    </xf>
    <xf numFmtId="164" fontId="66" fillId="0" borderId="0" xfId="142" applyFont="true" applyBorder="true" applyAlignment="true" applyProtection="false">
      <alignment horizontal="center" vertical="bottom" textRotation="0" wrapText="false" indent="0" shrinkToFit="false"/>
      <protection locked="true" hidden="false"/>
    </xf>
    <xf numFmtId="220" fontId="66" fillId="0" borderId="0" xfId="142" applyFont="true" applyBorder="true" applyAlignment="true" applyProtection="false">
      <alignment horizontal="center" vertical="bottom" textRotation="0" wrapText="false" indent="0" shrinkToFit="false"/>
      <protection locked="true" hidden="false"/>
    </xf>
    <xf numFmtId="217" fontId="41" fillId="0" borderId="0" xfId="15" applyFont="true" applyBorder="true" applyAlignment="true" applyProtection="true">
      <alignment horizontal="right" vertical="bottom" textRotation="0" wrapText="false" indent="0" shrinkToFit="false"/>
      <protection locked="true" hidden="false"/>
    </xf>
    <xf numFmtId="211" fontId="99" fillId="0" borderId="0" xfId="15" applyFont="true" applyBorder="true" applyAlignment="true" applyProtection="true">
      <alignment horizontal="right" vertical="bottom" textRotation="0" wrapText="false" indent="0" shrinkToFit="false"/>
      <protection locked="true" hidden="false"/>
    </xf>
    <xf numFmtId="178" fontId="1" fillId="0" borderId="0" xfId="141" applyFont="true" applyBorder="true" applyAlignment="false" applyProtection="false">
      <alignment horizontal="general" vertical="bottom" textRotation="0" wrapText="false" indent="0" shrinkToFit="false"/>
      <protection locked="true" hidden="false"/>
    </xf>
    <xf numFmtId="178" fontId="1" fillId="0" borderId="0" xfId="80" applyFont="true" applyBorder="true" applyAlignment="true" applyProtection="true">
      <alignment horizontal="general" vertical="bottom" textRotation="0" wrapText="false" indent="0" shrinkToFit="false"/>
      <protection locked="true" hidden="false"/>
    </xf>
    <xf numFmtId="217" fontId="66" fillId="0" borderId="0" xfId="20" applyFont="true" applyBorder="true" applyAlignment="false" applyProtection="false">
      <alignment horizontal="general" vertical="bottom" textRotation="0" wrapText="false" indent="0" shrinkToFit="false"/>
      <protection locked="true" hidden="false"/>
    </xf>
    <xf numFmtId="220" fontId="66" fillId="0" borderId="0" xfId="142" applyFont="true" applyBorder="true" applyAlignment="true" applyProtection="false">
      <alignment horizontal="general" vertical="bottom" textRotation="0" wrapText="false" indent="0" shrinkToFit="false"/>
      <protection locked="true" hidden="false"/>
    </xf>
    <xf numFmtId="217" fontId="10" fillId="0" borderId="0" xfId="15" applyFont="true" applyBorder="true" applyAlignment="true" applyProtection="true">
      <alignment horizontal="right" vertical="bottom" textRotation="0" wrapText="false" indent="0" shrinkToFit="false"/>
      <protection locked="true" hidden="false"/>
    </xf>
    <xf numFmtId="211" fontId="66" fillId="0" borderId="0" xfId="15" applyFont="true" applyBorder="true" applyAlignment="true" applyProtection="true">
      <alignment horizontal="right" vertical="bottom" textRotation="0" wrapText="false" indent="0" shrinkToFit="false"/>
      <protection locked="true" hidden="false"/>
    </xf>
    <xf numFmtId="217" fontId="66" fillId="0" borderId="0" xfId="15" applyFont="true" applyBorder="true" applyAlignment="true" applyProtection="true">
      <alignment horizontal="right" vertical="bottom" textRotation="0" wrapText="false" indent="0" shrinkToFit="false"/>
      <protection locked="true" hidden="false"/>
    </xf>
    <xf numFmtId="204" fontId="10" fillId="0" borderId="0" xfId="15" applyFont="true" applyBorder="true" applyAlignment="true" applyProtection="true">
      <alignment horizontal="right" vertical="center" textRotation="0" wrapText="false" indent="0" shrinkToFit="false"/>
      <protection locked="true" hidden="false"/>
    </xf>
    <xf numFmtId="220" fontId="66" fillId="0" borderId="0" xfId="142" applyFont="true" applyBorder="true" applyAlignment="true" applyProtection="false">
      <alignment horizontal="right" vertical="bottom" textRotation="0" wrapText="false" indent="0" shrinkToFit="false"/>
      <protection locked="true" hidden="false"/>
    </xf>
    <xf numFmtId="204" fontId="1" fillId="0" borderId="0" xfId="15" applyFont="true" applyBorder="true" applyAlignment="true" applyProtection="true">
      <alignment horizontal="right" vertical="center" textRotation="0" wrapText="false" indent="0" shrinkToFit="false"/>
      <protection locked="true" hidden="false"/>
    </xf>
    <xf numFmtId="217" fontId="45" fillId="0" borderId="0" xfId="15" applyFont="true" applyBorder="true" applyAlignment="true" applyProtection="true">
      <alignment horizontal="right" vertical="bottom" textRotation="0" wrapText="false" indent="0" shrinkToFit="false"/>
      <protection locked="true" hidden="false"/>
    </xf>
    <xf numFmtId="204" fontId="16" fillId="0" borderId="0" xfId="15" applyFont="true" applyBorder="true" applyAlignment="true" applyProtection="true">
      <alignment horizontal="right" vertical="center" textRotation="0" wrapText="false" indent="0" shrinkToFit="false"/>
      <protection locked="true" hidden="false"/>
    </xf>
    <xf numFmtId="178" fontId="66" fillId="0" borderId="0" xfId="20" applyFont="true" applyBorder="true" applyAlignment="false" applyProtection="false">
      <alignment horizontal="general" vertical="bottom" textRotation="0" wrapText="false" indent="0" shrinkToFit="false"/>
      <protection locked="true" hidden="false"/>
    </xf>
    <xf numFmtId="164" fontId="66" fillId="0" borderId="0" xfId="20" applyFont="true" applyBorder="true" applyAlignment="true" applyProtection="false">
      <alignment horizontal="right" vertical="bottom" textRotation="0" wrapText="false" indent="0" shrinkToFit="false"/>
      <protection locked="true" hidden="false"/>
    </xf>
    <xf numFmtId="220" fontId="99" fillId="0" borderId="0" xfId="142" applyFont="true" applyBorder="true" applyAlignment="true" applyProtection="false">
      <alignment horizontal="center" vertical="bottom" textRotation="0" wrapText="false" indent="0" shrinkToFit="false"/>
      <protection locked="true" hidden="false"/>
    </xf>
    <xf numFmtId="220" fontId="99" fillId="0" borderId="0" xfId="142" applyFont="true" applyBorder="true" applyAlignment="true" applyProtection="false">
      <alignment horizontal="general" vertical="bottom" textRotation="0" wrapText="false" indent="0" shrinkToFit="false"/>
      <protection locked="true" hidden="false"/>
    </xf>
    <xf numFmtId="164" fontId="99" fillId="0" borderId="0" xfId="142" applyFont="true" applyBorder="true" applyAlignment="true" applyProtection="false">
      <alignment horizontal="center" vertical="bottom" textRotation="0" wrapText="false" indent="0" shrinkToFit="false"/>
      <protection locked="true" hidden="false"/>
    </xf>
    <xf numFmtId="178" fontId="104" fillId="0" borderId="0" xfId="20" applyFont="true" applyBorder="true" applyAlignment="false" applyProtection="false">
      <alignment horizontal="general" vertical="bottom" textRotation="0" wrapText="false" indent="0" shrinkToFit="false"/>
      <protection locked="true" hidden="false"/>
    </xf>
    <xf numFmtId="164" fontId="99" fillId="0" borderId="0" xfId="20" applyFont="true" applyBorder="true" applyAlignment="false" applyProtection="false">
      <alignment horizontal="general" vertical="bottom" textRotation="0" wrapText="false" indent="0" shrinkToFit="false"/>
      <protection locked="true" hidden="false"/>
    </xf>
    <xf numFmtId="178" fontId="99" fillId="0" borderId="0" xfId="20" applyFont="true" applyBorder="true" applyAlignment="false" applyProtection="false">
      <alignment horizontal="general" vertical="bottom" textRotation="0" wrapText="false" indent="0" shrinkToFit="false"/>
      <protection locked="true" hidden="false"/>
    </xf>
    <xf numFmtId="204" fontId="66" fillId="0" borderId="0" xfId="20" applyFont="true" applyBorder="true" applyAlignment="false" applyProtection="false">
      <alignment horizontal="general" vertical="bottom" textRotation="0" wrapText="false" indent="0" shrinkToFit="false"/>
      <protection locked="true" hidden="false"/>
    </xf>
    <xf numFmtId="204" fontId="143" fillId="0" borderId="0" xfId="81" applyFont="true" applyBorder="true" applyAlignment="true" applyProtection="true">
      <alignment horizontal="general" vertical="bottom" textRotation="0" wrapText="false" indent="0" shrinkToFit="false"/>
      <protection locked="true" hidden="false"/>
    </xf>
    <xf numFmtId="222" fontId="66" fillId="0" borderId="0" xfId="15" applyFont="true" applyBorder="true" applyAlignment="true" applyProtection="true">
      <alignment horizontal="right" vertical="bottom" textRotation="0" wrapText="false" indent="0" shrinkToFit="false"/>
      <protection locked="true" hidden="false"/>
    </xf>
    <xf numFmtId="211" fontId="66" fillId="0" borderId="0" xfId="20" applyFont="true" applyBorder="true" applyAlignment="false" applyProtection="false">
      <alignment horizontal="general" vertical="bottom" textRotation="0" wrapText="false" indent="0" shrinkToFit="false"/>
      <protection locked="true" hidden="false"/>
    </xf>
    <xf numFmtId="220" fontId="45" fillId="0" borderId="0" xfId="142" applyFont="true" applyBorder="true" applyAlignment="false" applyProtection="false">
      <alignment horizontal="general" vertical="bottom" textRotation="0" wrapText="false" indent="0" shrinkToFit="false"/>
      <protection locked="true" hidden="false"/>
    </xf>
    <xf numFmtId="220" fontId="45" fillId="0" borderId="42" xfId="142" applyFont="true" applyBorder="true" applyAlignment="true" applyProtection="false">
      <alignment horizontal="center" vertical="bottom" textRotation="0" wrapText="false" indent="0" shrinkToFit="false"/>
      <protection locked="true" hidden="false"/>
    </xf>
    <xf numFmtId="210" fontId="61" fillId="0" borderId="42" xfId="15" applyFont="true" applyBorder="true" applyAlignment="true" applyProtection="true">
      <alignment horizontal="right" vertical="bottom" textRotation="0" wrapText="false" indent="0" shrinkToFit="false"/>
      <protection locked="true" hidden="false"/>
    </xf>
    <xf numFmtId="210" fontId="61" fillId="0" borderId="0" xfId="15" applyFont="true" applyBorder="true" applyAlignment="true" applyProtection="true">
      <alignment horizontal="right" vertical="bottom" textRotation="0" wrapText="false" indent="0" shrinkToFit="false"/>
      <protection locked="true" hidden="false"/>
    </xf>
    <xf numFmtId="220" fontId="99" fillId="0" borderId="0" xfId="142" applyFont="true" applyBorder="true" applyAlignment="true" applyProtection="false">
      <alignment horizontal="left" vertical="bottom" textRotation="0" wrapText="false" indent="0" shrinkToFit="false"/>
      <protection locked="true" hidden="false"/>
    </xf>
    <xf numFmtId="217" fontId="144" fillId="0" borderId="0" xfId="20" applyFont="true" applyBorder="true" applyAlignment="true" applyProtection="false">
      <alignment horizontal="right" vertical="bottom" textRotation="0" wrapText="false" indent="0" shrinkToFit="false"/>
      <protection locked="true" hidden="false"/>
    </xf>
    <xf numFmtId="211" fontId="45" fillId="0" borderId="0" xfId="20" applyFont="true" applyBorder="true" applyAlignment="true" applyProtection="false">
      <alignment horizontal="right" vertical="bottom" textRotation="0" wrapText="false" indent="0" shrinkToFit="false"/>
      <protection locked="true" hidden="false"/>
    </xf>
    <xf numFmtId="217" fontId="45" fillId="0" borderId="0" xfId="20" applyFont="true" applyBorder="true" applyAlignment="true" applyProtection="false">
      <alignment horizontal="right" vertical="bottom" textRotation="0" wrapText="false" indent="0" shrinkToFit="false"/>
      <protection locked="true" hidden="false"/>
    </xf>
    <xf numFmtId="217" fontId="119" fillId="0" borderId="0" xfId="20" applyFont="true" applyBorder="false" applyAlignment="false" applyProtection="false">
      <alignment horizontal="general" vertical="bottom" textRotation="0" wrapText="false" indent="0" shrinkToFit="false"/>
      <protection locked="true" hidden="false"/>
    </xf>
    <xf numFmtId="217" fontId="119" fillId="0" borderId="0" xfId="20" applyFont="true" applyBorder="true" applyAlignment="false" applyProtection="false">
      <alignment horizontal="general" vertical="bottom" textRotation="0" wrapText="false" indent="0" shrinkToFit="false"/>
      <protection locked="true" hidden="false"/>
    </xf>
    <xf numFmtId="164" fontId="119" fillId="0" borderId="0" xfId="20" applyFont="true" applyBorder="false" applyAlignment="true" applyProtection="false">
      <alignment horizontal="center" vertical="bottom" textRotation="0" wrapText="false" indent="0" shrinkToFit="false"/>
      <protection locked="true" hidden="false"/>
    </xf>
    <xf numFmtId="164" fontId="119" fillId="0" borderId="0" xfId="20" applyFont="true" applyBorder="false" applyAlignment="false" applyProtection="false">
      <alignment horizontal="general" vertical="bottom" textRotation="0" wrapText="false" indent="0" shrinkToFit="false"/>
      <protection locked="true" hidden="false"/>
    </xf>
    <xf numFmtId="217" fontId="118" fillId="0" borderId="0" xfId="20" applyFont="true" applyBorder="false" applyAlignment="false" applyProtection="false">
      <alignment horizontal="general" vertical="bottom" textRotation="0" wrapText="false" indent="0" shrinkToFit="false"/>
      <protection locked="true" hidden="false"/>
    </xf>
    <xf numFmtId="217" fontId="104" fillId="0" borderId="0" xfId="15" applyFont="true" applyBorder="true" applyAlignment="true" applyProtection="true">
      <alignment horizontal="general" vertical="bottom" textRotation="0" wrapText="false" indent="0" shrinkToFit="false"/>
      <protection locked="true" hidden="false"/>
    </xf>
    <xf numFmtId="217" fontId="145" fillId="0" borderId="0" xfId="15" applyFont="true" applyBorder="true" applyAlignment="true" applyProtection="true">
      <alignment horizontal="general" vertical="bottom" textRotation="0" wrapText="false" indent="0" shrinkToFit="false"/>
      <protection locked="true" hidden="false"/>
    </xf>
    <xf numFmtId="217" fontId="145" fillId="0" borderId="0" xfId="15" applyFont="true" applyBorder="true" applyAlignment="true" applyProtection="true">
      <alignment horizontal="center" vertical="bottom" textRotation="0" wrapText="false" indent="0" shrinkToFit="false"/>
      <protection locked="true" hidden="false"/>
    </xf>
    <xf numFmtId="217" fontId="119" fillId="0" borderId="0" xfId="20" applyFont="true" applyBorder="false" applyAlignment="true" applyProtection="false">
      <alignment horizontal="center" vertical="bottom" textRotation="0" wrapText="false" indent="0" shrinkToFit="false"/>
      <protection locked="true" hidden="false"/>
    </xf>
    <xf numFmtId="217" fontId="118" fillId="0" borderId="0" xfId="20" applyFont="true" applyBorder="true" applyAlignment="true" applyProtection="false">
      <alignment horizontal="left" vertical="bottom" textRotation="0" wrapText="false" indent="0" shrinkToFit="false"/>
      <protection locked="true" hidden="false"/>
    </xf>
    <xf numFmtId="217" fontId="118" fillId="0" borderId="0" xfId="20" applyFont="true" applyBorder="false" applyAlignment="true" applyProtection="false">
      <alignment horizontal="center" vertical="bottom" textRotation="0" wrapText="false" indent="0" shrinkToFit="false"/>
      <protection locked="true" hidden="false"/>
    </xf>
    <xf numFmtId="217" fontId="118" fillId="0" borderId="0" xfId="20" applyFont="true" applyBorder="true" applyAlignment="true" applyProtection="false">
      <alignment horizontal="general" vertical="bottom" textRotation="0" wrapText="false" indent="0" shrinkToFit="false"/>
      <protection locked="true" hidden="false"/>
    </xf>
    <xf numFmtId="217" fontId="118" fillId="0" borderId="0" xfId="20" applyFont="true" applyBorder="true" applyAlignment="false" applyProtection="false">
      <alignment horizontal="general" vertical="bottom" textRotation="0" wrapText="false" indent="0" shrinkToFit="false"/>
      <protection locked="true" hidden="false"/>
    </xf>
    <xf numFmtId="217" fontId="100" fillId="0" borderId="0" xfId="15" applyFont="true" applyBorder="true" applyAlignment="true" applyProtection="true">
      <alignment horizontal="general" vertical="bottom" textRotation="0" wrapText="false" indent="0" shrinkToFit="false"/>
      <protection locked="true" hidden="false"/>
    </xf>
    <xf numFmtId="217" fontId="118" fillId="0" borderId="0" xfId="15" applyFont="true" applyBorder="true" applyAlignment="true" applyProtection="true">
      <alignment horizontal="general" vertical="bottom" textRotation="0" wrapText="false" indent="0" shrinkToFit="false"/>
      <protection locked="true" hidden="false"/>
    </xf>
    <xf numFmtId="217" fontId="118" fillId="0" borderId="0" xfId="15" applyFont="true" applyBorder="true" applyAlignment="true" applyProtection="true">
      <alignment horizontal="right" vertical="bottom" textRotation="0" wrapText="false" indent="0" shrinkToFit="false"/>
      <protection locked="true" hidden="false"/>
    </xf>
    <xf numFmtId="217" fontId="119" fillId="0" borderId="0" xfId="20" applyFont="true" applyBorder="false" applyAlignment="true" applyProtection="false">
      <alignment horizontal="right" vertical="bottom" textRotation="0" wrapText="false" indent="0" shrinkToFit="false"/>
      <protection locked="true" hidden="false"/>
    </xf>
    <xf numFmtId="217" fontId="119" fillId="0" borderId="0" xfId="20" applyFont="true" applyBorder="true" applyAlignment="true" applyProtection="false">
      <alignment horizontal="left" vertical="bottom" textRotation="0" wrapText="false" indent="0" shrinkToFit="false"/>
      <protection locked="true" hidden="false"/>
    </xf>
    <xf numFmtId="164" fontId="119" fillId="0" borderId="0" xfId="20" applyFont="true" applyBorder="true" applyAlignment="true" applyProtection="false">
      <alignment horizontal="general" vertical="bottom" textRotation="0" wrapText="false" indent="0" shrinkToFit="false"/>
      <protection locked="true" hidden="false"/>
    </xf>
    <xf numFmtId="164" fontId="119" fillId="0" borderId="0" xfId="20" applyFont="true" applyBorder="true" applyAlignment="true" applyProtection="false">
      <alignment horizontal="left" vertical="bottom" textRotation="0" wrapText="false" indent="0" shrinkToFit="false"/>
      <protection locked="true" hidden="false"/>
    </xf>
    <xf numFmtId="164" fontId="119" fillId="0" borderId="0" xfId="20" applyFont="true" applyBorder="true" applyAlignment="false" applyProtection="false">
      <alignment horizontal="general" vertical="bottom" textRotation="0" wrapText="false" indent="0" shrinkToFit="false"/>
      <protection locked="true" hidden="false"/>
    </xf>
    <xf numFmtId="217" fontId="119" fillId="0" borderId="0" xfId="15" applyFont="true" applyBorder="true" applyAlignment="true" applyProtection="true">
      <alignment horizontal="right" vertical="bottom" textRotation="0" wrapText="false" indent="0" shrinkToFit="false"/>
      <protection locked="true" hidden="false"/>
    </xf>
    <xf numFmtId="211" fontId="146" fillId="0" borderId="0" xfId="15" applyFont="true" applyBorder="true" applyAlignment="true" applyProtection="true">
      <alignment horizontal="general" vertical="bottom" textRotation="0" wrapText="false" indent="0" shrinkToFit="false"/>
      <protection locked="true" hidden="false"/>
    </xf>
    <xf numFmtId="178" fontId="119" fillId="0" borderId="0" xfId="20" applyFont="true" applyBorder="false" applyAlignment="false" applyProtection="false">
      <alignment horizontal="general" vertical="bottom" textRotation="0" wrapText="false" indent="0" shrinkToFit="false"/>
      <protection locked="true" hidden="false"/>
    </xf>
    <xf numFmtId="217" fontId="119" fillId="0" borderId="0" xfId="20" applyFont="true" applyBorder="false" applyAlignment="true" applyProtection="false">
      <alignment horizontal="left" vertical="bottom" textRotation="0" wrapText="false" indent="0" shrinkToFit="false"/>
      <protection locked="true" hidden="false"/>
    </xf>
    <xf numFmtId="164" fontId="119" fillId="0" borderId="0" xfId="20" applyFont="true" applyBorder="false" applyAlignment="true" applyProtection="false">
      <alignment horizontal="general" vertical="bottom" textRotation="0" wrapText="false" indent="0" shrinkToFit="false"/>
      <protection locked="true" hidden="false"/>
    </xf>
    <xf numFmtId="164" fontId="119" fillId="0" borderId="0" xfId="20" applyFont="true" applyBorder="false" applyAlignment="true" applyProtection="false">
      <alignment horizontal="left" vertical="bottom" textRotation="0" wrapText="false" indent="0" shrinkToFit="false"/>
      <protection locked="true" hidden="false"/>
    </xf>
    <xf numFmtId="217" fontId="118" fillId="0" borderId="0" xfId="20" applyFont="true" applyBorder="false" applyAlignment="true" applyProtection="false">
      <alignment horizontal="left" vertical="bottom" textRotation="0" wrapText="false" indent="0" shrinkToFit="false"/>
      <protection locked="true" hidden="false"/>
    </xf>
    <xf numFmtId="217" fontId="118" fillId="0" borderId="0" xfId="2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100" fillId="0" borderId="0" xfId="2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78" fontId="41" fillId="0" borderId="0" xfId="20" applyFont="true" applyBorder="true" applyAlignment="true" applyProtection="false">
      <alignment horizontal="right" vertical="center" textRotation="0" wrapText="true" indent="0" shrinkToFit="false"/>
      <protection locked="true" hidden="false"/>
    </xf>
    <xf numFmtId="164" fontId="41" fillId="0" borderId="0" xfId="15" applyFont="true" applyBorder="true" applyAlignment="true" applyProtection="true">
      <alignment horizontal="center" vertical="center" textRotation="0" wrapText="true" indent="0" shrinkToFit="false"/>
      <protection locked="true" hidden="false"/>
    </xf>
    <xf numFmtId="211" fontId="41" fillId="0" borderId="0" xfId="15" applyFont="true" applyBorder="true" applyAlignment="true" applyProtection="true">
      <alignment horizontal="right" vertical="center"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211" fontId="41" fillId="0" borderId="0" xfId="20" applyFont="true" applyBorder="true" applyAlignment="true" applyProtection="false">
      <alignment horizontal="general" vertical="center" textRotation="0" wrapText="true" indent="0" shrinkToFit="false"/>
      <protection locked="true" hidden="false"/>
    </xf>
    <xf numFmtId="164" fontId="100" fillId="0" borderId="0" xfId="20" applyFont="true" applyBorder="true" applyAlignment="true" applyProtection="false">
      <alignment horizontal="center" vertical="center" textRotation="0" wrapText="true" indent="0" shrinkToFit="false"/>
      <protection locked="true" hidden="false"/>
    </xf>
    <xf numFmtId="178" fontId="41" fillId="0" borderId="0" xfId="15" applyFont="true" applyBorder="true" applyAlignment="true" applyProtection="true">
      <alignment horizontal="right" vertical="center" textRotation="0" wrapText="true" indent="0" shrinkToFit="false"/>
      <protection locked="true" hidden="false"/>
    </xf>
    <xf numFmtId="164" fontId="100" fillId="0" borderId="0" xfId="15" applyFont="true" applyBorder="true" applyAlignment="true" applyProtection="true">
      <alignment horizontal="center" vertical="center" textRotation="0" wrapText="true" indent="0" shrinkToFit="false"/>
      <protection locked="true" hidden="false"/>
    </xf>
    <xf numFmtId="211" fontId="100" fillId="0" borderId="0" xfId="15" applyFont="true" applyBorder="true" applyAlignment="true" applyProtection="true">
      <alignment horizontal="center" vertical="center" textRotation="0" wrapText="true" indent="0" shrinkToFit="false"/>
      <protection locked="true" hidden="false"/>
    </xf>
    <xf numFmtId="178" fontId="100" fillId="0" borderId="0" xfId="20" applyFont="true" applyBorder="true" applyAlignment="true" applyProtection="false">
      <alignment horizontal="general" vertical="center" textRotation="0" wrapText="true" indent="0" shrinkToFit="false"/>
      <protection locked="true" hidden="false"/>
    </xf>
    <xf numFmtId="164" fontId="100" fillId="0" borderId="0" xfId="20" applyFont="true" applyBorder="true" applyAlignment="true" applyProtection="false">
      <alignment horizontal="center" vertical="center" textRotation="0" wrapText="true" indent="0" shrinkToFit="false"/>
      <protection locked="true" hidden="false"/>
    </xf>
    <xf numFmtId="211" fontId="100" fillId="0" borderId="0" xfId="20" applyFont="true" applyBorder="true" applyAlignment="true" applyProtection="false">
      <alignment horizontal="general" vertical="center" textRotation="0" wrapText="true" indent="0" shrinkToFit="false"/>
      <protection locked="true" hidden="false"/>
    </xf>
    <xf numFmtId="164" fontId="104" fillId="0" borderId="0" xfId="20" applyFont="true" applyBorder="true" applyAlignment="true" applyProtection="false">
      <alignment horizontal="general" vertical="bottom" textRotation="0" wrapText="false" indent="0" shrinkToFit="false"/>
      <protection locked="true" hidden="false"/>
    </xf>
    <xf numFmtId="178" fontId="100" fillId="0" borderId="0" xfId="20" applyFont="true" applyBorder="true" applyAlignment="true" applyProtection="false">
      <alignment horizontal="general" vertical="bottom" textRotation="0" wrapText="false" indent="0" shrinkToFit="false"/>
      <protection locked="true" hidden="false"/>
    </xf>
    <xf numFmtId="164" fontId="100" fillId="0" borderId="0" xfId="20" applyFont="true" applyBorder="true" applyAlignment="true" applyProtection="false">
      <alignment horizontal="center" vertical="bottom" textRotation="0" wrapText="false" indent="0" shrinkToFit="false"/>
      <protection locked="true" hidden="false"/>
    </xf>
    <xf numFmtId="211" fontId="100" fillId="0" borderId="0" xfId="20" applyFont="true" applyBorder="true" applyAlignment="false" applyProtection="false">
      <alignment horizontal="general" vertical="bottom" textRotation="0" wrapText="false" indent="0" shrinkToFit="false"/>
      <protection locked="true" hidden="false"/>
    </xf>
    <xf numFmtId="211" fontId="41" fillId="0" borderId="0" xfId="20" applyFont="true" applyBorder="true" applyAlignment="true" applyProtection="false">
      <alignment horizontal="center" vertical="bottom" textRotation="0" wrapText="false" indent="0" shrinkToFit="false"/>
      <protection locked="true" hidden="false"/>
    </xf>
    <xf numFmtId="164" fontId="100" fillId="0" borderId="0" xfId="20" applyFont="true" applyBorder="true" applyAlignment="false" applyProtection="false">
      <alignment horizontal="general" vertical="bottom" textRotation="0" wrapText="false" indent="0" shrinkToFit="false"/>
      <protection locked="true" hidden="false"/>
    </xf>
    <xf numFmtId="164" fontId="100" fillId="0" borderId="0" xfId="20" applyFont="true" applyBorder="true" applyAlignment="true" applyProtection="false">
      <alignment horizontal="general" vertical="bottom" textRotation="0" wrapText="false" indent="0" shrinkToFit="false"/>
      <protection locked="true" hidden="false"/>
    </xf>
    <xf numFmtId="211" fontId="100" fillId="0" borderId="0" xfId="20" applyFont="true" applyBorder="true" applyAlignment="true" applyProtection="false">
      <alignment horizontal="center" vertical="bottom" textRotation="0" wrapText="false" indent="0" shrinkToFit="false"/>
      <protection locked="true" hidden="false"/>
    </xf>
    <xf numFmtId="217" fontId="41" fillId="0" borderId="0" xfId="134" applyFont="true" applyBorder="false" applyAlignment="true" applyProtection="false">
      <alignment horizontal="right" vertical="bottom" textRotation="0" wrapText="false" indent="0" shrinkToFit="false"/>
      <protection locked="true" hidden="false"/>
    </xf>
    <xf numFmtId="217" fontId="41" fillId="28" borderId="0" xfId="134" applyFont="true" applyBorder="false" applyAlignment="true" applyProtection="false">
      <alignment horizontal="right"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90" fillId="28" borderId="0" xfId="134" applyFont="true" applyBorder="false" applyAlignment="true" applyProtection="false">
      <alignment horizontal="general" vertical="center" textRotation="0" wrapText="false" indent="0" shrinkToFit="false"/>
      <protection locked="true" hidden="false"/>
    </xf>
    <xf numFmtId="164" fontId="41" fillId="28" borderId="0" xfId="134" applyFont="true" applyBorder="false" applyAlignment="true" applyProtection="false">
      <alignment horizontal="general" vertical="center" textRotation="0" wrapText="false" indent="0" shrinkToFit="false"/>
      <protection locked="true" hidden="false"/>
    </xf>
    <xf numFmtId="164" fontId="66" fillId="28" borderId="0" xfId="134" applyFont="true" applyBorder="false" applyAlignment="true" applyProtection="false">
      <alignment horizontal="general" vertical="center" textRotation="0" wrapText="false" indent="0" shrinkToFit="false"/>
      <protection locked="true" hidden="false"/>
    </xf>
    <xf numFmtId="211" fontId="120" fillId="0" borderId="0" xfId="15" applyFont="true" applyBorder="true" applyAlignment="true" applyProtection="true">
      <alignment horizontal="right" vertical="bottom" textRotation="0" wrapText="true" indent="0" shrinkToFit="false"/>
      <protection locked="true" hidden="false"/>
    </xf>
    <xf numFmtId="213" fontId="136" fillId="0" borderId="16" xfId="20" applyFont="true" applyBorder="true" applyAlignment="true" applyProtection="false">
      <alignment horizontal="general" vertical="bottom" textRotation="0" wrapText="false" indent="0" shrinkToFit="false"/>
      <protection locked="true" hidden="false"/>
    </xf>
    <xf numFmtId="164" fontId="41" fillId="0" borderId="16" xfId="20" applyFont="true" applyBorder="true" applyAlignment="false" applyProtection="false">
      <alignment horizontal="general" vertical="bottom" textRotation="0" wrapText="false" indent="0" shrinkToFit="false"/>
      <protection locked="true" hidden="false"/>
    </xf>
    <xf numFmtId="220" fontId="41" fillId="0" borderId="16" xfId="142" applyFont="true" applyBorder="true" applyAlignment="true" applyProtection="false">
      <alignment horizontal="general" vertical="bottom" textRotation="0" wrapText="false" indent="0" shrinkToFit="false"/>
      <protection locked="true" hidden="false"/>
    </xf>
    <xf numFmtId="164" fontId="41" fillId="0" borderId="16" xfId="142" applyFont="true" applyBorder="true" applyAlignment="true" applyProtection="false">
      <alignment horizontal="center" vertical="bottom" textRotation="0" wrapText="false" indent="0" shrinkToFit="false"/>
      <protection locked="true" hidden="false"/>
    </xf>
    <xf numFmtId="211" fontId="41" fillId="0" borderId="16" xfId="142" applyFont="true" applyBorder="true" applyAlignment="false" applyProtection="false">
      <alignment horizontal="general" vertical="bottom" textRotation="0" wrapText="false" indent="0" shrinkToFit="false"/>
      <protection locked="true" hidden="false"/>
    </xf>
    <xf numFmtId="217" fontId="41" fillId="0" borderId="16" xfId="20" applyFont="true" applyBorder="true" applyAlignment="true" applyProtection="false">
      <alignment horizontal="right" vertical="bottom" textRotation="0" wrapText="false" indent="0" shrinkToFit="false"/>
      <protection locked="true" hidden="false"/>
    </xf>
    <xf numFmtId="164" fontId="41" fillId="0" borderId="16" xfId="20" applyFont="true" applyBorder="true" applyAlignment="true" applyProtection="false">
      <alignment horizontal="right" vertical="bottom" textRotation="0" wrapText="false" indent="0" shrinkToFit="false"/>
      <protection locked="true" hidden="false"/>
    </xf>
    <xf numFmtId="164" fontId="138" fillId="0" borderId="16" xfId="20" applyFont="true" applyBorder="true" applyAlignment="true" applyProtection="false">
      <alignment horizontal="right" vertical="bottom" textRotation="0" wrapText="false" indent="0" shrinkToFit="false"/>
      <protection locked="true" hidden="false"/>
    </xf>
    <xf numFmtId="164" fontId="104" fillId="0" borderId="16" xfId="20" applyFont="true" applyBorder="true" applyAlignment="true" applyProtection="false">
      <alignment horizontal="right"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100" fillId="28" borderId="0" xfId="134" applyFont="true" applyBorder="true" applyAlignment="true" applyProtection="false">
      <alignment horizontal="general" vertical="center" textRotation="0" wrapText="false" indent="0" shrinkToFit="false"/>
      <protection locked="true" hidden="false"/>
    </xf>
    <xf numFmtId="164" fontId="41" fillId="28" borderId="0" xfId="134" applyFont="true" applyBorder="true" applyAlignment="true" applyProtection="false">
      <alignment horizontal="general" vertical="center" textRotation="0" wrapText="false" indent="0" shrinkToFit="false"/>
      <protection locked="true" hidden="false"/>
    </xf>
    <xf numFmtId="217" fontId="41" fillId="0" borderId="0" xfId="134" applyFont="true" applyBorder="true" applyAlignment="true" applyProtection="false">
      <alignment horizontal="right" vertical="center" textRotation="0" wrapText="false" indent="0" shrinkToFit="false"/>
      <protection locked="true" hidden="false"/>
    </xf>
    <xf numFmtId="217" fontId="41" fillId="28" borderId="0" xfId="134" applyFont="true" applyBorder="true" applyAlignment="true" applyProtection="false">
      <alignment horizontal="right" vertical="center" textRotation="0" wrapText="false" indent="0" shrinkToFit="false"/>
      <protection locked="true" hidden="false"/>
    </xf>
    <xf numFmtId="217" fontId="41" fillId="0" borderId="0" xfId="15" applyFont="true" applyBorder="true" applyAlignment="true" applyProtection="true">
      <alignment horizontal="right" vertical="center" textRotation="0" wrapText="false" indent="0" shrinkToFit="false"/>
      <protection locked="true" hidden="false"/>
    </xf>
    <xf numFmtId="164" fontId="139" fillId="0" borderId="0" xfId="20" applyFont="true" applyBorder="true" applyAlignment="true" applyProtection="false">
      <alignment horizontal="center" vertical="center" textRotation="0" wrapText="false" indent="0" shrinkToFit="false"/>
      <protection locked="true" hidden="false"/>
    </xf>
    <xf numFmtId="164" fontId="45" fillId="0" borderId="0" xfId="139" applyFont="true" applyBorder="true" applyAlignment="true" applyProtection="false">
      <alignment horizontal="center" vertical="center" textRotation="0" wrapText="false" indent="0" shrinkToFit="false"/>
      <protection locked="true" hidden="false"/>
    </xf>
    <xf numFmtId="164" fontId="139" fillId="0" borderId="0" xfId="20" applyFont="true" applyBorder="true" applyAlignment="true" applyProtection="false">
      <alignment horizontal="center" vertical="center" textRotation="0" wrapText="true" indent="0" shrinkToFit="false"/>
      <protection locked="true" hidden="false"/>
    </xf>
    <xf numFmtId="164" fontId="45" fillId="0" borderId="0" xfId="139" applyFont="true" applyBorder="true" applyAlignment="true" applyProtection="false">
      <alignment horizontal="center" vertical="center" textRotation="0" wrapText="true" indent="0" shrinkToFit="false"/>
      <protection locked="true" hidden="false"/>
    </xf>
    <xf numFmtId="217" fontId="134" fillId="0" borderId="0" xfId="15" applyFont="true" applyBorder="true" applyAlignment="true" applyProtection="true">
      <alignment horizontal="center" vertical="center" textRotation="0" wrapText="true" indent="0" shrinkToFit="false"/>
      <protection locked="true" hidden="false"/>
    </xf>
    <xf numFmtId="217" fontId="134" fillId="0" borderId="0" xfId="139" applyFont="true" applyBorder="true" applyAlignment="true" applyProtection="false">
      <alignment horizontal="center" vertical="center" textRotation="0" wrapText="false" indent="0" shrinkToFit="false"/>
      <protection locked="true" hidden="false"/>
    </xf>
    <xf numFmtId="164" fontId="66" fillId="0" borderId="0" xfId="134" applyFont="true" applyBorder="true" applyAlignment="false" applyProtection="false">
      <alignment horizontal="general" vertical="bottom" textRotation="0" wrapText="false" indent="0" shrinkToFit="false"/>
      <protection locked="true" hidden="false"/>
    </xf>
    <xf numFmtId="164" fontId="45" fillId="28" borderId="0" xfId="134" applyFont="true" applyBorder="true" applyAlignment="false" applyProtection="false">
      <alignment horizontal="general" vertical="bottom" textRotation="0" wrapText="false" indent="0" shrinkToFit="false"/>
      <protection locked="true" hidden="false"/>
    </xf>
    <xf numFmtId="164" fontId="66" fillId="28" borderId="0" xfId="134" applyFont="true" applyBorder="true" applyAlignment="false" applyProtection="false">
      <alignment horizontal="general" vertical="bottom" textRotation="0" wrapText="false" indent="0" shrinkToFit="false"/>
      <protection locked="true" hidden="false"/>
    </xf>
    <xf numFmtId="164" fontId="45" fillId="28" borderId="0" xfId="134" applyFont="true" applyBorder="true" applyAlignment="true" applyProtection="false">
      <alignment horizontal="center" vertical="bottom" textRotation="0" wrapText="false" indent="0" shrinkToFit="false"/>
      <protection locked="true" hidden="false"/>
    </xf>
    <xf numFmtId="217" fontId="45" fillId="0" borderId="0" xfId="134" applyFont="true" applyBorder="true" applyAlignment="true" applyProtection="false">
      <alignment horizontal="right" vertical="bottom" textRotation="0" wrapText="false" indent="0" shrinkToFit="false"/>
      <protection locked="true" hidden="false"/>
    </xf>
    <xf numFmtId="217" fontId="45" fillId="28" borderId="0" xfId="134" applyFont="true" applyBorder="true" applyAlignment="true" applyProtection="false">
      <alignment horizontal="right" vertical="bottom" textRotation="0" wrapText="false" indent="0" shrinkToFit="false"/>
      <protection locked="true" hidden="false"/>
    </xf>
    <xf numFmtId="164" fontId="45" fillId="28" borderId="0" xfId="134" applyFont="true" applyBorder="true" applyAlignment="true" applyProtection="false">
      <alignment horizontal="general" vertical="bottom" textRotation="0" wrapText="false" indent="0" shrinkToFit="false"/>
      <protection locked="true" hidden="false"/>
    </xf>
    <xf numFmtId="164" fontId="66" fillId="28" borderId="0" xfId="134" applyFont="true" applyBorder="true" applyAlignment="true" applyProtection="false">
      <alignment horizontal="general" vertical="bottom" textRotation="0" wrapText="false" indent="0" shrinkToFit="false"/>
      <protection locked="true" hidden="false"/>
    </xf>
    <xf numFmtId="164" fontId="66" fillId="28" borderId="0" xfId="134" applyFont="true" applyBorder="true" applyAlignment="true" applyProtection="false">
      <alignment horizontal="center" vertical="bottom" textRotation="0" wrapText="false" indent="0" shrinkToFit="false"/>
      <protection locked="true" hidden="false"/>
    </xf>
    <xf numFmtId="217" fontId="66" fillId="28" borderId="0" xfId="134" applyFont="true" applyBorder="true" applyAlignment="true" applyProtection="false">
      <alignment horizontal="right" vertical="bottom"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211" fontId="10" fillId="0" borderId="0" xfId="15" applyFont="true" applyBorder="true" applyAlignment="true" applyProtection="true">
      <alignment horizontal="center" vertical="center" textRotation="0" wrapText="false" indent="0" shrinkToFit="false"/>
      <protection locked="true" hidden="false"/>
    </xf>
    <xf numFmtId="211" fontId="10" fillId="0" borderId="0" xfId="15" applyFont="true" applyBorder="true" applyAlignment="true" applyProtection="true">
      <alignment horizontal="general" vertical="center" textRotation="0" wrapText="false" indent="0" shrinkToFit="false"/>
      <protection locked="true" hidden="false"/>
    </xf>
    <xf numFmtId="217" fontId="66" fillId="0" borderId="0" xfId="134" applyFont="true" applyBorder="true" applyAlignment="true" applyProtection="false">
      <alignment horizontal="right" vertical="bottom" textRotation="0" wrapText="false" indent="0" shrinkToFit="false"/>
      <protection locked="true" hidden="false"/>
    </xf>
    <xf numFmtId="217" fontId="66" fillId="28" borderId="0" xfId="134"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211" fontId="64" fillId="0" borderId="0" xfId="15" applyFont="true" applyBorder="true" applyAlignment="true" applyProtection="true">
      <alignment horizontal="general" vertical="center" textRotation="0" wrapText="false" indent="0" shrinkToFit="false"/>
      <protection locked="true" hidden="false"/>
    </xf>
    <xf numFmtId="164" fontId="45" fillId="28" borderId="0" xfId="134" applyFont="true" applyBorder="true" applyAlignment="true" applyProtection="false">
      <alignment horizontal="left" vertical="bottom" textRotation="0" wrapText="true" indent="0" shrinkToFit="false"/>
      <protection locked="true" hidden="false"/>
    </xf>
    <xf numFmtId="164" fontId="66" fillId="0" borderId="0" xfId="134" applyFont="true" applyBorder="true" applyAlignment="true" applyProtection="false">
      <alignment horizontal="general" vertical="bottom" textRotation="0" wrapText="true" indent="0" shrinkToFit="false"/>
      <protection locked="true" hidden="false"/>
    </xf>
    <xf numFmtId="217" fontId="66" fillId="28" borderId="0" xfId="15" applyFont="true" applyBorder="true" applyAlignment="true" applyProtection="true">
      <alignment horizontal="right" vertical="bottom" textRotation="0" wrapText="false" indent="0" shrinkToFit="false"/>
      <protection locked="true" hidden="false"/>
    </xf>
    <xf numFmtId="211" fontId="66" fillId="28" borderId="0" xfId="134" applyFont="true" applyBorder="false" applyAlignment="true" applyProtection="false">
      <alignment horizontal="general" vertical="bottom" textRotation="0" wrapText="false" indent="0" shrinkToFit="false"/>
      <protection locked="true" hidden="false"/>
    </xf>
    <xf numFmtId="164" fontId="66" fillId="28" borderId="0" xfId="134" applyFont="true" applyBorder="true" applyAlignment="true" applyProtection="false">
      <alignment horizontal="general" vertical="bottom" textRotation="0" wrapText="true" indent="0" shrinkToFit="false"/>
      <protection locked="true" hidden="false"/>
    </xf>
    <xf numFmtId="178" fontId="66" fillId="28" borderId="0" xfId="134" applyFont="true" applyBorder="false" applyAlignment="true" applyProtection="false">
      <alignment horizontal="general" vertical="bottom" textRotation="0" wrapText="false" indent="0" shrinkToFit="false"/>
      <protection locked="true" hidden="false"/>
    </xf>
    <xf numFmtId="167" fontId="66" fillId="28" borderId="0" xfId="134" applyFont="true" applyBorder="false" applyAlignment="false" applyProtection="false">
      <alignment horizontal="general" vertical="bottom" textRotation="0" wrapText="false" indent="0" shrinkToFit="false"/>
      <protection locked="true" hidden="false"/>
    </xf>
    <xf numFmtId="211" fontId="66" fillId="28" borderId="0" xfId="134" applyFont="true" applyBorder="false" applyAlignment="false" applyProtection="false">
      <alignment horizontal="general" vertical="bottom" textRotation="0" wrapText="false" indent="0" shrinkToFit="false"/>
      <protection locked="true" hidden="false"/>
    </xf>
    <xf numFmtId="164" fontId="66" fillId="28" borderId="0" xfId="134" applyFont="true" applyBorder="true" applyAlignment="true" applyProtection="false">
      <alignment horizontal="general" vertical="top" textRotation="0" wrapText="false" indent="0" shrinkToFit="false"/>
      <protection locked="true" hidden="false"/>
    </xf>
    <xf numFmtId="164" fontId="66" fillId="28" borderId="0" xfId="134" applyFont="true" applyBorder="true" applyAlignment="true" applyProtection="false">
      <alignment horizontal="center" vertical="top" textRotation="0" wrapText="false" indent="0" shrinkToFit="false"/>
      <protection locked="true" hidden="false"/>
    </xf>
    <xf numFmtId="217" fontId="45" fillId="0" borderId="16" xfId="15" applyFont="true" applyBorder="true" applyAlignment="true" applyProtection="true">
      <alignment horizontal="right" vertical="bottom" textRotation="0" wrapText="false" indent="0" shrinkToFit="false"/>
      <protection locked="true" hidden="false"/>
    </xf>
    <xf numFmtId="164" fontId="45" fillId="28" borderId="0" xfId="134" applyFont="true" applyBorder="true" applyAlignment="true" applyProtection="false">
      <alignment horizontal="general" vertical="center" textRotation="0" wrapText="false" indent="0" shrinkToFit="false"/>
      <protection locked="true" hidden="false"/>
    </xf>
    <xf numFmtId="164" fontId="66" fillId="28" borderId="0" xfId="134" applyFont="true" applyBorder="true" applyAlignment="true" applyProtection="false">
      <alignment horizontal="general" vertical="center" textRotation="0" wrapText="false" indent="0" shrinkToFit="false"/>
      <protection locked="true" hidden="false"/>
    </xf>
    <xf numFmtId="164" fontId="45" fillId="28" borderId="0" xfId="134" applyFont="true" applyBorder="true" applyAlignment="true" applyProtection="false">
      <alignment horizontal="center" vertical="center" textRotation="0" wrapText="false" indent="0" shrinkToFit="false"/>
      <protection locked="true" hidden="false"/>
    </xf>
    <xf numFmtId="217" fontId="45" fillId="0" borderId="0" xfId="134" applyFont="true" applyBorder="true" applyAlignment="true" applyProtection="false">
      <alignment horizontal="right" vertical="center" textRotation="0" wrapText="false" indent="0" shrinkToFit="false"/>
      <protection locked="true" hidden="false"/>
    </xf>
    <xf numFmtId="217" fontId="45" fillId="28" borderId="0" xfId="134" applyFont="true" applyBorder="true" applyAlignment="true" applyProtection="false">
      <alignment horizontal="right" vertical="center" textRotation="0" wrapText="false" indent="0" shrinkToFit="false"/>
      <protection locked="true" hidden="false"/>
    </xf>
    <xf numFmtId="217" fontId="66" fillId="0" borderId="0" xfId="15" applyFont="true" applyBorder="true" applyAlignment="true" applyProtection="true">
      <alignment horizontal="right" vertical="center" textRotation="0" wrapText="false" indent="0" shrinkToFit="false"/>
      <protection locked="true" hidden="false"/>
    </xf>
    <xf numFmtId="164" fontId="66" fillId="28" borderId="0" xfId="134" applyFont="true" applyBorder="true" applyAlignment="true" applyProtection="false">
      <alignment horizontal="left" vertical="top" textRotation="0" wrapText="true" indent="0" shrinkToFit="false"/>
      <protection locked="true" hidden="false"/>
    </xf>
    <xf numFmtId="164" fontId="66" fillId="28" borderId="0" xfId="134" applyFont="true" applyBorder="true" applyAlignment="true" applyProtection="false">
      <alignment horizontal="center" vertical="center" textRotation="0" wrapText="false" indent="0" shrinkToFit="false"/>
      <protection locked="true" hidden="false"/>
    </xf>
    <xf numFmtId="217" fontId="66" fillId="28" borderId="0" xfId="134" applyFont="true" applyBorder="false" applyAlignment="false" applyProtection="false">
      <alignment horizontal="general" vertical="bottom" textRotation="0" wrapText="false" indent="0" shrinkToFit="false"/>
      <protection locked="true" hidden="false"/>
    </xf>
    <xf numFmtId="217" fontId="45" fillId="0" borderId="42" xfId="134" applyFont="true" applyBorder="true" applyAlignment="true" applyProtection="false">
      <alignment horizontal="right" vertical="bottom" textRotation="0" wrapText="false" indent="0" shrinkToFit="false"/>
      <protection locked="true" hidden="false"/>
    </xf>
    <xf numFmtId="217" fontId="45" fillId="0" borderId="42" xfId="15" applyFont="true" applyBorder="true" applyAlignment="true" applyProtection="true">
      <alignment horizontal="right" vertical="bottom" textRotation="0" wrapText="false" indent="0" shrinkToFit="false"/>
      <protection locked="true" hidden="false"/>
    </xf>
    <xf numFmtId="164" fontId="147" fillId="28" borderId="0" xfId="134" applyFont="true" applyBorder="true" applyAlignment="false" applyProtection="false">
      <alignment horizontal="general" vertical="bottom" textRotation="0" wrapText="false" indent="0" shrinkToFit="false"/>
      <protection locked="true" hidden="false"/>
    </xf>
    <xf numFmtId="164" fontId="148" fillId="28" borderId="0" xfId="134" applyFont="true" applyBorder="true" applyAlignment="false" applyProtection="false">
      <alignment horizontal="general" vertical="bottom" textRotation="0" wrapText="false" indent="0" shrinkToFit="false"/>
      <protection locked="true" hidden="false"/>
    </xf>
    <xf numFmtId="164" fontId="148" fillId="28" borderId="0" xfId="134" applyFont="true" applyBorder="true" applyAlignment="true" applyProtection="false">
      <alignment horizontal="center" vertical="bottom" textRotation="0" wrapText="false" indent="0" shrinkToFit="false"/>
      <protection locked="true" hidden="false"/>
    </xf>
    <xf numFmtId="217" fontId="148" fillId="0" borderId="0" xfId="134" applyFont="true" applyBorder="true" applyAlignment="true" applyProtection="false">
      <alignment horizontal="right" vertical="bottom" textRotation="0" wrapText="false" indent="0" shrinkToFit="false"/>
      <protection locked="true" hidden="false"/>
    </xf>
    <xf numFmtId="217" fontId="148" fillId="28" borderId="0" xfId="134" applyFont="true" applyBorder="true" applyAlignment="true" applyProtection="false">
      <alignment horizontal="right" vertical="bottom" textRotation="0" wrapText="false" indent="0" shrinkToFit="false"/>
      <protection locked="true" hidden="false"/>
    </xf>
    <xf numFmtId="217" fontId="148" fillId="0" borderId="0" xfId="15" applyFont="true" applyBorder="true" applyAlignment="true" applyProtection="true">
      <alignment horizontal="right" vertical="bottom" textRotation="0" wrapText="false" indent="0" shrinkToFit="false"/>
      <protection locked="true" hidden="false"/>
    </xf>
    <xf numFmtId="217" fontId="147" fillId="28" borderId="0" xfId="134" applyFont="true" applyBorder="false" applyAlignment="false" applyProtection="false">
      <alignment horizontal="general" vertical="bottom" textRotation="0" wrapText="false" indent="0" shrinkToFit="false"/>
      <protection locked="true" hidden="false"/>
    </xf>
    <xf numFmtId="164" fontId="147" fillId="28" borderId="0" xfId="134" applyFont="true" applyBorder="false" applyAlignment="false" applyProtection="false">
      <alignment horizontal="general" vertical="bottom" textRotation="0" wrapText="false" indent="0" shrinkToFit="false"/>
      <protection locked="true" hidden="false"/>
    </xf>
    <xf numFmtId="217" fontId="136" fillId="0" borderId="0" xfId="15" applyFont="true" applyBorder="true" applyAlignment="true" applyProtection="true">
      <alignment horizontal="general" vertical="bottom" textRotation="0" wrapText="false" indent="0" shrinkToFit="false"/>
      <protection locked="true" hidden="false"/>
    </xf>
    <xf numFmtId="217" fontId="139" fillId="0" borderId="0" xfId="20" applyFont="true" applyBorder="true" applyAlignment="true" applyProtection="false">
      <alignment horizontal="left" vertical="bottom" textRotation="0" wrapText="false" indent="0" shrinkToFit="false"/>
      <protection locked="true" hidden="false"/>
    </xf>
    <xf numFmtId="217" fontId="139" fillId="0" borderId="0" xfId="20" applyFont="true" applyBorder="true" applyAlignment="false" applyProtection="false">
      <alignment horizontal="general" vertical="bottom" textRotation="0" wrapText="false" indent="0" shrinkToFit="false"/>
      <protection locked="true" hidden="false"/>
    </xf>
    <xf numFmtId="217" fontId="139" fillId="0" borderId="0" xfId="15" applyFont="true" applyBorder="true" applyAlignment="true" applyProtection="true">
      <alignment horizontal="general" vertical="bottom" textRotation="0" wrapText="false" indent="0" shrinkToFit="false"/>
      <protection locked="true" hidden="false"/>
    </xf>
    <xf numFmtId="217" fontId="139" fillId="0" borderId="0" xfId="15" applyFont="true" applyBorder="true" applyAlignment="true" applyProtection="true">
      <alignment horizontal="center" vertical="bottom" textRotation="0" wrapText="false" indent="0" shrinkToFit="false"/>
      <protection locked="true" hidden="false"/>
    </xf>
    <xf numFmtId="217" fontId="121" fillId="0" borderId="0" xfId="20" applyFont="true" applyBorder="true" applyAlignment="true" applyProtection="false">
      <alignment horizontal="left" vertical="bottom" textRotation="0" wrapText="false" indent="0" shrinkToFit="false"/>
      <protection locked="true" hidden="false"/>
    </xf>
    <xf numFmtId="164" fontId="121" fillId="0" borderId="0" xfId="20" applyFont="true" applyBorder="true" applyAlignment="true" applyProtection="false">
      <alignment horizontal="left" vertical="bottom" textRotation="0" wrapText="false" indent="0" shrinkToFit="false"/>
      <protection locked="true" hidden="false"/>
    </xf>
    <xf numFmtId="217" fontId="121" fillId="0" borderId="0" xfId="20" applyFont="true" applyBorder="true" applyAlignment="false" applyProtection="false">
      <alignment horizontal="general" vertical="bottom" textRotation="0" wrapText="false" indent="0" shrinkToFit="false"/>
      <protection locked="true" hidden="false"/>
    </xf>
    <xf numFmtId="217" fontId="121" fillId="0" borderId="0" xfId="15" applyFont="true" applyBorder="true" applyAlignment="true" applyProtection="true">
      <alignment horizontal="general" vertical="bottom" textRotation="0" wrapText="false" indent="0" shrinkToFit="false"/>
      <protection locked="true" hidden="false"/>
    </xf>
    <xf numFmtId="217" fontId="121" fillId="0" borderId="0" xfId="15" applyFont="true" applyBorder="true" applyAlignment="true" applyProtection="true">
      <alignment horizontal="right" vertical="bottom" textRotation="0" wrapText="false" indent="0" shrinkToFit="false"/>
      <protection locked="true" hidden="false"/>
    </xf>
    <xf numFmtId="217" fontId="114" fillId="0" borderId="0" xfId="20" applyFont="true" applyBorder="false" applyAlignment="false" applyProtection="false">
      <alignment horizontal="general" vertical="bottom" textRotation="0" wrapText="false" indent="0" shrinkToFit="false"/>
      <protection locked="true" hidden="false"/>
    </xf>
    <xf numFmtId="164" fontId="114" fillId="0" borderId="0" xfId="20" applyFont="true" applyBorder="false" applyAlignment="true" applyProtection="false">
      <alignment horizontal="left" vertical="bottom" textRotation="0" wrapText="false" indent="0" shrinkToFit="false"/>
      <protection locked="true" hidden="false"/>
    </xf>
    <xf numFmtId="164" fontId="134" fillId="0" borderId="0" xfId="20" applyFont="true" applyBorder="false" applyAlignment="true" applyProtection="false">
      <alignment horizontal="general" vertical="bottom" textRotation="0" wrapText="false" indent="0" shrinkToFit="false"/>
      <protection locked="true" hidden="false"/>
    </xf>
    <xf numFmtId="217" fontId="100" fillId="0" borderId="0" xfId="20" applyFont="true" applyBorder="false" applyAlignment="true" applyProtection="false">
      <alignment horizontal="left" vertical="bottom" textRotation="0" wrapText="false" indent="0" shrinkToFit="false"/>
      <protection locked="true" hidden="false"/>
    </xf>
    <xf numFmtId="217" fontId="124" fillId="0" borderId="0" xfId="15" applyFont="true" applyBorder="true" applyAlignment="true" applyProtection="true">
      <alignment horizontal="center" vertical="bottom" textRotation="0" wrapText="false" indent="0" shrinkToFit="false"/>
      <protection locked="true" hidden="false"/>
    </xf>
    <xf numFmtId="164" fontId="104" fillId="0" borderId="16" xfId="20" applyFont="true" applyBorder="true" applyAlignment="true" applyProtection="false">
      <alignment horizontal="right" vertical="bottom" textRotation="0" wrapText="false" indent="0" shrinkToFit="false"/>
      <protection locked="true" hidden="false"/>
    </xf>
    <xf numFmtId="217" fontId="134" fillId="0" borderId="0" xfId="15" applyFont="true" applyBorder="true" applyAlignment="true" applyProtection="true">
      <alignment horizontal="center" vertical="center" textRotation="0" wrapText="false" indent="0" shrinkToFit="false"/>
      <protection locked="true" hidden="false"/>
    </xf>
    <xf numFmtId="164" fontId="66" fillId="0" borderId="0" xfId="20" applyFont="true" applyBorder="true" applyAlignment="true" applyProtection="false">
      <alignment horizontal="general" vertical="bottom" textRotation="0" wrapText="false" indent="0" shrinkToFit="false"/>
      <protection locked="true" hidden="false"/>
    </xf>
    <xf numFmtId="217" fontId="69" fillId="0" borderId="0" xfId="15" applyFont="true" applyBorder="true" applyAlignment="true" applyProtection="true">
      <alignment horizontal="center" vertical="bottom" textRotation="0" wrapText="false" indent="0" shrinkToFit="false"/>
      <protection locked="true" hidden="false"/>
    </xf>
    <xf numFmtId="217" fontId="72" fillId="0" borderId="0" xfId="20" applyFont="true" applyBorder="false" applyAlignment="true" applyProtection="false">
      <alignment horizontal="left" vertical="bottom" textRotation="0" wrapText="false" indent="0" shrinkToFit="false"/>
      <protection locked="true" hidden="false"/>
    </xf>
    <xf numFmtId="164" fontId="45" fillId="0" borderId="0" xfId="20" applyFont="true" applyBorder="false" applyAlignment="true" applyProtection="false">
      <alignment horizontal="general" vertical="bottom" textRotation="0" wrapText="false" indent="0" shrinkToFit="false"/>
      <protection locked="true" hidden="false"/>
    </xf>
    <xf numFmtId="217" fontId="72" fillId="0" borderId="0" xfId="15" applyFont="true" applyBorder="true" applyAlignment="true" applyProtection="true">
      <alignment horizontal="center" vertical="bottom" textRotation="0" wrapText="false" indent="0" shrinkToFit="false"/>
      <protection locked="true" hidden="false"/>
    </xf>
    <xf numFmtId="164" fontId="41" fillId="0" borderId="0" xfId="20" applyFont="true" applyBorder="false" applyAlignment="true" applyProtection="false">
      <alignment horizontal="right" vertical="bottom" textRotation="0" wrapText="false" indent="0" shrinkToFit="false"/>
      <protection locked="true" hidden="false"/>
    </xf>
    <xf numFmtId="164" fontId="41" fillId="0" borderId="0" xfId="20" applyFont="true" applyBorder="false" applyAlignment="true" applyProtection="false">
      <alignment horizontal="general" vertical="bottom" textRotation="0" wrapText="false" indent="0" shrinkToFit="false"/>
      <protection locked="true" hidden="false"/>
    </xf>
    <xf numFmtId="164" fontId="149" fillId="0" borderId="0" xfId="20" applyFont="true" applyBorder="false" applyAlignment="false" applyProtection="false">
      <alignment horizontal="general" vertical="bottom" textRotation="0" wrapText="false" indent="0" shrinkToFit="false"/>
      <protection locked="true" hidden="false"/>
    </xf>
    <xf numFmtId="164" fontId="90" fillId="0" borderId="0" xfId="131" applyFont="true" applyBorder="false" applyAlignment="true" applyProtection="false">
      <alignment horizontal="left" vertical="bottom" textRotation="0" wrapText="false" indent="0" shrinkToFit="false"/>
      <protection locked="true" hidden="false"/>
    </xf>
    <xf numFmtId="164" fontId="41" fillId="0" borderId="0" xfId="131" applyFont="true" applyBorder="false" applyAlignment="true" applyProtection="false">
      <alignment horizontal="general" vertical="bottom" textRotation="0" wrapText="false" indent="0" shrinkToFit="false"/>
      <protection locked="true" hidden="false"/>
    </xf>
    <xf numFmtId="213" fontId="136" fillId="0" borderId="16" xfId="20" applyFont="true" applyBorder="true" applyAlignment="true" applyProtection="false">
      <alignment horizontal="left" vertical="bottom" textRotation="0" wrapText="false" indent="0" shrinkToFit="false"/>
      <protection locked="true" hidden="false"/>
    </xf>
    <xf numFmtId="164" fontId="41" fillId="0" borderId="16" xfId="20" applyFont="true" applyBorder="true" applyAlignment="tru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right" vertical="bottom" textRotation="0" wrapText="false" indent="0" shrinkToFit="false"/>
      <protection locked="true" hidden="false"/>
    </xf>
    <xf numFmtId="164" fontId="45" fillId="0" borderId="0" xfId="20" applyFont="true" applyBorder="false" applyAlignment="tru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right" vertical="top" textRotation="0" wrapText="false" indent="0" shrinkToFit="false"/>
      <protection locked="true" hidden="false"/>
    </xf>
    <xf numFmtId="164" fontId="45" fillId="0" borderId="0" xfId="20" applyFont="true" applyBorder="true" applyAlignment="true" applyProtection="false">
      <alignment horizontal="justify" vertical="top" textRotation="0" wrapText="true" indent="0" shrinkToFit="false"/>
      <protection locked="true" hidden="false"/>
    </xf>
    <xf numFmtId="164" fontId="70" fillId="0" borderId="0" xfId="20" applyFont="true" applyBorder="false" applyAlignment="true" applyProtection="false">
      <alignment horizontal="general" vertical="bottom" textRotation="0" wrapText="false" indent="0" shrinkToFit="false"/>
      <protection locked="true" hidden="false"/>
    </xf>
    <xf numFmtId="164" fontId="66" fillId="0" borderId="0" xfId="20" applyFont="true" applyBorder="false" applyAlignment="true" applyProtection="false">
      <alignment horizontal="right" vertical="center" textRotation="0" wrapText="false" indent="0" shrinkToFit="false"/>
      <protection locked="true" hidden="false"/>
    </xf>
    <xf numFmtId="213" fontId="70" fillId="28" borderId="0" xfId="134" applyFont="true" applyBorder="true" applyAlignment="true" applyProtection="false">
      <alignment horizontal="justify" vertical="center" textRotation="0" wrapText="true" indent="0" shrinkToFit="false"/>
      <protection locked="true" hidden="false"/>
    </xf>
    <xf numFmtId="164" fontId="66" fillId="28" borderId="0" xfId="20" applyFont="true" applyBorder="true" applyAlignment="true" applyProtection="false">
      <alignment horizontal="justify" vertical="bottom" textRotation="0" wrapText="true" indent="0" shrinkToFit="false"/>
      <protection locked="true" hidden="false"/>
    </xf>
    <xf numFmtId="164" fontId="45" fillId="27" borderId="0" xfId="20" applyFont="true" applyBorder="false" applyAlignment="true" applyProtection="false">
      <alignment horizontal="right" vertical="bottom" textRotation="0" wrapText="false" indent="0" shrinkToFit="false"/>
      <protection locked="true" hidden="false"/>
    </xf>
    <xf numFmtId="164" fontId="45" fillId="27" borderId="0" xfId="20" applyFont="true" applyBorder="false" applyAlignment="true" applyProtection="false">
      <alignment horizontal="general" vertical="bottom" textRotation="0" wrapText="false" indent="0" shrinkToFit="false"/>
      <protection locked="true" hidden="false"/>
    </xf>
    <xf numFmtId="164" fontId="99" fillId="27" borderId="0" xfId="20" applyFont="true" applyBorder="false" applyAlignment="true" applyProtection="false">
      <alignment horizontal="general" vertical="bottom" textRotation="0" wrapText="false" indent="0" shrinkToFit="false"/>
      <protection locked="true" hidden="false"/>
    </xf>
    <xf numFmtId="211" fontId="139" fillId="27" borderId="0" xfId="15" applyFont="true" applyBorder="true" applyAlignment="true" applyProtection="true">
      <alignment horizontal="right" vertical="bottom" textRotation="0" wrapText="false" indent="0" shrinkToFit="false"/>
      <protection locked="true" hidden="false"/>
    </xf>
    <xf numFmtId="211" fontId="99" fillId="27" borderId="0" xfId="15" applyFont="true" applyBorder="true" applyAlignment="true" applyProtection="true">
      <alignment horizontal="right" vertical="bottom" textRotation="0" wrapText="false" indent="0" shrinkToFit="false"/>
      <protection locked="true" hidden="false"/>
    </xf>
    <xf numFmtId="164" fontId="66" fillId="27" borderId="0" xfId="0" applyFont="true" applyBorder="false" applyAlignment="false" applyProtection="false">
      <alignment horizontal="general" vertical="bottom" textRotation="0" wrapText="false" indent="0" shrinkToFit="false"/>
      <protection locked="true" hidden="false"/>
    </xf>
    <xf numFmtId="164" fontId="66" fillId="0" borderId="0" xfId="20" applyFont="true" applyBorder="false" applyAlignment="true" applyProtection="false">
      <alignment horizontal="right" vertical="bottom" textRotation="0" wrapText="false" indent="0" shrinkToFit="false"/>
      <protection locked="true" hidden="false"/>
    </xf>
    <xf numFmtId="164" fontId="66" fillId="0" borderId="0" xfId="20" applyFont="true" applyBorder="false" applyAlignment="true" applyProtection="false">
      <alignment horizontal="general" vertical="bottom" textRotation="0" wrapText="false" indent="0" shrinkToFit="false"/>
      <protection locked="true" hidden="false"/>
    </xf>
    <xf numFmtId="164" fontId="66" fillId="0" borderId="0" xfId="20" applyFont="true" applyBorder="true" applyAlignment="true" applyProtection="false">
      <alignment horizontal="justify" vertical="bottom" textRotation="0" wrapText="false" indent="0" shrinkToFit="false"/>
      <protection locked="true" hidden="false"/>
    </xf>
    <xf numFmtId="164" fontId="66" fillId="0" borderId="0" xfId="20" applyFont="true" applyBorder="false" applyAlignment="true" applyProtection="false">
      <alignment horizontal="general" vertical="bottom" textRotation="0" wrapText="true" indent="0" shrinkToFit="false"/>
      <protection locked="true" hidden="false"/>
    </xf>
    <xf numFmtId="164" fontId="45" fillId="0" borderId="0" xfId="20" applyFont="true" applyBorder="true" applyAlignment="true" applyProtection="false">
      <alignment horizontal="justify" vertical="bottom" textRotation="0" wrapText="false" indent="0" shrinkToFit="false"/>
      <protection locked="true" hidden="false"/>
    </xf>
    <xf numFmtId="164" fontId="66" fillId="28" borderId="0" xfId="20" applyFont="true" applyBorder="true" applyAlignment="true" applyProtection="false">
      <alignment horizontal="justify" vertical="bottom" textRotation="0" wrapText="false" indent="0" shrinkToFit="false"/>
      <protection locked="true" hidden="false"/>
    </xf>
    <xf numFmtId="164" fontId="45" fillId="0" borderId="0" xfId="20" applyFont="true" applyBorder="true" applyAlignment="true" applyProtection="false">
      <alignment horizontal="left" vertical="bottom" textRotation="0" wrapText="false" indent="0" shrinkToFit="false"/>
      <protection locked="true" hidden="false"/>
    </xf>
    <xf numFmtId="164" fontId="45" fillId="28" borderId="0" xfId="20" applyFont="true" applyBorder="true" applyAlignment="true" applyProtection="false">
      <alignment horizontal="justify" vertical="bottom" textRotation="0" wrapText="false" indent="0" shrinkToFit="false"/>
      <protection locked="true" hidden="false"/>
    </xf>
    <xf numFmtId="164" fontId="66" fillId="28" borderId="0" xfId="20" applyFont="true" applyBorder="false" applyAlignment="true" applyProtection="false">
      <alignment horizontal="general" vertical="bottom" textRotation="0" wrapText="true" indent="0" shrinkToFit="false"/>
      <protection locked="true" hidden="false"/>
    </xf>
    <xf numFmtId="164" fontId="45" fillId="0" borderId="0" xfId="20" applyFont="true" applyBorder="true" applyAlignment="true" applyProtection="false">
      <alignment horizontal="justify" vertical="bottom" textRotation="0" wrapText="false" indent="0" shrinkToFit="false"/>
      <protection locked="true" hidden="false"/>
    </xf>
    <xf numFmtId="164" fontId="45" fillId="0" borderId="0" xfId="20" applyFont="true" applyBorder="true" applyAlignment="true" applyProtection="false">
      <alignment horizontal="justify" vertical="bottom" textRotation="0" wrapText="true" indent="0" shrinkToFit="false"/>
      <protection locked="true" hidden="false"/>
    </xf>
    <xf numFmtId="164" fontId="45" fillId="28" borderId="0" xfId="20" applyFont="true" applyBorder="false" applyAlignment="true" applyProtection="false">
      <alignment horizontal="right" vertical="center" textRotation="0" wrapText="false" indent="0" shrinkToFit="false"/>
      <protection locked="true" hidden="false"/>
    </xf>
    <xf numFmtId="164" fontId="45" fillId="28" borderId="0" xfId="20" applyFont="true" applyBorder="true" applyAlignment="true" applyProtection="false">
      <alignment horizontal="justify" vertical="center" textRotation="0" wrapText="true" indent="0" shrinkToFit="false"/>
      <protection locked="true" hidden="false"/>
    </xf>
    <xf numFmtId="164" fontId="70" fillId="28" borderId="0" xfId="20" applyFont="true" applyBorder="false" applyAlignment="false" applyProtection="false">
      <alignment horizontal="general" vertical="bottom" textRotation="0" wrapText="false" indent="0" shrinkToFit="false"/>
      <protection locked="true" hidden="false"/>
    </xf>
    <xf numFmtId="164" fontId="66" fillId="28" borderId="0" xfId="0" applyFont="true" applyBorder="false" applyAlignment="false" applyProtection="false">
      <alignment horizontal="general" vertical="bottom" textRotation="0" wrapText="false" indent="0" shrinkToFit="false"/>
      <protection locked="true" hidden="false"/>
    </xf>
    <xf numFmtId="164" fontId="66" fillId="0" borderId="0" xfId="20" applyFont="true" applyBorder="true" applyAlignment="true" applyProtection="false">
      <alignment horizontal="justify" vertical="center" textRotation="0" wrapText="true" indent="0" shrinkToFit="false"/>
      <protection locked="true" hidden="false"/>
    </xf>
    <xf numFmtId="164" fontId="150" fillId="0" borderId="0" xfId="20" applyFont="true" applyBorder="false" applyAlignment="true" applyProtection="false">
      <alignment horizontal="right" vertical="top" textRotation="0" wrapText="false" indent="0" shrinkToFit="false"/>
      <protection locked="true" hidden="false"/>
    </xf>
    <xf numFmtId="164" fontId="70" fillId="0" borderId="0" xfId="20" applyFont="true" applyBorder="true" applyAlignment="true" applyProtection="false">
      <alignment horizontal="justify"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69" fillId="0" borderId="0" xfId="20" applyFont="true" applyBorder="true" applyAlignment="true" applyProtection="false">
      <alignment horizontal="justify" vertical="bottom" textRotation="0" wrapText="false" indent="0" shrinkToFit="false"/>
      <protection locked="true" hidden="false"/>
    </xf>
    <xf numFmtId="164" fontId="151" fillId="0" borderId="0" xfId="20" applyFont="true" applyBorder="false" applyAlignment="false" applyProtection="false">
      <alignment horizontal="general" vertical="bottom" textRotation="0" wrapText="false" indent="0" shrinkToFit="false"/>
      <protection locked="true" hidden="false"/>
    </xf>
    <xf numFmtId="164" fontId="70" fillId="28" borderId="0" xfId="2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71" fillId="28" borderId="0" xfId="20" applyFont="true" applyBorder="false" applyAlignment="false" applyProtection="false">
      <alignment horizontal="general" vertical="bottom" textRotation="0" wrapText="false" indent="0" shrinkToFit="false"/>
      <protection locked="true" hidden="false"/>
    </xf>
    <xf numFmtId="164" fontId="99" fillId="0" borderId="0" xfId="20" applyFont="true" applyBorder="false" applyAlignment="true" applyProtection="false">
      <alignment horizontal="right" vertical="bottom" textRotation="0" wrapText="false" indent="0" shrinkToFit="false"/>
      <protection locked="true" hidden="false"/>
    </xf>
    <xf numFmtId="164" fontId="69" fillId="28" borderId="0" xfId="2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16" fillId="0" borderId="0" xfId="20" applyFont="true" applyBorder="false" applyAlignment="true" applyProtection="false">
      <alignment horizontal="right" vertical="bottom" textRotation="0" wrapText="false" indent="0" shrinkToFit="false"/>
      <protection locked="true" hidden="false"/>
    </xf>
    <xf numFmtId="164" fontId="116" fillId="28" borderId="0" xfId="20" applyFont="true" applyBorder="false" applyAlignment="true" applyProtection="false">
      <alignment horizontal="general" vertical="bottom" textRotation="0" wrapText="false" indent="0" shrinkToFit="false"/>
      <protection locked="true" hidden="false"/>
    </xf>
    <xf numFmtId="164" fontId="116" fillId="0" borderId="0" xfId="20" applyFont="true" applyBorder="false" applyAlignment="true" applyProtection="false">
      <alignment horizontal="general" vertical="bottom" textRotation="0" wrapText="false" indent="0" shrinkToFit="false"/>
      <protection locked="true" hidden="false"/>
    </xf>
    <xf numFmtId="211" fontId="116" fillId="0" borderId="0" xfId="15" applyFont="true" applyBorder="true" applyAlignment="true" applyProtection="true">
      <alignment horizontal="right" vertical="bottom" textRotation="0" wrapText="false" indent="0" shrinkToFit="false"/>
      <protection locked="true" hidden="false"/>
    </xf>
    <xf numFmtId="164" fontId="45" fillId="28" borderId="0" xfId="20" applyFont="true" applyBorder="false" applyAlignment="false" applyProtection="false">
      <alignment horizontal="general" vertical="bottom" textRotation="0" wrapText="false" indent="0" shrinkToFit="false"/>
      <protection locked="true" hidden="false"/>
    </xf>
    <xf numFmtId="164" fontId="99" fillId="0" borderId="0" xfId="20" applyFont="true" applyBorder="false" applyAlignment="true" applyProtection="false">
      <alignment horizontal="general" vertical="bottom" textRotation="0" wrapText="false" indent="0" shrinkToFit="false"/>
      <protection locked="true" hidden="false"/>
    </xf>
    <xf numFmtId="164" fontId="69" fillId="0" borderId="0" xfId="2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69" fillId="0" borderId="0" xfId="20" applyFont="true" applyBorder="false" applyAlignment="false" applyProtection="false">
      <alignment horizontal="general" vertical="bottom" textRotation="0" wrapText="false" indent="0" shrinkToFit="false"/>
      <protection locked="true" hidden="false"/>
    </xf>
    <xf numFmtId="164" fontId="45" fillId="28" borderId="0" xfId="20" applyFont="true" applyBorder="false" applyAlignment="true" applyProtection="false">
      <alignment horizontal="right" vertical="bottom" textRotation="0" wrapText="false" indent="0" shrinkToFit="false"/>
      <protection locked="true" hidden="false"/>
    </xf>
    <xf numFmtId="164" fontId="66" fillId="0" borderId="0" xfId="20" applyFont="true" applyBorder="false" applyAlignment="true" applyProtection="false">
      <alignment horizontal="justify" vertical="bottom" textRotation="0" wrapText="false" indent="0" shrinkToFit="false"/>
      <protection locked="true" hidden="false"/>
    </xf>
    <xf numFmtId="164" fontId="45" fillId="28" borderId="0" xfId="20" applyFont="true" applyBorder="true" applyAlignment="true" applyProtection="false">
      <alignment horizontal="general" vertical="bottom" textRotation="0" wrapText="false" indent="0" shrinkToFit="false"/>
      <protection locked="true" hidden="false"/>
    </xf>
    <xf numFmtId="164" fontId="66" fillId="28" borderId="0" xfId="20" applyFont="true" applyBorder="true" applyAlignment="true" applyProtection="false">
      <alignment horizontal="general" vertical="bottom" textRotation="0" wrapText="false" indent="0" shrinkToFit="false"/>
      <protection locked="true" hidden="false"/>
    </xf>
    <xf numFmtId="164" fontId="66" fillId="28" borderId="0" xfId="20" applyFont="true" applyBorder="true" applyAlignment="true" applyProtection="false">
      <alignment horizontal="justify" vertical="center" textRotation="0" wrapText="true" indent="0" shrinkToFit="false"/>
      <protection locked="true" hidden="false"/>
    </xf>
    <xf numFmtId="164" fontId="45" fillId="0" borderId="0" xfId="20" applyFont="true" applyBorder="false" applyAlignment="true" applyProtection="false">
      <alignment horizontal="general" vertical="bottom" textRotation="0" wrapText="false" indent="0" shrinkToFit="false"/>
      <protection locked="true" hidden="false"/>
    </xf>
    <xf numFmtId="164" fontId="134" fillId="28" borderId="0" xfId="20" applyFont="true" applyBorder="true" applyAlignment="true" applyProtection="false">
      <alignment horizontal="justify" vertical="bottom" textRotation="0" wrapText="false" indent="0" shrinkToFit="false"/>
      <protection locked="true" hidden="false"/>
    </xf>
    <xf numFmtId="164" fontId="66" fillId="28" borderId="0" xfId="2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false">
      <alignment horizontal="left" vertical="bottom" textRotation="0" wrapText="false" indent="0" shrinkToFit="false"/>
      <protection locked="true" hidden="false"/>
    </xf>
    <xf numFmtId="164" fontId="66" fillId="0" borderId="0" xfId="20" applyFont="true" applyBorder="true" applyAlignment="true" applyProtection="false">
      <alignment horizontal="left" vertical="bottom" textRotation="0" wrapText="false" indent="0" shrinkToFit="false"/>
      <protection locked="true" hidden="false"/>
    </xf>
    <xf numFmtId="164" fontId="66" fillId="0" borderId="0" xfId="20" applyFont="true" applyBorder="true" applyAlignment="true" applyProtection="false">
      <alignment horizontal="justify" vertical="bottom" textRotation="0" wrapText="false" indent="0" shrinkToFit="false"/>
      <protection locked="true" hidden="false"/>
    </xf>
    <xf numFmtId="164" fontId="45" fillId="27" borderId="0" xfId="20" applyFont="true" applyBorder="true" applyAlignment="true" applyProtection="false">
      <alignment horizontal="left" vertical="bottom" textRotation="0" wrapText="false" indent="0" shrinkToFit="false"/>
      <protection locked="true" hidden="false"/>
    </xf>
    <xf numFmtId="164" fontId="45" fillId="27" borderId="0" xfId="20" applyFont="true" applyBorder="true" applyAlignment="true" applyProtection="false">
      <alignment horizontal="justify" vertical="bottom" textRotation="0" wrapText="false" indent="0" shrinkToFit="false"/>
      <protection locked="true" hidden="false"/>
    </xf>
    <xf numFmtId="164" fontId="70" fillId="27" borderId="0" xfId="20" applyFont="true" applyBorder="true" applyAlignment="true" applyProtection="false">
      <alignment horizontal="justify" vertical="bottom" textRotation="0" wrapText="false" indent="0" shrinkToFit="false"/>
      <protection locked="true" hidden="false"/>
    </xf>
    <xf numFmtId="164" fontId="88" fillId="0" borderId="0" xfId="20" applyFont="true" applyBorder="true" applyAlignment="true" applyProtection="false">
      <alignment horizontal="justify" vertical="bottom" textRotation="0" wrapText="false" indent="0" shrinkToFit="false"/>
      <protection locked="true" hidden="false"/>
    </xf>
    <xf numFmtId="164" fontId="134" fillId="0" borderId="0" xfId="20" applyFont="true" applyBorder="tru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164" fontId="114" fillId="0" borderId="0" xfId="20" applyFont="true" applyBorder="true" applyAlignment="true" applyProtection="false">
      <alignment horizontal="justify" vertical="top" textRotation="0" wrapText="false" indent="0" shrinkToFit="false"/>
      <protection locked="true" hidden="false"/>
    </xf>
    <xf numFmtId="164" fontId="114" fillId="0" borderId="0" xfId="20" applyFont="true" applyBorder="true" applyAlignment="true" applyProtection="false">
      <alignment horizontal="general" vertical="top" textRotation="0" wrapText="false" indent="0" shrinkToFit="false"/>
      <protection locked="true" hidden="false"/>
    </xf>
    <xf numFmtId="164" fontId="114" fillId="0" borderId="0" xfId="20" applyFont="true" applyBorder="true" applyAlignment="true" applyProtection="false">
      <alignment horizontal="justify"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52" fillId="0" borderId="0" xfId="20" applyFont="true" applyBorder="false" applyAlignment="true" applyProtection="false">
      <alignment horizontal="right" vertical="center" textRotation="0" wrapText="false" indent="0" shrinkToFit="false"/>
      <protection locked="true" hidden="false"/>
    </xf>
    <xf numFmtId="164" fontId="152" fillId="0" borderId="0" xfId="20" applyFont="true" applyBorder="true" applyAlignment="true" applyProtection="false">
      <alignment horizontal="general" vertical="center" textRotation="0" wrapText="false" indent="0" shrinkToFit="false"/>
      <protection locked="true" hidden="false"/>
    </xf>
    <xf numFmtId="164" fontId="152" fillId="0" borderId="0" xfId="20" applyFont="true" applyBorder="false" applyAlignment="true" applyProtection="false">
      <alignment horizontal="general" vertical="center" textRotation="0" wrapText="false" indent="0" shrinkToFit="false"/>
      <protection locked="true" hidden="false"/>
    </xf>
    <xf numFmtId="164" fontId="152" fillId="0" borderId="0" xfId="0" applyFont="true" applyBorder="false" applyAlignment="true" applyProtection="false">
      <alignment horizontal="general" vertical="center" textRotation="0" wrapText="false" indent="0" shrinkToFit="false"/>
      <protection locked="true" hidden="false"/>
    </xf>
    <xf numFmtId="164" fontId="153" fillId="0" borderId="0" xfId="20" applyFont="true" applyBorder="true" applyAlignment="true" applyProtection="false">
      <alignment horizontal="general" vertical="top" textRotation="0" wrapText="false" indent="0" shrinkToFit="false"/>
      <protection locked="true" hidden="false"/>
    </xf>
    <xf numFmtId="164" fontId="70" fillId="0" borderId="0" xfId="2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153" fillId="0" borderId="0" xfId="20" applyFont="true" applyBorder="true" applyAlignment="true" applyProtection="false">
      <alignment horizontal="justify" vertical="bottom" textRotation="0" wrapText="false" indent="0" shrinkToFit="false"/>
      <protection locked="true" hidden="false"/>
    </xf>
    <xf numFmtId="164" fontId="72" fillId="5" borderId="0" xfId="20" applyFont="true" applyBorder="false" applyAlignment="true" applyProtection="false">
      <alignment horizontal="right" vertical="bottom" textRotation="0" wrapText="false" indent="0" shrinkToFit="false"/>
      <protection locked="true" hidden="false"/>
    </xf>
    <xf numFmtId="164" fontId="72" fillId="5" borderId="0" xfId="20" applyFont="true" applyBorder="false" applyAlignment="true" applyProtection="false">
      <alignment horizontal="general" vertical="bottom" textRotation="0" wrapText="false" indent="0" shrinkToFit="false"/>
      <protection locked="true" hidden="false"/>
    </xf>
    <xf numFmtId="211" fontId="72" fillId="5" borderId="0" xfId="15" applyFont="true" applyBorder="true" applyAlignment="true" applyProtection="true">
      <alignment horizontal="right" vertical="bottom" textRotation="0" wrapText="false" indent="0" shrinkToFit="false"/>
      <protection locked="true" hidden="false"/>
    </xf>
    <xf numFmtId="164" fontId="71" fillId="5" borderId="0" xfId="20" applyFont="true" applyBorder="false" applyAlignment="false" applyProtection="false">
      <alignment horizontal="general" vertical="bottom" textRotation="0" wrapText="false" indent="0" shrinkToFit="false"/>
      <protection locked="true" hidden="false"/>
    </xf>
    <xf numFmtId="164" fontId="70" fillId="5"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right" vertical="bottom" textRotation="0" wrapText="true" indent="0" shrinkToFit="false"/>
      <protection locked="true" hidden="false"/>
    </xf>
    <xf numFmtId="164" fontId="45" fillId="0" borderId="0" xfId="20" applyFont="true" applyBorder="false" applyAlignment="true" applyProtection="false">
      <alignment horizontal="justify" vertical="bottom" textRotation="0" wrapText="false" indent="0" shrinkToFit="false"/>
      <protection locked="true" hidden="false"/>
    </xf>
    <xf numFmtId="181" fontId="134" fillId="0" borderId="0" xfId="15" applyFont="true" applyBorder="true" applyAlignment="true" applyProtection="true">
      <alignment horizontal="right" vertical="bottom" textRotation="0" wrapText="false" indent="0" shrinkToFit="false"/>
      <protection locked="true" hidden="false"/>
    </xf>
    <xf numFmtId="164" fontId="99" fillId="0" borderId="0" xfId="20" applyFont="true" applyBorder="false" applyAlignment="true" applyProtection="false">
      <alignment horizontal="right" vertical="bottom" textRotation="0" wrapText="false" indent="0" shrinkToFit="false"/>
      <protection locked="true" hidden="false"/>
    </xf>
    <xf numFmtId="164" fontId="99" fillId="0" borderId="0" xfId="20" applyFont="true" applyBorder="false" applyAlignment="true" applyProtection="false">
      <alignment horizontal="general" vertical="bottom" textRotation="0" wrapText="false" indent="0" shrinkToFit="false"/>
      <protection locked="true" hidden="false"/>
    </xf>
    <xf numFmtId="211" fontId="45" fillId="0" borderId="80" xfId="15" applyFont="true" applyBorder="true" applyAlignment="true" applyProtection="true">
      <alignment horizontal="right" vertical="bottom" textRotation="0" wrapText="false" indent="0" shrinkToFit="false"/>
      <protection locked="true" hidden="false"/>
    </xf>
    <xf numFmtId="211" fontId="70"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right" vertical="bottom" textRotation="0" wrapText="false" indent="0" shrinkToFit="false"/>
      <protection locked="true" hidden="false"/>
    </xf>
    <xf numFmtId="164" fontId="45" fillId="0" borderId="0" xfId="20" applyFont="true" applyBorder="true" applyAlignment="true" applyProtection="false">
      <alignment horizontal="general" vertical="bottom" textRotation="0" wrapText="false" indent="0" shrinkToFit="false"/>
      <protection locked="true" hidden="false"/>
    </xf>
    <xf numFmtId="164" fontId="99" fillId="0" borderId="0" xfId="20" applyFont="true" applyBorder="true" applyAlignment="true" applyProtection="false">
      <alignment horizontal="left" vertical="bottom" textRotation="0" wrapText="false" indent="0" shrinkToFit="false"/>
      <protection locked="true" hidden="false"/>
    </xf>
    <xf numFmtId="211" fontId="70" fillId="0" borderId="0" xfId="20" applyFont="true" applyBorder="false" applyAlignment="false" applyProtection="false">
      <alignment horizontal="general" vertical="bottom" textRotation="0" wrapText="false" indent="0" shrinkToFit="false"/>
      <protection locked="true" hidden="false"/>
    </xf>
    <xf numFmtId="211" fontId="66" fillId="0" borderId="0" xfId="20" applyFont="true" applyBorder="false" applyAlignment="false" applyProtection="false">
      <alignment horizontal="general" vertical="bottom" textRotation="0" wrapText="false" indent="0" shrinkToFit="false"/>
      <protection locked="true" hidden="false"/>
    </xf>
    <xf numFmtId="211" fontId="45" fillId="0" borderId="4" xfId="15" applyFont="true" applyBorder="true" applyAlignment="true" applyProtection="true">
      <alignment horizontal="right" vertical="bottom" textRotation="0" wrapText="false" indent="0" shrinkToFit="false"/>
      <protection locked="true" hidden="false"/>
    </xf>
    <xf numFmtId="164" fontId="66" fillId="28" borderId="0" xfId="20" applyFont="true" applyBorder="false" applyAlignment="true" applyProtection="false">
      <alignment horizontal="right" vertical="bottom" textRotation="0" wrapText="false" indent="0" shrinkToFit="false"/>
      <protection locked="true" hidden="false"/>
    </xf>
    <xf numFmtId="211" fontId="66" fillId="28" borderId="0" xfId="15" applyFont="true" applyBorder="true" applyAlignment="true" applyProtection="true">
      <alignment horizontal="right" vertical="bottom" textRotation="0" wrapText="false" indent="0" shrinkToFit="false"/>
      <protection locked="true" hidden="false"/>
    </xf>
    <xf numFmtId="211" fontId="70" fillId="28" borderId="0" xfId="20" applyFont="true" applyBorder="false" applyAlignment="false" applyProtection="false">
      <alignment horizontal="general" vertical="bottom" textRotation="0" wrapText="false" indent="0" shrinkToFit="false"/>
      <protection locked="true" hidden="false"/>
    </xf>
    <xf numFmtId="211" fontId="66" fillId="28" borderId="0" xfId="0" applyFont="true" applyBorder="false" applyAlignment="false" applyProtection="false">
      <alignment horizontal="general" vertical="bottom" textRotation="0" wrapText="false" indent="0" shrinkToFit="false"/>
      <protection locked="true" hidden="false"/>
    </xf>
    <xf numFmtId="164" fontId="99" fillId="20" borderId="0" xfId="20" applyFont="true" applyBorder="false" applyAlignment="true" applyProtection="false">
      <alignment horizontal="right" vertical="bottom" textRotation="0" wrapText="false" indent="0" shrinkToFit="false"/>
      <protection locked="true" hidden="false"/>
    </xf>
    <xf numFmtId="164" fontId="99" fillId="20" borderId="0" xfId="20" applyFont="true" applyBorder="true" applyAlignment="true" applyProtection="false">
      <alignment horizontal="left" vertical="bottom" textRotation="0" wrapText="false" indent="0" shrinkToFit="false"/>
      <protection locked="true" hidden="false"/>
    </xf>
    <xf numFmtId="211" fontId="70" fillId="20" borderId="0" xfId="20" applyFont="true" applyBorder="false" applyAlignment="false" applyProtection="false">
      <alignment horizontal="general" vertical="bottom" textRotation="0" wrapText="false" indent="0" shrinkToFit="false"/>
      <protection locked="true" hidden="false"/>
    </xf>
    <xf numFmtId="211" fontId="66" fillId="20" borderId="0" xfId="20" applyFont="true" applyBorder="false" applyAlignment="false" applyProtection="false">
      <alignment horizontal="general" vertical="bottom" textRotation="0" wrapText="false" indent="0" shrinkToFit="false"/>
      <protection locked="true" hidden="false"/>
    </xf>
    <xf numFmtId="164" fontId="66" fillId="20" borderId="0" xfId="0" applyFont="true" applyBorder="false" applyAlignment="false" applyProtection="false">
      <alignment horizontal="general" vertical="bottom" textRotation="0" wrapText="false" indent="0" shrinkToFit="false"/>
      <protection locked="true" hidden="false"/>
    </xf>
    <xf numFmtId="211" fontId="72" fillId="0" borderId="0" xfId="20" applyFont="true" applyBorder="false" applyAlignment="false" applyProtection="false">
      <alignment horizontal="general" vertical="bottom" textRotation="0" wrapText="false" indent="0" shrinkToFit="false"/>
      <protection locked="true" hidden="false"/>
    </xf>
    <xf numFmtId="211" fontId="45" fillId="0" borderId="0" xfId="20" applyFont="true" applyBorder="false" applyAlignment="false" applyProtection="false">
      <alignment horizontal="general" vertical="bottom" textRotation="0" wrapText="false" indent="0" shrinkToFit="false"/>
      <protection locked="true" hidden="false"/>
    </xf>
    <xf numFmtId="164" fontId="66" fillId="0" borderId="0" xfId="20" applyFont="true" applyBorder="false" applyAlignment="true" applyProtection="false">
      <alignment horizontal="left" vertical="bottom" textRotation="0" wrapText="false" indent="1" shrinkToFit="false"/>
      <protection locked="true" hidden="false"/>
    </xf>
    <xf numFmtId="164" fontId="66" fillId="0" borderId="0" xfId="20" applyFont="true" applyBorder="false" applyAlignment="true" applyProtection="false">
      <alignment horizontal="general" vertical="bottom" textRotation="0" wrapText="false" indent="0" shrinkToFit="false"/>
      <protection locked="true" hidden="false"/>
    </xf>
    <xf numFmtId="164" fontId="66" fillId="0" borderId="0" xfId="20" applyFont="true" applyBorder="false" applyAlignment="true" applyProtection="false">
      <alignment horizontal="left" vertical="bottom" textRotation="0" wrapText="false" indent="1" shrinkToFit="false"/>
      <protection locked="true" hidden="false"/>
    </xf>
    <xf numFmtId="164" fontId="66" fillId="0" borderId="0" xfId="20" applyFont="true" applyBorder="false" applyAlignment="true" applyProtection="false">
      <alignment horizontal="left" vertical="bottom" textRotation="0" wrapText="false" indent="0" shrinkToFit="false"/>
      <protection locked="true" hidden="false"/>
    </xf>
    <xf numFmtId="164" fontId="99" fillId="0" borderId="0" xfId="20" applyFont="true" applyBorder="false" applyAlignment="true" applyProtection="false">
      <alignment horizontal="left" vertical="bottom" textRotation="0" wrapText="false" indent="0" shrinkToFit="false"/>
      <protection locked="true" hidden="false"/>
    </xf>
    <xf numFmtId="164" fontId="45" fillId="0" borderId="0" xfId="20" applyFont="true" applyBorder="false" applyAlignment="true" applyProtection="false">
      <alignment horizontal="left" vertical="bottom" textRotation="0" wrapText="false" indent="0" shrinkToFit="false"/>
      <protection locked="true" hidden="false"/>
    </xf>
    <xf numFmtId="164" fontId="66" fillId="0" borderId="0" xfId="20" applyFont="true" applyBorder="false" applyAlignment="true" applyProtection="false">
      <alignment horizontal="left" vertical="bottom" textRotation="0" wrapText="false" indent="0" shrinkToFit="false"/>
      <protection locked="true" hidden="false"/>
    </xf>
    <xf numFmtId="164" fontId="99" fillId="0" borderId="0" xfId="20" applyFont="true" applyBorder="false" applyAlignment="true" applyProtection="false">
      <alignment horizontal="left" vertical="bottom" textRotation="0" wrapText="false" indent="1" shrinkToFit="false"/>
      <protection locked="true" hidden="false"/>
    </xf>
    <xf numFmtId="164" fontId="99" fillId="0" borderId="0" xfId="20" applyFont="true" applyBorder="true" applyAlignment="true" applyProtection="false">
      <alignment horizontal="general" vertical="bottom" textRotation="0" wrapText="false" indent="0" shrinkToFit="false"/>
      <protection locked="true" hidden="false"/>
    </xf>
    <xf numFmtId="211" fontId="69" fillId="0" borderId="0" xfId="20" applyFont="true" applyBorder="false" applyAlignment="false" applyProtection="false">
      <alignment horizontal="general" vertical="bottom" textRotation="0" wrapText="false" indent="0" shrinkToFit="false"/>
      <protection locked="true" hidden="false"/>
    </xf>
    <xf numFmtId="164" fontId="45" fillId="0" borderId="16" xfId="20" applyFont="true" applyBorder="true" applyAlignment="true" applyProtection="false">
      <alignment horizontal="left" vertical="bottom" textRotation="0" wrapText="false" indent="0" shrinkToFit="false"/>
      <protection locked="true" hidden="false"/>
    </xf>
    <xf numFmtId="164" fontId="45" fillId="0" borderId="16" xfId="20" applyFont="true" applyBorder="true" applyAlignment="true" applyProtection="false">
      <alignment horizontal="center" vertical="bottom" textRotation="0" wrapText="false" indent="0" shrinkToFit="false"/>
      <protection locked="true" hidden="false"/>
    </xf>
    <xf numFmtId="164" fontId="45" fillId="0" borderId="0" xfId="15" applyFont="true" applyBorder="true" applyAlignment="true" applyProtection="true">
      <alignment horizontal="center" vertical="bottom" textRotation="0" wrapText="true" indent="0" shrinkToFit="false"/>
      <protection locked="true" hidden="false"/>
    </xf>
    <xf numFmtId="164" fontId="45" fillId="0" borderId="16" xfId="15" applyFont="true" applyBorder="true" applyAlignment="true" applyProtection="true">
      <alignment horizontal="center" vertical="center" textRotation="0" wrapText="true" indent="0" shrinkToFit="false"/>
      <protection locked="true" hidden="false"/>
    </xf>
    <xf numFmtId="164" fontId="45" fillId="0" borderId="0" xfId="20" applyFont="true" applyBorder="true" applyAlignment="true" applyProtection="false">
      <alignment horizontal="center" vertical="bottom" textRotation="0" wrapText="false" indent="0" shrinkToFit="false"/>
      <protection locked="true" hidden="false"/>
    </xf>
    <xf numFmtId="164" fontId="45" fillId="0" borderId="0" xfId="15" applyFont="true" applyBorder="true" applyAlignment="true" applyProtection="true">
      <alignment horizontal="center" vertical="center" textRotation="0" wrapText="true" indent="0" shrinkToFit="false"/>
      <protection locked="true" hidden="false"/>
    </xf>
    <xf numFmtId="164" fontId="45" fillId="0" borderId="0" xfId="20" applyFont="true" applyBorder="true" applyAlignment="true" applyProtection="false">
      <alignment horizontal="general" vertical="bottom" textRotation="0" wrapText="false" indent="0" shrinkToFit="false"/>
      <protection locked="true" hidden="false"/>
    </xf>
    <xf numFmtId="164" fontId="66" fillId="0" borderId="0" xfId="20" applyFont="true" applyBorder="true" applyAlignment="true" applyProtection="false">
      <alignment horizontal="center" vertical="bottom" textRotation="0" wrapText="false" indent="0" shrinkToFit="false"/>
      <protection locked="true" hidden="false"/>
    </xf>
    <xf numFmtId="164" fontId="66" fillId="0" borderId="0" xfId="20" applyFont="true" applyBorder="true" applyAlignment="true" applyProtection="false">
      <alignment horizontal="general" vertical="bottom" textRotation="0" wrapText="false" indent="0" shrinkToFit="false"/>
      <protection locked="true" hidden="false"/>
    </xf>
    <xf numFmtId="211" fontId="66" fillId="0" borderId="0" xfId="15" applyFont="true" applyBorder="true" applyAlignment="true" applyProtection="true">
      <alignment horizontal="center" vertical="bottom" textRotation="0" wrapText="false" indent="0" shrinkToFit="false"/>
      <protection locked="true" hidden="false"/>
    </xf>
    <xf numFmtId="164" fontId="66" fillId="0" borderId="16" xfId="20" applyFont="true" applyBorder="true" applyAlignment="true" applyProtection="false">
      <alignment horizontal="general" vertical="bottom" textRotation="0" wrapText="false" indent="0" shrinkToFit="false"/>
      <protection locked="true" hidden="false"/>
    </xf>
    <xf numFmtId="211" fontId="66" fillId="0" borderId="16" xfId="15" applyFont="true" applyBorder="true" applyAlignment="true" applyProtection="true">
      <alignment horizontal="center" vertical="bottom" textRotation="0" wrapText="false" indent="0" shrinkToFit="false"/>
      <protection locked="true" hidden="false"/>
    </xf>
    <xf numFmtId="211" fontId="66" fillId="0" borderId="16" xfId="15" applyFont="true" applyBorder="true" applyAlignment="true" applyProtection="true">
      <alignment horizontal="right" vertical="bottom" textRotation="0" wrapText="false" indent="0" shrinkToFit="false"/>
      <protection locked="true" hidden="false"/>
    </xf>
    <xf numFmtId="211" fontId="45" fillId="0" borderId="16" xfId="15" applyFont="true" applyBorder="true" applyAlignment="true" applyProtection="true">
      <alignment horizontal="right" vertical="bottom" textRotation="0" wrapText="false" indent="0" shrinkToFit="false"/>
      <protection locked="true" hidden="false"/>
    </xf>
    <xf numFmtId="211" fontId="45" fillId="0" borderId="0" xfId="20" applyFont="true" applyBorder="true" applyAlignment="true" applyProtection="false">
      <alignment horizontal="center" vertical="bottom" textRotation="0" wrapText="false" indent="0" shrinkToFit="false"/>
      <protection locked="true" hidden="false"/>
    </xf>
    <xf numFmtId="164" fontId="66" fillId="0" borderId="42" xfId="20" applyFont="true" applyBorder="true" applyAlignment="true" applyProtection="false">
      <alignment horizontal="general" vertical="bottom" textRotation="0" wrapText="false" indent="0" shrinkToFit="false"/>
      <protection locked="true" hidden="false"/>
    </xf>
    <xf numFmtId="211" fontId="66" fillId="0" borderId="42" xfId="15" applyFont="true" applyBorder="true" applyAlignment="true" applyProtection="true">
      <alignment horizontal="center" vertical="bottom" textRotation="0" wrapText="false" indent="0" shrinkToFit="false"/>
      <protection locked="true" hidden="false"/>
    </xf>
    <xf numFmtId="211" fontId="66" fillId="0" borderId="42" xfId="15" applyFont="true" applyBorder="true" applyAlignment="true" applyProtection="true">
      <alignment horizontal="right" vertical="bottom" textRotation="0" wrapText="false" indent="0" shrinkToFit="false"/>
      <protection locked="true" hidden="false"/>
    </xf>
    <xf numFmtId="211" fontId="45" fillId="0" borderId="42" xfId="15" applyFont="true" applyBorder="true" applyAlignment="true" applyProtection="true">
      <alignment horizontal="right" vertical="bottom" textRotation="0" wrapText="false" indent="0" shrinkToFit="false"/>
      <protection locked="true" hidden="false"/>
    </xf>
    <xf numFmtId="210" fontId="66" fillId="0" borderId="0" xfId="15" applyFont="true" applyBorder="true" applyAlignment="true" applyProtection="true">
      <alignment horizontal="left" vertical="bottom" textRotation="0" wrapText="false" indent="0" shrinkToFit="false"/>
      <protection locked="true" hidden="false"/>
    </xf>
    <xf numFmtId="164" fontId="99" fillId="0" borderId="0" xfId="20" applyFont="true" applyBorder="false" applyAlignment="true" applyProtection="false">
      <alignment horizontal="left" vertical="bottom" textRotation="0" wrapText="false" indent="0" shrinkToFit="false"/>
      <protection locked="true" hidden="false"/>
    </xf>
    <xf numFmtId="164" fontId="99" fillId="0" borderId="0" xfId="20" applyFont="true" applyBorder="true" applyAlignment="true" applyProtection="false">
      <alignment horizontal="left" vertical="bottom" textRotation="0" wrapText="false" indent="0" shrinkToFit="false"/>
      <protection locked="true" hidden="false"/>
    </xf>
    <xf numFmtId="211" fontId="99" fillId="0" borderId="0" xfId="20" applyFont="true" applyBorder="false" applyAlignment="true" applyProtection="false">
      <alignment horizontal="general" vertical="bottom" textRotation="0" wrapText="false" indent="0" shrinkToFit="false"/>
      <protection locked="true" hidden="false"/>
    </xf>
    <xf numFmtId="164" fontId="69" fillId="0" borderId="0" xfId="20" applyFont="true" applyBorder="false" applyAlignment="tru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center" vertical="bottom" textRotation="0" wrapText="true" indent="0" shrinkToFit="false"/>
      <protection locked="true" hidden="false"/>
    </xf>
    <xf numFmtId="181" fontId="134" fillId="0" borderId="16" xfId="20" applyFont="true" applyBorder="true" applyAlignment="true" applyProtection="false">
      <alignment horizontal="center" vertical="bottom" textRotation="0" wrapText="false" indent="0" shrinkToFit="false"/>
      <protection locked="true" hidden="false"/>
    </xf>
    <xf numFmtId="164" fontId="116" fillId="0" borderId="0" xfId="20" applyFont="true" applyBorder="false" applyAlignment="true" applyProtection="false">
      <alignment horizontal="general" vertical="bottom" textRotation="0" wrapText="false" indent="0" shrinkToFit="false"/>
      <protection locked="true" hidden="false"/>
    </xf>
    <xf numFmtId="181" fontId="134" fillId="0" borderId="16" xfId="15" applyFont="true" applyBorder="true" applyAlignment="true" applyProtection="true">
      <alignment horizontal="center" vertical="bottom" textRotation="0" wrapText="false" indent="0" shrinkToFit="false"/>
      <protection locked="true" hidden="false"/>
    </xf>
    <xf numFmtId="211" fontId="45" fillId="0" borderId="16" xfId="15" applyFont="true" applyBorder="true" applyAlignment="true" applyProtection="true">
      <alignment horizontal="center" vertical="bottom" textRotation="0" wrapText="false" indent="0" shrinkToFit="false"/>
      <protection locked="true" hidden="false"/>
    </xf>
    <xf numFmtId="211" fontId="45" fillId="0" borderId="0" xfId="15" applyFont="true" applyBorder="true" applyAlignment="true" applyProtection="true">
      <alignment horizontal="center" vertical="bottom" textRotation="0" wrapText="false" indent="0" shrinkToFit="false"/>
      <protection locked="true" hidden="false"/>
    </xf>
    <xf numFmtId="164" fontId="116" fillId="0" borderId="0" xfId="20" applyFont="true" applyBorder="false" applyAlignment="true" applyProtection="false">
      <alignment horizontal="center" vertical="bottom" textRotation="0" wrapText="false" indent="0" shrinkToFit="false"/>
      <protection locked="true" hidden="false"/>
    </xf>
    <xf numFmtId="211" fontId="45" fillId="0" borderId="4" xfId="15" applyFont="true" applyBorder="true" applyAlignment="true" applyProtection="true">
      <alignment horizontal="center" vertical="bottom" textRotation="0" wrapText="false" indent="0" shrinkToFit="false"/>
      <protection locked="true" hidden="false"/>
    </xf>
    <xf numFmtId="178" fontId="45" fillId="0" borderId="0" xfId="15" applyFont="true" applyBorder="true" applyAlignment="true" applyProtection="true">
      <alignment horizontal="general" vertical="bottom" textRotation="0" wrapText="false" indent="0" shrinkToFit="false"/>
      <protection locked="true" hidden="false"/>
    </xf>
    <xf numFmtId="164" fontId="116" fillId="0" borderId="0" xfId="20" applyFont="true" applyBorder="false" applyAlignment="true" applyProtection="false">
      <alignment horizontal="right" vertical="bottom" textRotation="0" wrapText="true" indent="0" shrinkToFit="false"/>
      <protection locked="true" hidden="false"/>
    </xf>
    <xf numFmtId="164" fontId="99" fillId="0" borderId="0" xfId="20" applyFont="true" applyBorder="false" applyAlignment="true" applyProtection="false">
      <alignment horizontal="general" vertical="bottom" textRotation="0" wrapText="true" indent="0" shrinkToFit="false"/>
      <protection locked="true" hidden="false"/>
    </xf>
    <xf numFmtId="178" fontId="66" fillId="0" borderId="0" xfId="15" applyFont="true" applyBorder="true" applyAlignment="true" applyProtection="true">
      <alignment horizontal="general" vertical="bottom" textRotation="0" wrapText="false" indent="0" shrinkToFit="false"/>
      <protection locked="true" hidden="false"/>
    </xf>
    <xf numFmtId="178" fontId="99" fillId="0" borderId="0" xfId="15" applyFont="true" applyBorder="true" applyAlignment="true" applyProtection="true">
      <alignment horizontal="general" vertical="bottom" textRotation="0" wrapText="false" indent="0" shrinkToFit="false"/>
      <protection locked="true" hidden="false"/>
    </xf>
    <xf numFmtId="178" fontId="99" fillId="0" borderId="0" xfId="15" applyFont="true" applyBorder="true" applyAlignment="true" applyProtection="true">
      <alignment horizontal="right" vertical="bottom" textRotation="0" wrapText="false" indent="0" shrinkToFit="false"/>
      <protection locked="true" hidden="false"/>
    </xf>
    <xf numFmtId="164" fontId="116" fillId="0" borderId="0" xfId="20" applyFont="true" applyBorder="false" applyAlignment="false" applyProtection="false">
      <alignment horizontal="general" vertical="bottom" textRotation="0" wrapText="false" indent="0" shrinkToFit="false"/>
      <protection locked="true" hidden="false"/>
    </xf>
    <xf numFmtId="178" fontId="45" fillId="0" borderId="0" xfId="15" applyFont="true" applyBorder="true" applyAlignment="true" applyProtection="true">
      <alignment horizontal="right" vertical="bottom" textRotation="0" wrapText="false" indent="0" shrinkToFit="false"/>
      <protection locked="true" hidden="false"/>
    </xf>
    <xf numFmtId="217" fontId="116" fillId="0" borderId="0" xfId="20" applyFont="true" applyBorder="true" applyAlignment="true" applyProtection="false">
      <alignment horizontal="left" vertical="bottom" textRotation="0" wrapText="false" indent="0" shrinkToFit="false"/>
      <protection locked="true" hidden="false"/>
    </xf>
    <xf numFmtId="178" fontId="116" fillId="0" borderId="0" xfId="15" applyFont="true" applyBorder="true" applyAlignment="true" applyProtection="true">
      <alignment horizontal="general" vertical="bottom" textRotation="0" wrapText="false" indent="0" shrinkToFit="false"/>
      <protection locked="true" hidden="false"/>
    </xf>
    <xf numFmtId="178" fontId="116" fillId="0" borderId="0" xfId="15" applyFont="true" applyBorder="true" applyAlignment="true" applyProtection="true">
      <alignment horizontal="right"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8" fontId="66" fillId="0" borderId="0" xfId="15" applyFont="true" applyBorder="true" applyAlignment="true" applyProtection="true">
      <alignment horizontal="right" vertical="bottom" textRotation="0" wrapText="false" indent="0" shrinkToFit="false"/>
      <protection locked="true" hidden="false"/>
    </xf>
    <xf numFmtId="164" fontId="99" fillId="0" borderId="0" xfId="20" applyFont="true" applyBorder="false" applyAlignment="true" applyProtection="false">
      <alignment horizontal="justify" vertical="bottom" textRotation="0" wrapText="true" indent="0" shrinkToFit="false"/>
      <protection locked="true" hidden="false"/>
    </xf>
    <xf numFmtId="164" fontId="45" fillId="0" borderId="0" xfId="20" applyFont="true" applyBorder="true" applyAlignment="true" applyProtection="false">
      <alignment horizontal="left" vertical="bottom" textRotation="0" wrapText="true" indent="0" shrinkToFit="false"/>
      <protection locked="true" hidden="false"/>
    </xf>
    <xf numFmtId="192" fontId="45" fillId="0" borderId="0" xfId="15" applyFont="true" applyBorder="true" applyAlignment="true" applyProtection="true">
      <alignment horizontal="general" vertical="bottom" textRotation="0" wrapText="false" indent="0" shrinkToFit="false"/>
      <protection locked="true" hidden="false"/>
    </xf>
    <xf numFmtId="192" fontId="45" fillId="0" borderId="0" xfId="15" applyFont="true" applyBorder="true" applyAlignment="true" applyProtection="true">
      <alignment horizontal="right" vertical="bottom" textRotation="0" wrapText="false" indent="0" shrinkToFit="false"/>
      <protection locked="true" hidden="false"/>
    </xf>
    <xf numFmtId="178" fontId="45" fillId="0" borderId="80" xfId="15" applyFont="true" applyBorder="true" applyAlignment="true" applyProtection="true">
      <alignment horizontal="right" vertical="bottom" textRotation="0" wrapText="false" indent="0" shrinkToFit="false"/>
      <protection locked="true" hidden="false"/>
    </xf>
    <xf numFmtId="178" fontId="99" fillId="0" borderId="0" xfId="20" applyFont="true" applyBorder="false" applyAlignment="true" applyProtection="false">
      <alignment horizontal="general" vertical="bottom" textRotation="0" wrapText="false" indent="0" shrinkToFit="false"/>
      <protection locked="true" hidden="false"/>
    </xf>
    <xf numFmtId="164" fontId="99" fillId="0" borderId="0" xfId="20" applyFont="true" applyBorder="true" applyAlignment="true" applyProtection="false">
      <alignment horizontal="justify" vertical="bottom" textRotation="0" wrapText="true" indent="0" shrinkToFit="false"/>
      <protection locked="true" hidden="false"/>
    </xf>
    <xf numFmtId="164" fontId="99" fillId="0" borderId="0" xfId="20" applyFont="true" applyBorder="false" applyAlignment="true" applyProtection="false">
      <alignment horizontal="justify" vertical="bottom" textRotation="0" wrapText="true" indent="0" shrinkToFit="false"/>
      <protection locked="true" hidden="false"/>
    </xf>
    <xf numFmtId="204" fontId="37" fillId="0" borderId="57" xfId="15" applyFont="true" applyBorder="true" applyAlignment="true" applyProtection="true">
      <alignment horizontal="general" vertical="bottom" textRotation="0" wrapText="false" indent="0" shrinkToFit="false"/>
      <protection locked="true" hidden="false"/>
    </xf>
    <xf numFmtId="164" fontId="99" fillId="28" borderId="0" xfId="20" applyFont="true" applyBorder="true" applyAlignment="true" applyProtection="false">
      <alignment horizontal="justify" vertical="bottom" textRotation="0" wrapText="true" indent="0" shrinkToFit="false"/>
      <protection locked="true" hidden="false"/>
    </xf>
    <xf numFmtId="164" fontId="66" fillId="0" borderId="0" xfId="20" applyFont="true" applyBorder="false" applyAlignment="true" applyProtection="false">
      <alignment horizontal="right" vertical="bottom" textRotation="0" wrapText="false" indent="0" shrinkToFit="false"/>
      <protection locked="true" hidden="false"/>
    </xf>
    <xf numFmtId="164" fontId="45" fillId="0" borderId="16" xfId="20" applyFont="true" applyBorder="true" applyAlignment="true" applyProtection="false">
      <alignment horizontal="general" vertical="bottom" textRotation="0" wrapText="false" indent="0" shrinkToFit="false"/>
      <protection locked="true" hidden="false"/>
    </xf>
    <xf numFmtId="164" fontId="45" fillId="0" borderId="16" xfId="20" applyFont="true" applyBorder="true" applyAlignment="true" applyProtection="false">
      <alignment horizontal="center" vertical="bottom" textRotation="0" wrapText="true" indent="0" shrinkToFit="false"/>
      <protection locked="true" hidden="false"/>
    </xf>
    <xf numFmtId="211" fontId="45" fillId="0" borderId="16" xfId="15" applyFont="true" applyBorder="true" applyAlignment="true" applyProtection="true">
      <alignment horizontal="center" vertical="bottom" textRotation="0" wrapText="true" indent="0" shrinkToFit="false"/>
      <protection locked="true" hidden="false"/>
    </xf>
    <xf numFmtId="210" fontId="66" fillId="0" borderId="0" xfId="15" applyFont="true" applyBorder="true" applyAlignment="true" applyProtection="true">
      <alignment horizontal="general" vertical="bottom" textRotation="0" wrapText="false" indent="0" shrinkToFit="false"/>
      <protection locked="true" hidden="false"/>
    </xf>
    <xf numFmtId="210" fontId="66" fillId="0" borderId="0" xfId="15" applyFont="true" applyBorder="true" applyAlignment="true" applyProtection="true">
      <alignment horizontal="right" vertical="bottom" textRotation="0" wrapText="false" indent="0" shrinkToFit="false"/>
      <protection locked="true" hidden="false"/>
    </xf>
    <xf numFmtId="210" fontId="66" fillId="0" borderId="16" xfId="15" applyFont="true" applyBorder="true" applyAlignment="true" applyProtection="true">
      <alignment horizontal="general" vertical="bottom" textRotation="0" wrapText="false" indent="0" shrinkToFit="false"/>
      <protection locked="true" hidden="false"/>
    </xf>
    <xf numFmtId="164" fontId="66" fillId="0" borderId="16" xfId="20" applyFont="true" applyBorder="true" applyAlignment="true" applyProtection="false">
      <alignment horizontal="general" vertical="bottom" textRotation="0" wrapText="false" indent="0" shrinkToFit="false"/>
      <protection locked="true" hidden="false"/>
    </xf>
    <xf numFmtId="210" fontId="66" fillId="0" borderId="16" xfId="15" applyFont="true" applyBorder="true" applyAlignment="true" applyProtection="true">
      <alignment horizontal="right" vertical="bottom" textRotation="0" wrapText="false" indent="0" shrinkToFit="false"/>
      <protection locked="true" hidden="false"/>
    </xf>
    <xf numFmtId="164" fontId="45" fillId="0" borderId="42" xfId="20" applyFont="true" applyBorder="true" applyAlignment="true" applyProtection="false">
      <alignment horizontal="general" vertical="bottom" textRotation="0" wrapText="false" indent="0" shrinkToFit="false"/>
      <protection locked="true" hidden="false"/>
    </xf>
    <xf numFmtId="210" fontId="66" fillId="0" borderId="42" xfId="15" applyFont="true" applyBorder="true" applyAlignment="true" applyProtection="true">
      <alignment horizontal="general" vertical="bottom" textRotation="0" wrapText="false" indent="0" shrinkToFit="false"/>
      <protection locked="true" hidden="false"/>
    </xf>
    <xf numFmtId="164" fontId="45" fillId="0" borderId="0" xfId="20" applyFont="true" applyBorder="false" applyAlignment="true" applyProtection="false">
      <alignment horizontal="center" vertical="bottom" textRotation="0" wrapText="false" indent="0" shrinkToFit="false"/>
      <protection locked="true" hidden="false"/>
    </xf>
    <xf numFmtId="168" fontId="66" fillId="0" borderId="0" xfId="20" applyFont="true" applyBorder="true" applyAlignment="true" applyProtection="false">
      <alignment horizontal="general" vertical="bottom" textRotation="0" wrapText="false" indent="0" shrinkToFit="false"/>
      <protection locked="true" hidden="false"/>
    </xf>
    <xf numFmtId="168" fontId="45" fillId="0" borderId="0" xfId="19" applyFont="true" applyBorder="true" applyAlignment="true" applyProtection="true">
      <alignment horizontal="center" vertical="bottom" textRotation="0" wrapText="false" indent="0" shrinkToFit="false"/>
      <protection locked="true" hidden="false"/>
    </xf>
    <xf numFmtId="168" fontId="45" fillId="0" borderId="0" xfId="15" applyFont="true" applyBorder="true" applyAlignment="true" applyProtection="true">
      <alignment horizontal="right" vertical="bottom" textRotation="0" wrapText="false" indent="0" shrinkToFit="false"/>
      <protection locked="true" hidden="false"/>
    </xf>
    <xf numFmtId="164" fontId="99" fillId="0" borderId="0" xfId="20" applyFont="true" applyBorder="false" applyAlignment="true" applyProtection="false">
      <alignment horizontal="center" vertical="bottom" textRotation="0" wrapText="false" indent="0" shrinkToFit="false"/>
      <protection locked="true" hidden="false"/>
    </xf>
    <xf numFmtId="211" fontId="134" fillId="0" borderId="0" xfId="15" applyFont="true" applyBorder="true" applyAlignment="true" applyProtection="true">
      <alignment horizontal="center" vertical="bottom" textRotation="0" wrapText="true" indent="0" shrinkToFit="false"/>
      <protection locked="true" hidden="false"/>
    </xf>
    <xf numFmtId="211" fontId="134" fillId="0" borderId="0" xfId="15" applyFont="true" applyBorder="true" applyAlignment="true" applyProtection="true">
      <alignment horizontal="right" vertical="bottom" textRotation="0" wrapText="false" indent="0" shrinkToFit="false"/>
      <protection locked="true" hidden="false"/>
    </xf>
    <xf numFmtId="205" fontId="66" fillId="0" borderId="0" xfId="19" applyFont="true" applyBorder="true" applyAlignment="true" applyProtection="true">
      <alignment horizontal="right" vertical="bottom" textRotation="0" wrapText="false" indent="0" shrinkToFit="false"/>
      <protection locked="true" hidden="false"/>
    </xf>
    <xf numFmtId="205" fontId="99" fillId="28" borderId="0" xfId="19" applyFont="true" applyBorder="true" applyAlignment="true" applyProtection="true">
      <alignment horizontal="right" vertical="bottom" textRotation="0" wrapText="false" indent="0" shrinkToFit="false"/>
      <protection locked="true" hidden="false"/>
    </xf>
    <xf numFmtId="211" fontId="99" fillId="28" borderId="0" xfId="15" applyFont="true" applyBorder="true" applyAlignment="true" applyProtection="true">
      <alignment horizontal="right" vertical="bottom" textRotation="0" wrapText="false" indent="0" shrinkToFit="false"/>
      <protection locked="true" hidden="false"/>
    </xf>
    <xf numFmtId="211" fontId="99" fillId="0" borderId="42" xfId="15" applyFont="true" applyBorder="true" applyAlignment="true" applyProtection="true">
      <alignment horizontal="right" vertical="bottom" textRotation="0" wrapText="false" indent="0" shrinkToFit="false"/>
      <protection locked="true" hidden="false"/>
    </xf>
    <xf numFmtId="164" fontId="70" fillId="0" borderId="0" xfId="20" applyFont="true" applyBorder="false" applyAlignment="true" applyProtection="false">
      <alignment horizontal="right" vertical="bottom" textRotation="0" wrapText="false" indent="0" shrinkToFit="false"/>
      <protection locked="true" hidden="false"/>
    </xf>
    <xf numFmtId="164" fontId="70" fillId="0" borderId="0" xfId="20" applyFont="true" applyBorder="false" applyAlignment="true" applyProtection="false">
      <alignment horizontal="general" vertical="bottom" textRotation="0" wrapText="false" indent="0" shrinkToFit="false"/>
      <protection locked="true" hidden="false"/>
    </xf>
    <xf numFmtId="211" fontId="70" fillId="0" borderId="0" xfId="15" applyFont="true" applyBorder="true" applyAlignment="true" applyProtection="true">
      <alignment horizontal="center" vertical="bottom" textRotation="0" wrapText="false" indent="0" shrinkToFit="false"/>
      <protection locked="true" hidden="false"/>
    </xf>
    <xf numFmtId="211" fontId="70" fillId="0" borderId="0" xfId="15" applyFont="true" applyBorder="true" applyAlignment="true" applyProtection="true">
      <alignment horizontal="general" vertical="bottom" textRotation="0" wrapText="false" indent="0" shrinkToFit="false"/>
      <protection locked="true" hidden="false"/>
    </xf>
    <xf numFmtId="211" fontId="70" fillId="0" borderId="0" xfId="15" applyFont="true" applyBorder="true" applyAlignment="true" applyProtection="true">
      <alignment horizontal="right" vertical="bottom" textRotation="0" wrapText="false" indent="0" shrinkToFit="false"/>
      <protection locked="true" hidden="false"/>
    </xf>
    <xf numFmtId="164" fontId="99" fillId="0" borderId="0" xfId="20" applyFont="true" applyBorder="true" applyAlignment="true" applyProtection="false">
      <alignment horizontal="justify" vertical="center" textRotation="0" wrapText="true" indent="0" shrinkToFit="false"/>
      <protection locked="true" hidden="false"/>
    </xf>
    <xf numFmtId="164" fontId="66" fillId="0" borderId="0" xfId="20" applyFont="true" applyBorder="false" applyAlignment="false" applyProtection="false">
      <alignment horizontal="general" vertical="bottom" textRotation="0" wrapText="false" indent="0" shrinkToFit="false"/>
      <protection locked="true" hidden="false"/>
    </xf>
    <xf numFmtId="211" fontId="114" fillId="0" borderId="0" xfId="15" applyFont="true" applyBorder="true" applyAlignment="true" applyProtection="true">
      <alignment horizontal="right" vertical="bottom" textRotation="0" wrapText="false" indent="0" shrinkToFit="false"/>
      <protection locked="true" hidden="false"/>
    </xf>
    <xf numFmtId="211" fontId="99" fillId="0" borderId="0" xfId="20" applyFont="true" applyBorder="false" applyAlignment="false" applyProtection="false">
      <alignment horizontal="general" vertical="bottom" textRotation="0" wrapText="false" indent="0" shrinkToFit="false"/>
      <protection locked="true" hidden="false"/>
    </xf>
    <xf numFmtId="211" fontId="38" fillId="0" borderId="0" xfId="15" applyFont="true" applyBorder="true" applyAlignment="true" applyProtection="true">
      <alignment horizontal="right" vertical="bottom" textRotation="0" wrapText="false" indent="0" shrinkToFit="false"/>
      <protection locked="true" hidden="false"/>
    </xf>
    <xf numFmtId="204" fontId="154" fillId="0" borderId="79" xfId="15" applyFont="true" applyBorder="true" applyAlignment="true" applyProtection="true">
      <alignment horizontal="right" vertical="top" textRotation="0" wrapText="false" indent="0" shrinkToFit="false"/>
      <protection locked="true" hidden="false"/>
    </xf>
    <xf numFmtId="204" fontId="66" fillId="0" borderId="0" xfId="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justify" vertical="bottom" textRotation="0" wrapText="false" indent="0" shrinkToFit="false"/>
      <protection locked="true" hidden="false"/>
    </xf>
    <xf numFmtId="164" fontId="45" fillId="0" borderId="0" xfId="20" applyFont="true" applyBorder="true" applyAlignment="true" applyProtection="false">
      <alignment horizontal="left" vertical="bottom" textRotation="0" wrapText="true" indent="0" shrinkToFit="false"/>
      <protection locked="true" hidden="false"/>
    </xf>
    <xf numFmtId="164" fontId="66" fillId="0" borderId="0" xfId="20" applyFont="true" applyBorder="false" applyAlignment="true" applyProtection="false">
      <alignment horizontal="justify" vertical="bottom" textRotation="0" wrapText="false" indent="0" shrinkToFit="false"/>
      <protection locked="true" hidden="false"/>
    </xf>
    <xf numFmtId="164" fontId="99" fillId="0" borderId="0" xfId="20" applyFont="true" applyBorder="false" applyAlignment="true" applyProtection="false">
      <alignment horizontal="justify" vertical="bottom" textRotation="0" wrapText="false" indent="0" shrinkToFit="false"/>
      <protection locked="true" hidden="false"/>
    </xf>
    <xf numFmtId="164" fontId="99" fillId="0" borderId="0" xfId="20" applyFont="true" applyBorder="true" applyAlignment="true" applyProtection="false">
      <alignment horizontal="general" vertical="bottom" textRotation="0" wrapText="true" indent="0" shrinkToFit="false"/>
      <protection locked="true" hidden="false"/>
    </xf>
    <xf numFmtId="164" fontId="66" fillId="0" borderId="0" xfId="20" applyFont="true" applyBorder="true" applyAlignment="true" applyProtection="false">
      <alignment horizontal="general" vertical="bottom" textRotation="0" wrapText="true" indent="0" shrinkToFit="false"/>
      <protection locked="true" hidden="false"/>
    </xf>
    <xf numFmtId="223" fontId="66" fillId="0" borderId="0" xfId="15" applyFont="true" applyBorder="true" applyAlignment="true" applyProtection="true">
      <alignment horizontal="right" vertical="bottom" textRotation="0" wrapText="false" indent="0" shrinkToFit="false"/>
      <protection locked="true" hidden="false"/>
    </xf>
    <xf numFmtId="168" fontId="66" fillId="0" borderId="0" xfId="15" applyFont="true" applyBorder="true" applyAlignment="true" applyProtection="true">
      <alignment horizontal="right" vertical="bottom" textRotation="0" wrapText="false" indent="0" shrinkToFit="false"/>
      <protection locked="true" hidden="false"/>
    </xf>
    <xf numFmtId="164" fontId="66" fillId="28" borderId="0" xfId="20" applyFont="true" applyBorder="false" applyAlignment="true" applyProtection="false">
      <alignment horizontal="general" vertical="bottom" textRotation="0" wrapText="false" indent="0" shrinkToFit="false"/>
      <protection locked="true" hidden="false"/>
    </xf>
    <xf numFmtId="211" fontId="45" fillId="28" borderId="80" xfId="15" applyFont="true" applyBorder="true" applyAlignment="true" applyProtection="true">
      <alignment horizontal="right" vertical="bottom" textRotation="0" wrapText="false" indent="0" shrinkToFit="false"/>
      <protection locked="true" hidden="false"/>
    </xf>
    <xf numFmtId="211" fontId="45" fillId="28" borderId="0" xfId="15" applyFont="true" applyBorder="true" applyAlignment="true" applyProtection="true">
      <alignment horizontal="right" vertical="bottom" textRotation="0" wrapText="false" indent="0" shrinkToFit="false"/>
      <protection locked="true" hidden="false"/>
    </xf>
    <xf numFmtId="164" fontId="45" fillId="0" borderId="0" xfId="20" applyFont="true" applyBorder="true" applyAlignment="true" applyProtection="false">
      <alignment horizontal="general" vertical="bottom" textRotation="0" wrapText="true" indent="0" shrinkToFit="false"/>
      <protection locked="true" hidden="false"/>
    </xf>
    <xf numFmtId="164" fontId="66" fillId="0" borderId="0" xfId="20" applyFont="true" applyBorder="true" applyAlignment="true" applyProtection="false">
      <alignment horizontal="justify" vertical="bottom" textRotation="0" wrapText="true" indent="0" shrinkToFit="false"/>
      <protection locked="true" hidden="false"/>
    </xf>
    <xf numFmtId="164" fontId="45" fillId="0" borderId="0" xfId="20" applyFont="true" applyBorder="false" applyAlignment="true" applyProtection="false">
      <alignment horizontal="left" vertical="bottom" textRotation="0" wrapText="false" indent="0" shrinkToFit="false"/>
      <protection locked="true" hidden="false"/>
    </xf>
    <xf numFmtId="164" fontId="45" fillId="0" borderId="0" xfId="20" applyFont="true" applyBorder="true" applyAlignment="true" applyProtection="false">
      <alignment horizontal="left" vertical="bottom" textRotation="0" wrapText="false" indent="0" shrinkToFit="false"/>
      <protection locked="true" hidden="false"/>
    </xf>
    <xf numFmtId="164" fontId="45" fillId="0" borderId="0" xfId="20" applyFont="true" applyBorder="true" applyAlignment="true" applyProtection="false">
      <alignment horizontal="center" vertical="bottom" textRotation="0" wrapText="false" indent="0" shrinkToFit="false"/>
      <protection locked="true" hidden="false"/>
    </xf>
    <xf numFmtId="164" fontId="66" fillId="0" borderId="0" xfId="20" applyFont="true" applyBorder="true" applyAlignment="true" applyProtection="false">
      <alignment horizontal="left" vertical="bottom" textRotation="0" wrapText="false" indent="0" shrinkToFit="false"/>
      <protection locked="true" hidden="false"/>
    </xf>
    <xf numFmtId="211" fontId="45" fillId="0" borderId="0" xfId="15" applyFont="true" applyBorder="true" applyAlignment="true" applyProtection="true">
      <alignment horizontal="center" vertical="bottom" textRotation="0" wrapText="true" indent="0" shrinkToFit="false"/>
      <protection locked="true" hidden="false"/>
    </xf>
    <xf numFmtId="211" fontId="45" fillId="0" borderId="0" xfId="15" applyFont="true" applyBorder="true" applyAlignment="true" applyProtection="true">
      <alignment horizontal="right" vertical="bottom" textRotation="0" wrapText="true" indent="0" shrinkToFit="false"/>
      <protection locked="true" hidden="false"/>
    </xf>
    <xf numFmtId="164" fontId="66" fillId="0" borderId="0" xfId="20" applyFont="true" applyBorder="true" applyAlignment="true" applyProtection="false">
      <alignment horizontal="center" vertical="bottom" textRotation="0" wrapText="false" indent="0" shrinkToFit="false"/>
      <protection locked="true" hidden="false"/>
    </xf>
    <xf numFmtId="211" fontId="66" fillId="0" borderId="0" xfId="15" applyFont="true" applyBorder="true" applyAlignment="true" applyProtection="true">
      <alignment horizontal="center" vertical="bottom" textRotation="0" wrapText="true" indent="0" shrinkToFit="false"/>
      <protection locked="true" hidden="false"/>
    </xf>
    <xf numFmtId="211" fontId="66" fillId="0" borderId="0" xfId="15" applyFont="true" applyBorder="true" applyAlignment="true" applyProtection="true">
      <alignment horizontal="right" vertical="bottom" textRotation="0" wrapText="true" indent="0" shrinkToFit="false"/>
      <protection locked="true" hidden="false"/>
    </xf>
    <xf numFmtId="164" fontId="66"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211" fontId="70" fillId="0" borderId="0" xfId="15" applyFont="true" applyBorder="true" applyAlignment="true" applyProtection="true">
      <alignment horizontal="right" vertical="top" textRotation="0" wrapText="true" indent="0" shrinkToFit="false"/>
      <protection locked="true" hidden="false"/>
    </xf>
    <xf numFmtId="164" fontId="70"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0" fillId="0" borderId="0" xfId="20" applyFont="true" applyBorder="true" applyAlignment="true" applyProtection="false">
      <alignment horizontal="center" vertical="bottom" textRotation="0" wrapText="false" indent="0" shrinkToFit="false"/>
      <protection locked="true" hidden="false"/>
    </xf>
    <xf numFmtId="164" fontId="70" fillId="0" borderId="0"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211" fontId="66" fillId="0" borderId="0" xfId="15" applyFont="true" applyBorder="true" applyAlignment="true" applyProtection="true">
      <alignment horizontal="right" vertical="top" textRotation="0" wrapText="true" indent="0" shrinkToFit="false"/>
      <protection locked="true" hidden="false"/>
    </xf>
    <xf numFmtId="211" fontId="66" fillId="28" borderId="0" xfId="15" applyFont="true" applyBorder="true" applyAlignment="true" applyProtection="true">
      <alignment horizontal="right" vertical="bottom" textRotation="0" wrapText="true" indent="0" shrinkToFit="false"/>
      <protection locked="true" hidden="false"/>
    </xf>
    <xf numFmtId="211" fontId="70" fillId="27" borderId="0" xfId="15" applyFont="true" applyBorder="true" applyAlignment="true" applyProtection="true">
      <alignment horizontal="right" vertical="bottom" textRotation="0" wrapText="true" indent="0" shrinkToFit="false"/>
      <protection locked="true" hidden="false"/>
    </xf>
    <xf numFmtId="211" fontId="70" fillId="0" borderId="0" xfId="15" applyFont="true" applyBorder="true" applyAlignment="true" applyProtection="true">
      <alignment horizontal="right" vertical="bottom" textRotation="0" wrapText="true" indent="0" shrinkToFit="false"/>
      <protection locked="true" hidden="false"/>
    </xf>
    <xf numFmtId="164" fontId="66" fillId="0" borderId="0" xfId="20" applyFont="true" applyBorder="tru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70" fillId="0" borderId="0" xfId="20" applyFont="true" applyBorder="true" applyAlignment="true" applyProtection="false">
      <alignment horizontal="justify" vertical="bottom" textRotation="0" wrapText="true" indent="0" shrinkToFit="false"/>
      <protection locked="true" hidden="false"/>
    </xf>
    <xf numFmtId="178" fontId="66" fillId="0" borderId="0" xfId="20" applyFont="true" applyBorder="false" applyAlignment="true" applyProtection="false">
      <alignment horizontal="left" vertical="bottom" textRotation="0" wrapText="false" indent="0" shrinkToFit="false"/>
      <protection locked="true" hidden="false"/>
    </xf>
    <xf numFmtId="210" fontId="0" fillId="0" borderId="0" xfId="15" applyFont="false" applyBorder="true" applyAlignment="true" applyProtection="true">
      <alignment horizontal="right" vertical="bottom" textRotation="0" wrapText="false" indent="0" shrinkToFit="false"/>
      <protection locked="true" hidden="false"/>
    </xf>
    <xf numFmtId="178" fontId="45" fillId="0" borderId="0" xfId="20" applyFont="true" applyBorder="false" applyAlignment="true" applyProtection="false">
      <alignment horizontal="left" vertical="bottom" textRotation="0" wrapText="false" indent="0" shrinkToFit="false"/>
      <protection locked="true" hidden="false"/>
    </xf>
    <xf numFmtId="178" fontId="70" fillId="0" borderId="0" xfId="20" applyFont="true" applyBorder="false" applyAlignment="fals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9" fillId="0" borderId="0" xfId="20" applyFont="true" applyBorder="true" applyAlignment="true" applyProtection="false">
      <alignment horizontal="general" vertical="bottom" textRotation="0" wrapText="false" indent="0" shrinkToFit="false"/>
      <protection locked="true" hidden="false"/>
    </xf>
    <xf numFmtId="164" fontId="72" fillId="0" borderId="0" xfId="20" applyFont="true" applyBorder="true" applyAlignment="true" applyProtection="false">
      <alignment horizontal="justify" vertical="bottom" textRotation="0" wrapText="true" indent="0" shrinkToFit="false"/>
      <protection locked="true" hidden="false"/>
    </xf>
    <xf numFmtId="211" fontId="72" fillId="0" borderId="0" xfId="20" applyFont="true" applyBorder="true" applyAlignment="true" applyProtection="false">
      <alignment horizontal="justify" vertical="bottom" textRotation="0" wrapText="true" indent="0" shrinkToFit="false"/>
      <protection locked="true" hidden="false"/>
    </xf>
    <xf numFmtId="211" fontId="136" fillId="0" borderId="0" xfId="15" applyFont="true" applyBorder="true" applyAlignment="true" applyProtection="true">
      <alignment horizontal="center" vertical="bottom" textRotation="0" wrapText="false" indent="0" shrinkToFit="false"/>
      <protection locked="true" hidden="false"/>
    </xf>
    <xf numFmtId="217" fontId="45" fillId="0" borderId="0" xfId="20" applyFont="true" applyBorder="true" applyAlignment="true" applyProtection="false">
      <alignment horizontal="general" vertical="bottom" textRotation="0" wrapText="false" indent="0" shrinkToFit="false"/>
      <protection locked="true" hidden="false"/>
    </xf>
    <xf numFmtId="164" fontId="66" fillId="0" borderId="0" xfId="20" applyFont="true" applyBorder="true" applyAlignment="true" applyProtection="false">
      <alignment horizontal="general" vertical="bottom" textRotation="0" wrapText="false" indent="0" shrinkToFit="false"/>
      <protection locked="true" hidden="false"/>
    </xf>
    <xf numFmtId="164" fontId="66" fillId="0" borderId="0" xfId="20" applyFont="true" applyBorder="true" applyAlignment="false" applyProtection="false">
      <alignment horizontal="general" vertical="bottom" textRotation="0" wrapText="false" indent="0" shrinkToFit="false"/>
      <protection locked="true" hidden="false"/>
    </xf>
    <xf numFmtId="164" fontId="66" fillId="0" borderId="0" xfId="20" applyFont="true" applyBorder="false" applyAlignment="true" applyProtection="false">
      <alignment horizontal="general" vertical="bottom" textRotation="0" wrapText="false" indent="0" shrinkToFit="false"/>
      <protection locked="true" hidden="false"/>
    </xf>
    <xf numFmtId="164" fontId="66" fillId="0" borderId="0" xfId="20" applyFont="true" applyBorder="false" applyAlignment="false" applyProtection="false">
      <alignment horizontal="general" vertical="bottom" textRotation="0" wrapText="false" indent="0" shrinkToFit="false"/>
      <protection locked="true" hidden="false"/>
    </xf>
    <xf numFmtId="217" fontId="45" fillId="0" borderId="0" xfId="20" applyFont="true" applyBorder="false" applyAlignment="true" applyProtection="false">
      <alignment horizontal="general" vertical="bottom" textRotation="0" wrapText="false" indent="0" shrinkToFit="false"/>
      <protection locked="true" hidden="false"/>
    </xf>
    <xf numFmtId="217" fontId="134" fillId="0" borderId="0" xfId="20" applyFont="true" applyBorder="false" applyAlignment="true" applyProtection="false">
      <alignment horizontal="general" vertical="bottom" textRotation="0" wrapText="false" indent="0" shrinkToFit="false"/>
      <protection locked="true" hidden="false"/>
    </xf>
    <xf numFmtId="217" fontId="134" fillId="0" borderId="0" xfId="20" applyFont="true" applyBorder="true" applyAlignment="true" applyProtection="false">
      <alignment horizontal="general" vertical="bottom" textRotation="0" wrapText="false" indent="0" shrinkToFit="false"/>
      <protection locked="true" hidden="false"/>
    </xf>
    <xf numFmtId="217" fontId="134" fillId="0" borderId="0" xfId="15" applyFont="true" applyBorder="true" applyAlignment="true" applyProtection="true">
      <alignment horizontal="general" vertical="bottom" textRotation="0" wrapText="false" indent="0" shrinkToFit="false"/>
      <protection locked="true" hidden="false"/>
    </xf>
    <xf numFmtId="164" fontId="114"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general" vertical="bottom" textRotation="0" wrapText="true" indent="0" shrinkToFit="false"/>
      <protection locked="true" hidden="false"/>
    </xf>
    <xf numFmtId="211" fontId="104" fillId="0" borderId="16" xfId="15" applyFont="true" applyBorder="true" applyAlignment="true" applyProtection="true">
      <alignment horizontal="right" vertical="bottom" textRotation="0" wrapText="false" indent="0" shrinkToFit="false"/>
      <protection locked="true" hidden="false"/>
    </xf>
    <xf numFmtId="164" fontId="45" fillId="0" borderId="16" xfId="15" applyFont="true" applyBorder="true" applyAlignment="true" applyProtection="true">
      <alignment horizontal="center" vertical="bottom" textRotation="0" wrapText="true" indent="0" shrinkToFit="false"/>
      <protection locked="true" hidden="false"/>
    </xf>
    <xf numFmtId="164" fontId="66" fillId="0" borderId="0" xfId="15" applyFont="true" applyBorder="true" applyAlignment="true" applyProtection="true">
      <alignment horizontal="general" vertical="bottom" textRotation="0" wrapText="true" indent="0" shrinkToFit="false"/>
      <protection locked="true" hidden="false"/>
    </xf>
    <xf numFmtId="222" fontId="45" fillId="0" borderId="0" xfId="15" applyFont="true" applyBorder="true" applyAlignment="true" applyProtection="true">
      <alignment horizontal="right" vertical="bottom" textRotation="0" wrapText="true" indent="0" shrinkToFit="false"/>
      <protection locked="true" hidden="false"/>
    </xf>
    <xf numFmtId="211" fontId="66" fillId="0" borderId="0" xfId="15" applyFont="true" applyBorder="true" applyAlignment="true" applyProtection="true">
      <alignment horizontal="general" vertical="bottom" textRotation="0" wrapText="true" indent="0" shrinkToFit="false"/>
      <protection locked="true" hidden="false"/>
    </xf>
    <xf numFmtId="192" fontId="66" fillId="0" borderId="0" xfId="0" applyFont="true" applyBorder="false" applyAlignment="false" applyProtection="false">
      <alignment horizontal="general" vertical="bottom" textRotation="0" wrapText="false" indent="0" shrinkToFit="false"/>
      <protection locked="true" hidden="false"/>
    </xf>
    <xf numFmtId="211" fontId="99" fillId="0" borderId="0" xfId="15" applyFont="true" applyBorder="true" applyAlignment="true" applyProtection="true">
      <alignment horizontal="general" vertical="bottom" textRotation="0" wrapText="true" indent="0" shrinkToFit="false"/>
      <protection locked="true" hidden="false"/>
    </xf>
    <xf numFmtId="211" fontId="99" fillId="0" borderId="0" xfId="15" applyFont="true" applyBorder="true" applyAlignment="true" applyProtection="true">
      <alignment horizontal="right" vertical="bottom" textRotation="0" wrapText="true" indent="0" shrinkToFit="false"/>
      <protection locked="true" hidden="false"/>
    </xf>
    <xf numFmtId="192" fontId="116" fillId="0" borderId="0" xfId="15" applyFont="true" applyBorder="true" applyAlignment="true" applyProtection="true">
      <alignment horizontal="right" vertical="bottom" textRotation="0" wrapText="false" indent="0" shrinkToFit="false"/>
      <protection locked="true" hidden="false"/>
    </xf>
    <xf numFmtId="211" fontId="66" fillId="0" borderId="16" xfId="15" applyFont="true" applyBorder="true" applyAlignment="true" applyProtection="true">
      <alignment horizontal="general" vertical="bottom" textRotation="0" wrapText="true" indent="0" shrinkToFit="false"/>
      <protection locked="true" hidden="false"/>
    </xf>
    <xf numFmtId="192" fontId="45" fillId="0" borderId="16" xfId="15" applyFont="true" applyBorder="true" applyAlignment="true" applyProtection="true">
      <alignment horizontal="general" vertical="bottom" textRotation="0" wrapText="true" indent="0" shrinkToFit="false"/>
      <protection locked="true" hidden="false"/>
    </xf>
    <xf numFmtId="192" fontId="45" fillId="0" borderId="0" xfId="15" applyFont="true" applyBorder="true" applyAlignment="true" applyProtection="true">
      <alignment horizontal="right" vertical="bottom" textRotation="0" wrapText="true" indent="0" shrinkToFit="false"/>
      <protection locked="true" hidden="false"/>
    </xf>
    <xf numFmtId="211" fontId="99" fillId="0" borderId="0" xfId="15" applyFont="true" applyBorder="true" applyAlignment="true" applyProtection="true">
      <alignment horizontal="center" vertical="bottom" textRotation="0" wrapText="false" indent="0" shrinkToFit="false"/>
      <protection locked="true" hidden="false"/>
    </xf>
    <xf numFmtId="192" fontId="45" fillId="0" borderId="16" xfId="15" applyFont="true" applyBorder="true" applyAlignment="true" applyProtection="true">
      <alignment horizontal="right" vertical="bottom" textRotation="0" wrapText="false" indent="0" shrinkToFit="false"/>
      <protection locked="true" hidden="false"/>
    </xf>
    <xf numFmtId="224" fontId="66" fillId="0" borderId="0" xfId="20" applyFont="true" applyBorder="false" applyAlignment="false" applyProtection="false">
      <alignment horizontal="general" vertical="bottom" textRotation="0" wrapText="false" indent="0" shrinkToFit="false"/>
      <protection locked="true" hidden="false"/>
    </xf>
    <xf numFmtId="164" fontId="66" fillId="0" borderId="42" xfId="20" applyFont="true" applyBorder="true" applyAlignment="true" applyProtection="false">
      <alignment horizontal="general" vertical="bottom" textRotation="0" wrapText="false" indent="0" shrinkToFit="false"/>
      <protection locked="true" hidden="false"/>
    </xf>
    <xf numFmtId="192" fontId="45" fillId="0" borderId="42" xfId="15" applyFont="true" applyBorder="true" applyAlignment="true" applyProtection="true">
      <alignment horizontal="right" vertical="bottom" textRotation="0" wrapText="false" indent="0" shrinkToFit="false"/>
      <protection locked="true" hidden="false"/>
    </xf>
    <xf numFmtId="213" fontId="155" fillId="0" borderId="0" xfId="20" applyFont="true" applyBorder="false" applyAlignment="true" applyProtection="false">
      <alignment horizontal="left" vertical="bottom" textRotation="0" wrapText="false" indent="0" shrinkToFit="false"/>
      <protection locked="true" hidden="false"/>
    </xf>
    <xf numFmtId="164" fontId="45" fillId="0" borderId="4" xfId="20" applyFont="true" applyBorder="true" applyAlignment="true" applyProtection="false">
      <alignment horizontal="center" vertical="center" textRotation="0" wrapText="true" indent="0" shrinkToFit="false"/>
      <protection locked="true" hidden="false"/>
    </xf>
    <xf numFmtId="217" fontId="45" fillId="0" borderId="4" xfId="15" applyFont="true" applyBorder="true" applyAlignment="true" applyProtection="true">
      <alignment horizontal="center" vertical="center" textRotation="0" wrapText="true" indent="0" shrinkToFit="false"/>
      <protection locked="true" hidden="false"/>
    </xf>
    <xf numFmtId="211" fontId="45" fillId="0" borderId="4" xfId="15" applyFont="true" applyBorder="true" applyAlignment="true" applyProtection="true">
      <alignment horizontal="center" vertical="center" textRotation="0" wrapText="true" indent="0" shrinkToFit="false"/>
      <protection locked="true" hidden="false"/>
    </xf>
    <xf numFmtId="217" fontId="45" fillId="0" borderId="0" xfId="20" applyFont="true" applyBorder="false" applyAlignment="true" applyProtection="false">
      <alignment horizontal="general" vertical="bottom" textRotation="0" wrapText="false" indent="0" shrinkToFit="false"/>
      <protection locked="true" hidden="false"/>
    </xf>
    <xf numFmtId="217" fontId="45" fillId="0" borderId="0" xfId="20" applyFont="true" applyBorder="true" applyAlignment="true" applyProtection="false">
      <alignment horizontal="general" vertical="bottom" textRotation="0" wrapText="false" indent="0" shrinkToFit="false"/>
      <protection locked="true" hidden="false"/>
    </xf>
    <xf numFmtId="217" fontId="66" fillId="0" borderId="0" xfId="20" applyFont="true" applyBorder="false" applyAlignment="true" applyProtection="false">
      <alignment horizontal="general" vertical="bottom" textRotation="0" wrapText="false" indent="0" shrinkToFit="false"/>
      <protection locked="true" hidden="false"/>
    </xf>
    <xf numFmtId="164" fontId="45" fillId="0" borderId="16" xfId="20" applyFont="true" applyBorder="true" applyAlignment="true" applyProtection="false">
      <alignment horizontal="general" vertical="bottom" textRotation="0" wrapText="false" indent="0" shrinkToFit="false"/>
      <protection locked="true" hidden="false"/>
    </xf>
    <xf numFmtId="217" fontId="45" fillId="0" borderId="16" xfId="20" applyFont="true" applyBorder="true" applyAlignment="true" applyProtection="false">
      <alignment horizontal="general" vertical="bottom" textRotation="0" wrapText="false" indent="0" shrinkToFit="false"/>
      <protection locked="true" hidden="false"/>
    </xf>
    <xf numFmtId="217" fontId="45" fillId="0" borderId="0" xfId="20" applyFont="true" applyBorder="false" applyAlignment="false" applyProtection="false">
      <alignment horizontal="general" vertical="bottom" textRotation="0" wrapText="false" indent="0" shrinkToFit="false"/>
      <protection locked="true" hidden="false"/>
    </xf>
    <xf numFmtId="217" fontId="66" fillId="0" borderId="0" xfId="20" applyFont="true" applyBorder="true" applyAlignment="true" applyProtection="false">
      <alignment horizontal="general" vertical="bottom" textRotation="0" wrapText="false" indent="0" shrinkToFit="false"/>
      <protection locked="true" hidden="false"/>
    </xf>
    <xf numFmtId="164" fontId="45" fillId="0" borderId="42" xfId="20" applyFont="true" applyBorder="true" applyAlignment="true" applyProtection="false">
      <alignment horizontal="general" vertical="bottom" textRotation="0" wrapText="false" indent="0" shrinkToFit="false"/>
      <protection locked="true" hidden="false"/>
    </xf>
    <xf numFmtId="217" fontId="45" fillId="0" borderId="42" xfId="20" applyFont="true" applyBorder="true" applyAlignment="true" applyProtection="false">
      <alignment horizontal="general" vertical="bottom" textRotation="0" wrapText="false" indent="0" shrinkToFit="false"/>
      <protection locked="true" hidden="false"/>
    </xf>
    <xf numFmtId="210" fontId="41" fillId="0" borderId="0" xfId="15" applyFont="true" applyBorder="true" applyAlignment="true" applyProtection="true">
      <alignment horizontal="general" vertical="bottom" textRotation="0" wrapText="fals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217" fontId="41" fillId="0" borderId="0" xfId="20" applyFont="true" applyBorder="true" applyAlignment="true" applyProtection="false">
      <alignment horizontal="general" vertical="bottom" textRotation="0" wrapText="false" indent="0" shrinkToFit="false"/>
      <protection locked="true" hidden="false"/>
    </xf>
    <xf numFmtId="217" fontId="100" fillId="0" borderId="0" xfId="20" applyFont="true" applyBorder="true" applyAlignment="tru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left" vertical="bottom" textRotation="0" wrapText="fals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217" fontId="41" fillId="0" borderId="0" xfId="20" applyFont="true" applyBorder="false" applyAlignment="tru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left" vertical="bottom" textRotation="0" wrapText="false" indent="0" shrinkToFit="false"/>
      <protection locked="true" hidden="false"/>
    </xf>
    <xf numFmtId="164" fontId="41" fillId="0" borderId="0" xfId="20" applyFont="true" applyBorder="false" applyAlignment="true" applyProtection="false">
      <alignment horizontal="general" vertical="bottom" textRotation="0" wrapText="false" indent="0" shrinkToFit="false"/>
      <protection locked="true" hidden="false"/>
    </xf>
    <xf numFmtId="217" fontId="149" fillId="0" borderId="0" xfId="20" applyFont="true" applyBorder="false" applyAlignment="false" applyProtection="false">
      <alignment horizontal="general" vertical="bottom" textRotation="0" wrapText="false" indent="0" shrinkToFit="false"/>
      <protection locked="true" hidden="false"/>
    </xf>
    <xf numFmtId="217" fontId="100" fillId="0" borderId="0" xfId="20" applyFont="true" applyBorder="false" applyAlignment="false" applyProtection="false">
      <alignment horizontal="general" vertical="bottom" textRotation="0" wrapText="false" indent="0" shrinkToFit="false"/>
      <protection locked="true" hidden="false"/>
    </xf>
    <xf numFmtId="217" fontId="100" fillId="0" borderId="0" xfId="20" applyFont="true" applyBorder="false" applyAlignment="true" applyProtection="false">
      <alignment horizontal="general" vertical="bottom" textRotation="0" wrapText="false" indent="0" shrinkToFit="false"/>
      <protection locked="true" hidden="false"/>
    </xf>
    <xf numFmtId="164" fontId="100" fillId="0" borderId="0" xfId="20" applyFont="true" applyBorder="false" applyAlignment="true" applyProtection="false">
      <alignment horizontal="left" vertical="bottom" textRotation="0" wrapText="false" indent="0" shrinkToFit="false"/>
      <protection locked="true" hidden="false"/>
    </xf>
    <xf numFmtId="164" fontId="100" fillId="0" borderId="0" xfId="20" applyFont="true" applyBorder="false" applyAlignment="true" applyProtection="false">
      <alignment horizontal="general" vertical="bottom" textRotation="0" wrapText="false" indent="0" shrinkToFit="false"/>
      <protection locked="true" hidden="false"/>
    </xf>
    <xf numFmtId="164" fontId="100" fillId="0" borderId="0" xfId="20" applyFont="true" applyBorder="false" applyAlignment="false" applyProtection="false">
      <alignment horizontal="general" vertical="bottom" textRotation="0" wrapText="false" indent="0" shrinkToFit="false"/>
      <protection locked="true" hidden="false"/>
    </xf>
    <xf numFmtId="217" fontId="100" fillId="0" borderId="0" xfId="15" applyFont="true" applyBorder="true" applyAlignment="true" applyProtection="true">
      <alignment horizontal="center" vertical="bottom" textRotation="0" wrapText="false" indent="0" shrinkToFit="false"/>
      <protection locked="true" hidden="false"/>
    </xf>
    <xf numFmtId="164" fontId="108" fillId="0" borderId="0" xfId="20" applyFont="true" applyBorder="false" applyAlignment="false" applyProtection="false">
      <alignment horizontal="general" vertical="bottom" textRotation="0" wrapText="false" indent="0" shrinkToFit="false"/>
      <protection locked="true" hidden="false"/>
    </xf>
    <xf numFmtId="164" fontId="100" fillId="0" borderId="0" xfId="2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204" fontId="38" fillId="0" borderId="0" xfId="15" applyFont="true" applyBorder="true" applyAlignment="true" applyProtection="true">
      <alignment horizontal="right" vertical="center" textRotation="0" wrapText="false" indent="0" shrinkToFit="false"/>
      <protection locked="true" hidden="false"/>
    </xf>
    <xf numFmtId="210" fontId="38" fillId="0" borderId="0" xfId="15" applyFont="true" applyBorder="true" applyAlignment="true" applyProtection="true">
      <alignment horizontal="general" vertical="center" textRotation="0" wrapText="fals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101" fillId="0" borderId="16" xfId="0" applyFont="true" applyBorder="true" applyAlignment="true" applyProtection="false">
      <alignment horizontal="center" vertical="center" textRotation="0" wrapText="true" indent="0" shrinkToFit="false"/>
      <protection locked="true" hidden="false"/>
    </xf>
    <xf numFmtId="164" fontId="101" fillId="0" borderId="16" xfId="0" applyFont="true" applyBorder="true" applyAlignment="true" applyProtection="false">
      <alignment horizontal="center" vertical="center" textRotation="0" wrapText="false" indent="0" shrinkToFit="false"/>
      <protection locked="true" hidden="false"/>
    </xf>
    <xf numFmtId="210" fontId="38" fillId="0" borderId="0" xfId="15" applyFont="true" applyBorder="true" applyAlignment="true" applyProtection="true">
      <alignment horizontal="center" vertical="center" textRotation="0" wrapText="true" indent="0" shrinkToFit="false"/>
      <protection locked="true" hidden="false"/>
    </xf>
    <xf numFmtId="210" fontId="38" fillId="0" borderId="0" xfId="15" applyFont="true" applyBorder="true" applyAlignment="true" applyProtection="true">
      <alignment horizontal="center" vertical="center" textRotation="0" wrapText="false" indent="0" shrinkToFit="false"/>
      <protection locked="true" hidden="false"/>
    </xf>
    <xf numFmtId="164" fontId="101" fillId="0" borderId="12" xfId="0" applyFont="true" applyBorder="true" applyAlignment="true" applyProtection="false">
      <alignment horizontal="center" vertical="center" textRotation="0" wrapText="true" indent="0" shrinkToFit="false"/>
      <protection locked="true" hidden="false"/>
    </xf>
    <xf numFmtId="164" fontId="101" fillId="0" borderId="12" xfId="0" applyFont="true" applyBorder="true" applyAlignment="true" applyProtection="false">
      <alignment horizontal="center" vertical="center" textRotation="0" wrapText="false" indent="0" shrinkToFit="false"/>
      <protection locked="true" hidden="false"/>
    </xf>
    <xf numFmtId="204" fontId="101" fillId="0" borderId="12" xfId="15" applyFont="true" applyBorder="true" applyAlignment="true" applyProtection="true">
      <alignment horizontal="center" vertical="center" textRotation="0" wrapText="true" indent="0" shrinkToFit="false"/>
      <protection locked="true" hidden="false"/>
    </xf>
    <xf numFmtId="210" fontId="38" fillId="0" borderId="13" xfId="15" applyFont="true" applyBorder="true" applyAlignment="true" applyProtection="true">
      <alignment horizontal="general" vertical="center" textRotation="0" wrapText="false" indent="0" shrinkToFit="false"/>
      <protection locked="true" hidden="false"/>
    </xf>
    <xf numFmtId="210" fontId="38" fillId="0" borderId="41" xfId="15" applyFont="true" applyBorder="true" applyAlignment="true" applyProtection="true">
      <alignment horizontal="general" vertical="center"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64" fontId="38" fillId="0" borderId="81" xfId="0" applyFont="true" applyBorder="true" applyAlignment="false" applyProtection="false">
      <alignment horizontal="general" vertical="bottom" textRotation="0" wrapText="false" indent="0" shrinkToFit="false"/>
      <protection locked="true" hidden="false"/>
    </xf>
    <xf numFmtId="192" fontId="31" fillId="0" borderId="81" xfId="0" applyFont="true" applyBorder="true" applyAlignment="true" applyProtection="false">
      <alignment horizontal="right" vertical="center" textRotation="0" wrapText="false" indent="0" shrinkToFit="false"/>
      <protection locked="true" hidden="false"/>
    </xf>
    <xf numFmtId="204" fontId="38" fillId="0" borderId="81" xfId="15" applyFont="true" applyBorder="true" applyAlignment="true" applyProtection="true">
      <alignment horizontal="general" vertical="center" textRotation="0" wrapText="false" indent="0" shrinkToFit="false"/>
      <protection locked="true" hidden="false"/>
    </xf>
    <xf numFmtId="192" fontId="38" fillId="0" borderId="81" xfId="0" applyFont="true" applyBorder="true" applyAlignment="false" applyProtection="false">
      <alignment horizontal="general" vertical="bottom" textRotation="0" wrapText="false" indent="0" shrinkToFit="false"/>
      <protection locked="true" hidden="false"/>
    </xf>
    <xf numFmtId="204" fontId="38" fillId="0" borderId="81" xfId="0" applyFont="true" applyBorder="true" applyAlignment="false" applyProtection="false">
      <alignment horizontal="general" vertical="bottom" textRotation="0" wrapText="false" indent="0" shrinkToFit="false"/>
      <protection locked="true" hidden="false"/>
    </xf>
    <xf numFmtId="210" fontId="38" fillId="0" borderId="81" xfId="15" applyFont="true" applyBorder="true" applyAlignment="true" applyProtection="true">
      <alignment horizontal="general" vertical="center" textRotation="0" wrapText="fals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64" fontId="38" fillId="0" borderId="55" xfId="0" applyFont="true" applyBorder="true" applyAlignment="false" applyProtection="false">
      <alignment horizontal="general" vertical="bottom" textRotation="0" wrapText="false" indent="0" shrinkToFit="false"/>
      <protection locked="true" hidden="false"/>
    </xf>
    <xf numFmtId="192" fontId="31" fillId="0" borderId="55" xfId="0" applyFont="true" applyBorder="true" applyAlignment="true" applyProtection="false">
      <alignment horizontal="right" vertical="center" textRotation="0" wrapText="false" indent="0" shrinkToFit="false"/>
      <protection locked="true" hidden="false"/>
    </xf>
    <xf numFmtId="204" fontId="38" fillId="0" borderId="55" xfId="15" applyFont="true" applyBorder="true" applyAlignment="true" applyProtection="true">
      <alignment horizontal="general" vertical="center" textRotation="0" wrapText="false" indent="0" shrinkToFit="false"/>
      <protection locked="true" hidden="false"/>
    </xf>
    <xf numFmtId="192" fontId="38" fillId="0" borderId="55" xfId="0" applyFont="true" applyBorder="true" applyAlignment="false" applyProtection="false">
      <alignment horizontal="general" vertical="bottom" textRotation="0" wrapText="false" indent="0" shrinkToFit="false"/>
      <protection locked="true" hidden="false"/>
    </xf>
    <xf numFmtId="204" fontId="38" fillId="0" borderId="55" xfId="0" applyFont="true" applyBorder="true" applyAlignment="false" applyProtection="false">
      <alignment horizontal="general" vertical="bottom" textRotation="0" wrapText="false" indent="0" shrinkToFit="false"/>
      <protection locked="true" hidden="false"/>
    </xf>
    <xf numFmtId="210" fontId="38" fillId="0" borderId="55" xfId="15" applyFont="true" applyBorder="true" applyAlignment="true" applyProtection="true">
      <alignment horizontal="general" vertical="center" textRotation="0" wrapText="false" indent="0" shrinkToFit="false"/>
      <protection locked="true" hidden="false"/>
    </xf>
    <xf numFmtId="204" fontId="31" fillId="0" borderId="55" xfId="15" applyFont="true" applyBorder="true" applyAlignment="true" applyProtection="true">
      <alignment horizontal="right" vertical="center" textRotation="0" wrapText="false" indent="0" shrinkToFit="false"/>
      <protection locked="true" hidden="false"/>
    </xf>
    <xf numFmtId="164" fontId="156" fillId="0" borderId="55" xfId="0" applyFont="true" applyBorder="true" applyAlignment="false" applyProtection="false">
      <alignment horizontal="general" vertical="bottom" textRotation="0" wrapText="false" indent="0" shrinkToFit="false"/>
      <protection locked="true" hidden="false"/>
    </xf>
    <xf numFmtId="192" fontId="157" fillId="0" borderId="55" xfId="0" applyFont="true" applyBorder="true" applyAlignment="true" applyProtection="false">
      <alignment horizontal="right" vertical="center" textRotation="0" wrapText="false" indent="0" shrinkToFit="false"/>
      <protection locked="true" hidden="false"/>
    </xf>
    <xf numFmtId="204" fontId="38" fillId="0" borderId="55" xfId="15" applyFont="true" applyBorder="true" applyAlignment="true" applyProtection="true">
      <alignment horizontal="right" vertical="bottom" textRotation="0" wrapText="false" indent="0" shrinkToFit="false"/>
      <protection locked="true" hidden="false"/>
    </xf>
    <xf numFmtId="178" fontId="38" fillId="0" borderId="55" xfId="0" applyFont="true" applyBorder="true" applyAlignment="true" applyProtection="false">
      <alignment horizontal="right" vertical="bottom" textRotation="0" wrapText="false" indent="0" shrinkToFit="false"/>
      <protection locked="true" hidden="false"/>
    </xf>
    <xf numFmtId="164" fontId="156" fillId="0" borderId="55" xfId="0" applyFont="true" applyBorder="true" applyAlignment="true" applyProtection="false">
      <alignment horizontal="center" vertical="bottom" textRotation="0" wrapText="false" indent="0" shrinkToFit="false"/>
      <protection locked="true" hidden="false"/>
    </xf>
    <xf numFmtId="204" fontId="156" fillId="0" borderId="55" xfId="15" applyFont="true" applyBorder="true" applyAlignment="true" applyProtection="true">
      <alignment horizontal="general" vertical="center" textRotation="0" wrapText="false" indent="0" shrinkToFit="false"/>
      <protection locked="true" hidden="false"/>
    </xf>
    <xf numFmtId="192" fontId="156" fillId="0" borderId="55" xfId="0" applyFont="true" applyBorder="true" applyAlignment="false" applyProtection="false">
      <alignment horizontal="general" vertical="bottom" textRotation="0" wrapText="false" indent="0" shrinkToFit="false"/>
      <protection locked="true" hidden="false"/>
    </xf>
    <xf numFmtId="204" fontId="156" fillId="0" borderId="55" xfId="0" applyFont="true" applyBorder="true" applyAlignment="false" applyProtection="false">
      <alignment horizontal="general" vertical="bottom" textRotation="0" wrapText="false" indent="0" shrinkToFit="false"/>
      <protection locked="true" hidden="false"/>
    </xf>
    <xf numFmtId="210" fontId="156" fillId="0" borderId="55" xfId="15" applyFont="true" applyBorder="true" applyAlignment="true" applyProtection="true">
      <alignment horizontal="general" vertical="center"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211" fontId="156" fillId="0" borderId="0" xfId="0" applyFont="true" applyBorder="false" applyAlignment="false" applyProtection="false">
      <alignment horizontal="general" vertical="bottom" textRotation="0" wrapText="false" indent="0" shrinkToFit="false"/>
      <protection locked="true" hidden="false"/>
    </xf>
    <xf numFmtId="164" fontId="156" fillId="0" borderId="60" xfId="0" applyFont="true" applyBorder="true" applyAlignment="true" applyProtection="false">
      <alignment horizontal="center" vertical="bottom" textRotation="0" wrapText="false" indent="0" shrinkToFit="false"/>
      <protection locked="true" hidden="false"/>
    </xf>
    <xf numFmtId="164" fontId="156" fillId="0" borderId="60" xfId="0" applyFont="true" applyBorder="true" applyAlignment="false" applyProtection="false">
      <alignment horizontal="general" vertical="bottom" textRotation="0" wrapText="false" indent="0" shrinkToFit="false"/>
      <protection locked="true" hidden="false"/>
    </xf>
    <xf numFmtId="192" fontId="157" fillId="0" borderId="82" xfId="0" applyFont="true" applyBorder="true" applyAlignment="true" applyProtection="false">
      <alignment horizontal="right" vertical="center" textRotation="0" wrapText="false" indent="0" shrinkToFit="false"/>
      <protection locked="true" hidden="false"/>
    </xf>
    <xf numFmtId="204" fontId="156" fillId="0" borderId="60" xfId="15" applyFont="true" applyBorder="true" applyAlignment="true" applyProtection="true">
      <alignment horizontal="general" vertical="center" textRotation="0" wrapText="false" indent="0" shrinkToFit="false"/>
      <protection locked="true" hidden="false"/>
    </xf>
    <xf numFmtId="192" fontId="156" fillId="0" borderId="60" xfId="0" applyFont="true" applyBorder="true" applyAlignment="false" applyProtection="false">
      <alignment horizontal="general" vertical="bottom" textRotation="0" wrapText="false" indent="0" shrinkToFit="false"/>
      <protection locked="true" hidden="false"/>
    </xf>
    <xf numFmtId="204" fontId="156" fillId="0" borderId="60" xfId="0" applyFont="true" applyBorder="true" applyAlignment="false" applyProtection="false">
      <alignment horizontal="general" vertical="bottom" textRotation="0" wrapText="false" indent="0" shrinkToFit="false"/>
      <protection locked="true" hidden="false"/>
    </xf>
    <xf numFmtId="210" fontId="38" fillId="0" borderId="60" xfId="15" applyFont="true" applyBorder="true" applyAlignment="true" applyProtection="true">
      <alignment horizontal="general" vertical="center" textRotation="0" wrapText="false" indent="0" shrinkToFit="false"/>
      <protection locked="true" hidden="false"/>
    </xf>
    <xf numFmtId="210" fontId="156" fillId="0" borderId="60" xfId="15" applyFont="true" applyBorder="true" applyAlignment="true" applyProtection="true">
      <alignment horizontal="general" vertical="center" textRotation="0" wrapText="false" indent="0" shrinkToFit="false"/>
      <protection locked="true" hidden="false"/>
    </xf>
    <xf numFmtId="204" fontId="38" fillId="0" borderId="60" xfId="15" applyFont="true" applyBorder="true" applyAlignment="true" applyProtection="true">
      <alignment horizontal="general" vertical="center" textRotation="0" wrapText="false" indent="0" shrinkToFit="false"/>
      <protection locked="true" hidden="false"/>
    </xf>
    <xf numFmtId="178" fontId="158" fillId="0" borderId="12" xfId="0" applyFont="true" applyBorder="true" applyAlignment="true" applyProtection="false">
      <alignment horizontal="right" vertical="center" textRotation="0" wrapText="false" indent="0" shrinkToFit="false"/>
      <protection locked="true" hidden="false"/>
    </xf>
    <xf numFmtId="204" fontId="101" fillId="0" borderId="12" xfId="15" applyFont="true" applyBorder="true" applyAlignment="true" applyProtection="true">
      <alignment horizontal="right" vertical="bottom" textRotation="0" wrapText="false" indent="0" shrinkToFit="false"/>
      <protection locked="true" hidden="false"/>
    </xf>
    <xf numFmtId="178" fontId="101" fillId="0" borderId="12" xfId="0" applyFont="true" applyBorder="true" applyAlignment="true" applyProtection="false">
      <alignment horizontal="right" vertical="bottom" textRotation="0" wrapText="false" indent="0" shrinkToFit="false"/>
      <protection locked="true" hidden="false"/>
    </xf>
    <xf numFmtId="210" fontId="38" fillId="0" borderId="12" xfId="15" applyFont="true" applyBorder="true" applyAlignment="true" applyProtection="true">
      <alignment horizontal="general" vertical="center" textRotation="0" wrapText="false" indent="0" shrinkToFit="false"/>
      <protection locked="true" hidden="false"/>
    </xf>
    <xf numFmtId="192" fontId="159" fillId="0" borderId="0" xfId="0" applyFont="true" applyBorder="false" applyAlignment="false" applyProtection="false">
      <alignment horizontal="general" vertical="bottom" textRotation="0" wrapText="false" indent="0" shrinkToFit="false"/>
      <protection locked="true" hidden="false"/>
    </xf>
    <xf numFmtId="204" fontId="38" fillId="0" borderId="0" xfId="15" applyFont="true" applyBorder="true" applyAlignment="true" applyProtection="true">
      <alignment horizontal="general" vertical="center" textRotation="0" wrapText="false" indent="0" shrinkToFit="false"/>
      <protection locked="true" hidden="false"/>
    </xf>
    <xf numFmtId="192" fontId="38" fillId="0" borderId="0" xfId="0" applyFont="true" applyBorder="false" applyAlignment="false" applyProtection="false">
      <alignment horizontal="general" vertical="bottom" textRotation="0" wrapText="false" indent="0" shrinkToFit="false"/>
      <protection locked="true" hidden="false"/>
    </xf>
    <xf numFmtId="204" fontId="38" fillId="0" borderId="0" xfId="0" applyFont="true" applyBorder="false" applyAlignment="false" applyProtection="false">
      <alignment horizontal="general" vertical="bottom" textRotation="0" wrapText="false" indent="0" shrinkToFit="false"/>
      <protection locked="true" hidden="false"/>
    </xf>
    <xf numFmtId="204" fontId="160" fillId="0" borderId="0" xfId="15" applyFont="true" applyBorder="true" applyAlignment="true" applyProtection="true">
      <alignment horizontal="right" vertical="center" textRotation="0" wrapText="false" indent="0" shrinkToFit="false"/>
      <protection locked="true" hidden="false"/>
    </xf>
    <xf numFmtId="204" fontId="101" fillId="0" borderId="0" xfId="15" applyFont="true" applyBorder="true" applyAlignment="true" applyProtection="true">
      <alignment horizontal="right" vertical="center" textRotation="0" wrapText="false" indent="0" shrinkToFit="false"/>
      <protection locked="true" hidden="false"/>
    </xf>
    <xf numFmtId="204" fontId="159" fillId="0" borderId="0" xfId="0" applyFont="true" applyBorder="false" applyAlignment="true" applyProtection="false">
      <alignment horizontal="right" vertical="center" textRotation="0" wrapText="false" indent="0" shrinkToFit="false"/>
      <protection locked="true" hidden="false"/>
    </xf>
    <xf numFmtId="204"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137" applyFont="true" applyBorder="false" applyAlignment="false" applyProtection="false">
      <alignment horizontal="general" vertical="center" textRotation="0" wrapText="false" indent="0" shrinkToFit="false"/>
      <protection locked="true" hidden="false"/>
    </xf>
    <xf numFmtId="164" fontId="101" fillId="0" borderId="0" xfId="137" applyFont="true" applyBorder="false" applyAlignment="false" applyProtection="false">
      <alignment horizontal="general" vertical="center" textRotation="0" wrapText="false" indent="0" shrinkToFit="false"/>
      <protection locked="true" hidden="false"/>
    </xf>
    <xf numFmtId="181" fontId="101" fillId="0" borderId="0" xfId="137" applyFont="true" applyBorder="false" applyAlignment="false" applyProtection="false">
      <alignment horizontal="general" vertical="center" textRotation="0" wrapText="false" indent="0" shrinkToFit="false"/>
      <protection locked="true" hidden="false"/>
    </xf>
    <xf numFmtId="164" fontId="101" fillId="0" borderId="16" xfId="137" applyFont="true" applyBorder="true" applyAlignment="true" applyProtection="false">
      <alignment horizontal="center" vertical="center" textRotation="0" wrapText="true" indent="0" shrinkToFit="false"/>
      <protection locked="true" hidden="false"/>
    </xf>
    <xf numFmtId="181" fontId="101" fillId="0" borderId="13" xfId="137" applyFont="true" applyBorder="true" applyAlignment="true" applyProtection="false">
      <alignment horizontal="center" vertical="center" textRotation="0" wrapText="true" indent="0" shrinkToFit="false"/>
      <protection locked="true" hidden="false"/>
    </xf>
    <xf numFmtId="164" fontId="101" fillId="0" borderId="13" xfId="137" applyFont="true" applyBorder="true" applyAlignment="true" applyProtection="false">
      <alignment horizontal="center" vertical="center" textRotation="0" wrapText="false" indent="0" shrinkToFit="false"/>
      <protection locked="true" hidden="false"/>
    </xf>
    <xf numFmtId="196" fontId="38" fillId="0" borderId="55" xfId="137" applyFont="true" applyBorder="true" applyAlignment="true" applyProtection="false">
      <alignment horizontal="center" vertical="bottom" textRotation="0" wrapText="true" indent="0" shrinkToFit="false"/>
      <protection locked="true" hidden="false"/>
    </xf>
    <xf numFmtId="164" fontId="38" fillId="0" borderId="55" xfId="137" applyFont="true" applyBorder="true" applyAlignment="true" applyProtection="false">
      <alignment horizontal="left" vertical="bottom" textRotation="0" wrapText="false" indent="0" shrinkToFit="false"/>
      <protection locked="true" hidden="false"/>
    </xf>
    <xf numFmtId="204" fontId="38" fillId="0" borderId="55" xfId="137" applyFont="true" applyBorder="true" applyAlignment="false" applyProtection="false">
      <alignment horizontal="general" vertical="center" textRotation="0" wrapText="false" indent="0" shrinkToFit="false"/>
      <protection locked="true" hidden="false"/>
    </xf>
    <xf numFmtId="164" fontId="101" fillId="0" borderId="12" xfId="137" applyFont="true" applyBorder="true" applyAlignment="true" applyProtection="false">
      <alignment horizontal="center" vertical="bottom" textRotation="0" wrapText="false" indent="0" shrinkToFit="false"/>
      <protection locked="true" hidden="false"/>
    </xf>
    <xf numFmtId="181" fontId="38" fillId="0" borderId="0" xfId="137" applyFont="true" applyBorder="false" applyAlignment="false" applyProtection="false">
      <alignment horizontal="general" vertical="center" textRotation="0" wrapText="false" indent="0" shrinkToFit="false"/>
      <protection locked="true" hidden="false"/>
    </xf>
    <xf numFmtId="164" fontId="38" fillId="0" borderId="0" xfId="137" applyFont="true" applyBorder="false" applyAlignment="true" applyProtection="false">
      <alignment horizontal="right" vertical="center" textRotation="0" wrapText="false" indent="0" shrinkToFit="false"/>
      <protection locked="true" hidden="false"/>
    </xf>
    <xf numFmtId="204" fontId="38" fillId="0" borderId="0" xfId="137" applyFont="true" applyBorder="false" applyAlignment="false" applyProtection="false">
      <alignment horizontal="general" vertical="center" textRotation="0" wrapText="false" indent="0" shrinkToFit="false"/>
      <protection locked="true" hidden="false"/>
    </xf>
    <xf numFmtId="164" fontId="161" fillId="5" borderId="0" xfId="20" applyFont="true" applyBorder="false" applyAlignment="true" applyProtection="false">
      <alignment horizontal="right" vertical="bottom" textRotation="0" wrapText="false" indent="0" shrinkToFit="false"/>
      <protection locked="true" hidden="false"/>
    </xf>
    <xf numFmtId="164" fontId="161" fillId="5" borderId="0" xfId="20" applyFont="true" applyBorder="false" applyAlignment="true" applyProtection="false">
      <alignment horizontal="general" vertical="bottom" textRotation="0" wrapText="false" indent="0" shrinkToFit="false"/>
      <protection locked="true" hidden="false"/>
    </xf>
    <xf numFmtId="211" fontId="161" fillId="5" borderId="0" xfId="15" applyFont="true" applyBorder="true" applyAlignment="true" applyProtection="true">
      <alignment horizontal="right" vertical="bottom" textRotation="0" wrapText="false" indent="0" shrinkToFit="false"/>
      <protection locked="true" hidden="false"/>
    </xf>
    <xf numFmtId="164" fontId="128" fillId="5" borderId="0" xfId="20" applyFont="true" applyBorder="false" applyAlignment="false" applyProtection="false">
      <alignment horizontal="general" vertical="bottom" textRotation="0" wrapText="false" indent="0" shrinkToFit="false"/>
      <protection locked="true" hidden="false"/>
    </xf>
    <xf numFmtId="164" fontId="103" fillId="5" borderId="0" xfId="20" applyFont="true" applyBorder="false" applyAlignment="false" applyProtection="false">
      <alignment horizontal="general" vertical="bottom" textRotation="0" wrapText="false" indent="0" shrinkToFit="false"/>
      <protection locked="true" hidden="false"/>
    </xf>
    <xf numFmtId="164" fontId="137" fillId="0" borderId="0" xfId="20" applyFont="true" applyBorder="false" applyAlignment="true" applyProtection="false">
      <alignment horizontal="right" vertical="bottom" textRotation="0" wrapText="false" indent="0" shrinkToFit="false"/>
      <protection locked="true" hidden="false"/>
    </xf>
    <xf numFmtId="164" fontId="100" fillId="0" borderId="0" xfId="20" applyFont="true" applyBorder="true" applyAlignment="true" applyProtection="false">
      <alignment horizontal="general" vertical="bottom" textRotation="0" wrapText="false" indent="0" shrinkToFit="false"/>
      <protection locked="true" hidden="false"/>
    </xf>
    <xf numFmtId="164" fontId="128"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right" vertical="center" textRotation="0" wrapText="false" indent="0" shrinkToFit="false"/>
      <protection locked="true" hidden="false"/>
    </xf>
    <xf numFmtId="164" fontId="100" fillId="0" borderId="0" xfId="20" applyFont="true" applyBorder="true" applyAlignment="true" applyProtection="false">
      <alignment horizontal="justify" vertical="bottom" textRotation="0" wrapText="false" indent="0" shrinkToFit="false"/>
      <protection locked="true" hidden="false"/>
    </xf>
    <xf numFmtId="164" fontId="162" fillId="0" borderId="0" xfId="20" applyFont="true" applyBorder="false" applyAlignment="false" applyProtection="false">
      <alignment horizontal="general" vertical="bottom" textRotation="0" wrapText="false" indent="0" shrinkToFit="false"/>
      <protection locked="true" hidden="false"/>
    </xf>
    <xf numFmtId="164" fontId="163" fillId="0" borderId="0" xfId="20" applyFont="true" applyBorder="false" applyAlignment="true" applyProtection="false">
      <alignment horizontal="general" vertical="bottom" textRotation="0" wrapText="true" indent="0" shrinkToFit="false"/>
      <protection locked="true" hidden="false"/>
    </xf>
    <xf numFmtId="164" fontId="163" fillId="0" borderId="0" xfId="20" applyFont="true" applyBorder="false" applyAlignment="true" applyProtection="false">
      <alignment horizontal="center" vertical="bottom" textRotation="0" wrapText="true" indent="0" shrinkToFit="false"/>
      <protection locked="true" hidden="false"/>
    </xf>
    <xf numFmtId="164" fontId="163" fillId="0" borderId="0" xfId="20" applyFont="true" applyBorder="false" applyAlignment="true" applyProtection="false">
      <alignment horizontal="justify" vertical="bottom" textRotation="0" wrapText="false" indent="0" shrinkToFit="false"/>
      <protection locked="true" hidden="false"/>
    </xf>
    <xf numFmtId="164" fontId="41" fillId="0" borderId="0" xfId="20" applyFont="true" applyBorder="true" applyAlignment="true" applyProtection="false">
      <alignment horizontal="justify" vertical="bottom" textRotation="0" wrapText="false" indent="0" shrinkToFit="false"/>
      <protection locked="true" hidden="false"/>
    </xf>
  </cellXfs>
  <cellStyles count="19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1" xfId="21"/>
    <cellStyle name="2" xfId="22"/>
    <cellStyle name="20% - Accent1" xfId="23"/>
    <cellStyle name="20% - Accent2" xfId="24"/>
    <cellStyle name="20% - Accent3" xfId="25"/>
    <cellStyle name="20% - Accent4" xfId="26"/>
    <cellStyle name="20% - Accent5" xfId="27"/>
    <cellStyle name="20% - Accent6" xfId="28"/>
    <cellStyle name="3" xfId="29"/>
    <cellStyle name="4" xfId="30"/>
    <cellStyle name="40% - Accent1" xfId="31"/>
    <cellStyle name="40% - Accent2" xfId="32"/>
    <cellStyle name="40% - Accent3" xfId="33"/>
    <cellStyle name="40% - Accent4" xfId="34"/>
    <cellStyle name="40% - Accent5" xfId="35"/>
    <cellStyle name="40% - Accent6" xfId="36"/>
    <cellStyle name="60% - Accent1" xfId="37"/>
    <cellStyle name="60% - Accent2" xfId="38"/>
    <cellStyle name="60% - Accent3" xfId="39"/>
    <cellStyle name="60% - Accent4" xfId="40"/>
    <cellStyle name="60% - Accent5" xfId="41"/>
    <cellStyle name="60% - Accent6" xfId="42"/>
    <cellStyle name="??" xfId="43"/>
    <cellStyle name="?? [0.00]_PRODUCT DETAIL Q1" xfId="44"/>
    <cellStyle name="?? [0]" xfId="45"/>
    <cellStyle name="???? [0.00]_PRODUCT DETAIL Q1" xfId="46"/>
    <cellStyle name="????_PRODUCT DETAIL Q1" xfId="47"/>
    <cellStyle name="???_HOBONG" xfId="48"/>
    <cellStyle name="??_(????)??????" xfId="49"/>
    <cellStyle name="Accent1" xfId="50"/>
    <cellStyle name="Accent2" xfId="51"/>
    <cellStyle name="Accent3" xfId="52"/>
    <cellStyle name="Accent4" xfId="53"/>
    <cellStyle name="Accent5" xfId="54"/>
    <cellStyle name="Accent6" xfId="55"/>
    <cellStyle name="AeE­ [0]_INQUIRY ¿μ¾÷AßAø " xfId="56"/>
    <cellStyle name="AeE­_INQUIRY ¿μ¾÷AßAø " xfId="57"/>
    <cellStyle name="args.style" xfId="58"/>
    <cellStyle name="AÞ¸¶ [0]_INQUIRY ¿μ¾÷AßAø " xfId="59"/>
    <cellStyle name="AÞ¸¶_INQUIRY ¿μ¾÷AßAø " xfId="60"/>
    <cellStyle name="Bad 1" xfId="61"/>
    <cellStyle name="Body" xfId="62"/>
    <cellStyle name="Calc Currency (0)" xfId="63"/>
    <cellStyle name="Calc Currency (2)" xfId="64"/>
    <cellStyle name="Calc Percent (0)" xfId="65"/>
    <cellStyle name="Calc Percent (1)" xfId="66"/>
    <cellStyle name="Calc Percent (2)" xfId="67"/>
    <cellStyle name="Calc Units (0)" xfId="68"/>
    <cellStyle name="Calc Units (1)" xfId="69"/>
    <cellStyle name="Calc Units (2)" xfId="70"/>
    <cellStyle name="Calculation" xfId="71"/>
    <cellStyle name="category" xfId="72"/>
    <cellStyle name="Check Cell" xfId="73"/>
    <cellStyle name="CHUONG" xfId="74"/>
    <cellStyle name="Comma 3" xfId="75"/>
    <cellStyle name="Comma [00]" xfId="76"/>
    <cellStyle name="Comma0" xfId="77"/>
    <cellStyle name="Comma_Baocaotaichinhdakiemtoan 08" xfId="78"/>
    <cellStyle name="Comma_CDKT " xfId="79"/>
    <cellStyle name="Comma_KQKD 1" xfId="80"/>
    <cellStyle name="Comma_KQKD 1_1" xfId="81"/>
    <cellStyle name="Copied" xfId="82"/>
    <cellStyle name="COST1" xfId="83"/>
    <cellStyle name="Currency [00]" xfId="84"/>
    <cellStyle name="Currency0" xfId="85"/>
    <cellStyle name="C￥AØ_¿μ¾÷CoE² " xfId="86"/>
    <cellStyle name="Date" xfId="87"/>
    <cellStyle name="Date Short" xfId="88"/>
    <cellStyle name="Date_Baocaotaichinhdakiemtoan 08" xfId="89"/>
    <cellStyle name="Dezimal [0]_UXO VII" xfId="90"/>
    <cellStyle name="Dezimal_UXO VII" xfId="91"/>
    <cellStyle name="Enter Currency (0)" xfId="92"/>
    <cellStyle name="Enter Currency (2)" xfId="93"/>
    <cellStyle name="Enter Units (0)" xfId="94"/>
    <cellStyle name="Enter Units (1)" xfId="95"/>
    <cellStyle name="Enter Units (2)" xfId="96"/>
    <cellStyle name="Entered" xfId="97"/>
    <cellStyle name="Explanatory Text" xfId="98"/>
    <cellStyle name="Fixed" xfId="99"/>
    <cellStyle name="Good 1" xfId="100"/>
    <cellStyle name="Grey" xfId="101"/>
    <cellStyle name="HEADER" xfId="102"/>
    <cellStyle name="Header1" xfId="103"/>
    <cellStyle name="Header2" xfId="104"/>
    <cellStyle name="Heading 1 1" xfId="105"/>
    <cellStyle name="Heading 2 1" xfId="106"/>
    <cellStyle name="Heading 3" xfId="107"/>
    <cellStyle name="Heading 4" xfId="108"/>
    <cellStyle name="Heading 1" xfId="109"/>
    <cellStyle name="Heading2" xfId="110"/>
    <cellStyle name="Input" xfId="111"/>
    <cellStyle name="Input [yellow]" xfId="112"/>
    <cellStyle name="Input Cells" xfId="113"/>
    <cellStyle name="Link Currency (0)" xfId="114"/>
    <cellStyle name="Link Currency (2)" xfId="115"/>
    <cellStyle name="Link Units (0)" xfId="116"/>
    <cellStyle name="Link Units (1)" xfId="117"/>
    <cellStyle name="Link Units (2)" xfId="118"/>
    <cellStyle name="Linked Cell" xfId="119"/>
    <cellStyle name="Linked Cells" xfId="120"/>
    <cellStyle name="Milliers [0]_      " xfId="121"/>
    <cellStyle name="Milliers_      " xfId="122"/>
    <cellStyle name="Model" xfId="123"/>
    <cellStyle name="Mon?aire [0]_      " xfId="124"/>
    <cellStyle name="Mon?aire_      " xfId="125"/>
    <cellStyle name="Monétaire [0]_chiffrage télé" xfId="126"/>
    <cellStyle name="Monétaire_chiffrage télé" xfId="127"/>
    <cellStyle name="Neutral 1" xfId="128"/>
    <cellStyle name="no dec" xfId="129"/>
    <cellStyle name="Normal - Style1" xfId="130"/>
    <cellStyle name="Normal_Auditor's Report HSC 2005-in" xfId="131"/>
    <cellStyle name="Normal_baocaokiemtoanhighride2006" xfId="132"/>
    <cellStyle name="Normal_Baocaotaichinhdakiemtoan 08" xfId="133"/>
    <cellStyle name="Normal_baocaotaichinhvinasun2007" xfId="134"/>
    <cellStyle name="Normal_CDKT " xfId="135"/>
    <cellStyle name="Normal_cdps" xfId="136"/>
    <cellStyle name="Normal_chi tiet1388-3388(1)-cty me" xfId="137"/>
    <cellStyle name="Normal_DICH VU MIEN TAY 2009.phathanh" xfId="138"/>
    <cellStyle name="Normal_form" xfId="139"/>
    <cellStyle name="Normal_formsExcel" xfId="140"/>
    <cellStyle name="Normal_KQKD 1" xfId="141"/>
    <cellStyle name="Normal_KQKD-VN" xfId="142"/>
    <cellStyle name="Normal_SANG TAO CN 2008-final" xfId="143"/>
    <cellStyle name="Normal_SHEET" xfId="144"/>
    <cellStyle name="Normal_socai-131" xfId="145"/>
    <cellStyle name="Normal_Số liệu báo cáo 6 tháng đầu năm" xfId="146"/>
    <cellStyle name="Normal_VP-new03" xfId="147"/>
    <cellStyle name="Note 1" xfId="148"/>
    <cellStyle name="omma [0]_Mktg Prog" xfId="149"/>
    <cellStyle name="ormal_Sheet1_1" xfId="150"/>
    <cellStyle name="Output" xfId="151"/>
    <cellStyle name="per.style" xfId="152"/>
    <cellStyle name="Percent [00]" xfId="153"/>
    <cellStyle name="Percent [0]" xfId="154"/>
    <cellStyle name="Percent [2]" xfId="155"/>
    <cellStyle name="PERCENTAGE" xfId="156"/>
    <cellStyle name="PrePop Currency (0)" xfId="157"/>
    <cellStyle name="PrePop Currency (2)" xfId="158"/>
    <cellStyle name="PrePop Units (0)" xfId="159"/>
    <cellStyle name="PrePop Units (1)" xfId="160"/>
    <cellStyle name="PrePop Units (2)" xfId="161"/>
    <cellStyle name="pricing" xfId="162"/>
    <cellStyle name="PSChar" xfId="163"/>
    <cellStyle name="RevList" xfId="164"/>
    <cellStyle name="subhead" xfId="165"/>
    <cellStyle name="Subtotal" xfId="166"/>
    <cellStyle name="T" xfId="167"/>
    <cellStyle name="Text Indent A" xfId="168"/>
    <cellStyle name="Text Indent B" xfId="169"/>
    <cellStyle name="Text Indent C" xfId="170"/>
    <cellStyle name="th" xfId="171"/>
    <cellStyle name="Times New Roman" xfId="172"/>
    <cellStyle name="Title" xfId="173"/>
    <cellStyle name="Total" xfId="174"/>
    <cellStyle name="Tusental (0)_pldt" xfId="175"/>
    <cellStyle name="Tusental_pldt" xfId="176"/>
    <cellStyle name="Valuta (0)_pldt" xfId="177"/>
    <cellStyle name="Valuta_pldt" xfId="178"/>
    <cellStyle name="viet" xfId="179"/>
    <cellStyle name="viet2" xfId="180"/>
    <cellStyle name="vnhead1" xfId="181"/>
    <cellStyle name="vnhead3" xfId="182"/>
    <cellStyle name="vntxt1" xfId="183"/>
    <cellStyle name="vntxt2" xfId="184"/>
    <cellStyle name="Warning Text" xfId="185"/>
    <cellStyle name="Währung [0]_UXO VII" xfId="186"/>
    <cellStyle name="Währung_UXO VII" xfId="187"/>
    <cellStyle name="W_STDFOR" xfId="188"/>
    <cellStyle name="Ç¥ÁØ_#2(M17)_1" xfId="189"/>
    <cellStyle name="ÑONVÒ" xfId="190"/>
    <cellStyle name="ปกติ_Book1" xfId="191"/>
    <cellStyle name="เครื่องหมายจุลภาค_th salary" xfId="192"/>
    <cellStyle name="一般_BCKT-ART TANGO-02" xfId="193"/>
    <cellStyle name="千分位[0]_Book1" xfId="194"/>
    <cellStyle name="千分位_Book1" xfId="195"/>
    <cellStyle name="貨幣 [0]_Book1" xfId="196"/>
    <cellStyle name="貨幣_Book1" xfId="197"/>
    <cellStyle name="超連結_Book1" xfId="198"/>
    <cellStyle name="隨後的超連結_Book1" xfId="199"/>
    <cellStyle name="똿뗦먛귟 [0.00]_PRODUCT DETAIL Q1" xfId="200"/>
    <cellStyle name="똿뗦먛귟_PRODUCT DETAIL Q1" xfId="201"/>
    <cellStyle name="믅됞 [0.00]_PRODUCT DETAIL Q1" xfId="202"/>
    <cellStyle name="믅됞_PRODUCT DETAIL Q1" xfId="203"/>
    <cellStyle name="백분율_95" xfId="204"/>
    <cellStyle name="뷭?_BOOKSHIP" xfId="205"/>
    <cellStyle name="쉼표_pufoam03" xfId="206"/>
    <cellStyle name="안건회계법인" xfId="207"/>
    <cellStyle name="콤마 [0]_1202" xfId="208"/>
    <cellStyle name="콤마_1202" xfId="209"/>
    <cellStyle name="통화 [0]_1202" xfId="210"/>
    <cellStyle name="통화_1202" xfId="211"/>
    <cellStyle name="표준_(정보부문)월별인원계획" xfId="21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externalLink" Target="externalLinks/externalLink18.xml"/><Relationship Id="rId40" Type="http://schemas.openxmlformats.org/officeDocument/2006/relationships/externalLink" Target="externalLinks/externalLink19.xml"/><Relationship Id="rId41" Type="http://schemas.openxmlformats.org/officeDocument/2006/relationships/externalLink" Target="externalLinks/externalLink20.xml"/><Relationship Id="rId42" Type="http://schemas.openxmlformats.org/officeDocument/2006/relationships/externalLink" Target="externalLinks/externalLink21.xml"/><Relationship Id="rId43" Type="http://schemas.openxmlformats.org/officeDocument/2006/relationships/externalLink" Target="externalLinks/externalLink22.xml"/><Relationship Id="rId44" Type="http://schemas.openxmlformats.org/officeDocument/2006/relationships/externalLink" Target="externalLinks/externalLink23.xml"/><Relationship Id="rId45" Type="http://schemas.openxmlformats.org/officeDocument/2006/relationships/externalLink" Target="externalLinks/externalLink24.xml"/><Relationship Id="rId46" Type="http://schemas.openxmlformats.org/officeDocument/2006/relationships/externalLink" Target="externalLinks/externalLink25.xml"/><Relationship Id="rId47" Type="http://schemas.openxmlformats.org/officeDocument/2006/relationships/externalLink" Target="externalLinks/externalLink26.xml"/><Relationship Id="rId48" Type="http://schemas.openxmlformats.org/officeDocument/2006/relationships/externalLink" Target="externalLinks/externalLink27.xml"/><Relationship Id="rId49" Type="http://schemas.openxmlformats.org/officeDocument/2006/relationships/externalLink" Target="externalLinks/externalLink28.xml"/><Relationship Id="rId50" Type="http://schemas.openxmlformats.org/officeDocument/2006/relationships/externalLink" Target="externalLinks/externalLink29.xml"/><Relationship Id="rId51" Type="http://schemas.openxmlformats.org/officeDocument/2006/relationships/externalLink" Target="externalLinks/externalLink30.xml"/><Relationship Id="rId52" Type="http://schemas.openxmlformats.org/officeDocument/2006/relationships/externalLink" Target="externalLinks/externalLink31.xml"/><Relationship Id="rId53" Type="http://schemas.openxmlformats.org/officeDocument/2006/relationships/externalLink" Target="externalLinks/externalLink32.xml"/><Relationship Id="rId54" Type="http://schemas.openxmlformats.org/officeDocument/2006/relationships/externalLink" Target="externalLinks/externalLink33.xml"/><Relationship Id="rId55" Type="http://schemas.openxmlformats.org/officeDocument/2006/relationships/externalLink" Target="externalLinks/externalLink34.xml"/><Relationship Id="rId56" Type="http://schemas.openxmlformats.org/officeDocument/2006/relationships/externalLink" Target="externalLinks/externalLink35.xml"/><Relationship Id="rId57" Type="http://schemas.openxmlformats.org/officeDocument/2006/relationships/externalLink" Target="externalLinks/externalLink36.xml"/><Relationship Id="rId58" Type="http://schemas.openxmlformats.org/officeDocument/2006/relationships/externalLink" Target="externalLinks/externalLink37.xml"/><Relationship Id="rId59" Type="http://schemas.openxmlformats.org/officeDocument/2006/relationships/externalLink" Target="externalLinks/externalLink38.xml"/><Relationship Id="rId60" Type="http://schemas.openxmlformats.org/officeDocument/2006/relationships/externalLink" Target="externalLinks/externalLink39.xml"/><Relationship Id="rId61" Type="http://schemas.openxmlformats.org/officeDocument/2006/relationships/externalLink" Target="externalLinks/externalLink40.xml"/><Relationship Id="rId62" Type="http://schemas.openxmlformats.org/officeDocument/2006/relationships/externalLink" Target="externalLinks/externalLink41.xml"/><Relationship Id="rId63" Type="http://schemas.openxmlformats.org/officeDocument/2006/relationships/externalLink" Target="externalLinks/externalLink42.xml"/><Relationship Id="rId64" Type="http://schemas.openxmlformats.org/officeDocument/2006/relationships/externalLink" Target="externalLinks/externalLink43.xml"/><Relationship Id="rId65" Type="http://schemas.openxmlformats.org/officeDocument/2006/relationships/externalLink" Target="externalLinks/externalLink44.xml"/><Relationship Id="rId66" Type="http://schemas.openxmlformats.org/officeDocument/2006/relationships/externalLink" Target="externalLinks/externalLink45.xml"/><Relationship Id="rId67" Type="http://schemas.openxmlformats.org/officeDocument/2006/relationships/externalLink" Target="externalLinks/externalLink46.xml"/><Relationship Id="rId68" Type="http://schemas.openxmlformats.org/officeDocument/2006/relationships/externalLink" Target="externalLinks/externalLink47.xml"/><Relationship Id="rId69" Type="http://schemas.openxmlformats.org/officeDocument/2006/relationships/externalLink" Target="externalLinks/externalLink48.xml"/><Relationship Id="rId70" Type="http://schemas.openxmlformats.org/officeDocument/2006/relationships/externalLink" Target="externalLinks/externalLink49.xml"/><Relationship Id="rId71" Type="http://schemas.openxmlformats.org/officeDocument/2006/relationships/externalLink" Target="externalLinks/externalLink50.xml"/><Relationship Id="rId72" Type="http://schemas.openxmlformats.org/officeDocument/2006/relationships/externalLink" Target="externalLinks/externalLink51.xml"/><Relationship Id="rId73" Type="http://schemas.openxmlformats.org/officeDocument/2006/relationships/externalLink" Target="externalLinks/externalLink52.xml"/><Relationship Id="rId74" Type="http://schemas.openxmlformats.org/officeDocument/2006/relationships/externalLink" Target="externalLinks/externalLink53.xml"/><Relationship Id="rId75" Type="http://schemas.openxmlformats.org/officeDocument/2006/relationships/externalLink" Target="externalLinks/externalLink54.xml"/><Relationship Id="rId76" Type="http://schemas.openxmlformats.org/officeDocument/2006/relationships/externalLink" Target="externalLinks/externalLink55.xml"/><Relationship Id="rId77" Type="http://schemas.openxmlformats.org/officeDocument/2006/relationships/externalLink" Target="externalLinks/externalLink56.xml"/><Relationship Id="rId78" Type="http://schemas.openxmlformats.org/officeDocument/2006/relationships/externalLink" Target="externalLinks/externalLink57.xml"/><Relationship Id="rId79" Type="http://schemas.openxmlformats.org/officeDocument/2006/relationships/externalLink" Target="externalLinks/externalLink58.xml"/><Relationship Id="rId80" Type="http://schemas.openxmlformats.org/officeDocument/2006/relationships/externalLink" Target="externalLinks/externalLink59.xml"/><Relationship Id="rId81" Type="http://schemas.openxmlformats.org/officeDocument/2006/relationships/externalLink" Target="externalLinks/externalLink60.xml"/><Relationship Id="rId82" Type="http://schemas.openxmlformats.org/officeDocument/2006/relationships/externalLink" Target="externalLinks/externalLink61.xml"/><Relationship Id="rId83" Type="http://schemas.openxmlformats.org/officeDocument/2006/relationships/externalLink" Target="externalLinks/externalLink62.xml"/><Relationship Id="rId84" Type="http://schemas.openxmlformats.org/officeDocument/2006/relationships/externalLink" Target="externalLinks/externalLink63.xml"/><Relationship Id="rId85" Type="http://schemas.openxmlformats.org/officeDocument/2006/relationships/externalLink" Target="externalLinks/externalLink64.xml"/><Relationship Id="rId86" Type="http://schemas.openxmlformats.org/officeDocument/2006/relationships/externalLink" Target="externalLinks/externalLink65.xml"/><Relationship Id="rId87" Type="http://schemas.openxmlformats.org/officeDocument/2006/relationships/externalLink" Target="externalLinks/externalLink66.xml"/><Relationship Id="rId88" Type="http://schemas.openxmlformats.org/officeDocument/2006/relationships/externalLink" Target="externalLinks/externalLink67.xml"/><Relationship Id="rId89" Type="http://schemas.openxmlformats.org/officeDocument/2006/relationships/externalLink" Target="externalLinks/externalLink68.xml"/><Relationship Id="rId90" Type="http://schemas.openxmlformats.org/officeDocument/2006/relationships/externalLink" Target="externalLinks/externalLink69.xml"/><Relationship Id="rId91" Type="http://schemas.openxmlformats.org/officeDocument/2006/relationships/externalLink" Target="externalLinks/externalLink70.xml"/><Relationship Id="rId92" Type="http://schemas.openxmlformats.org/officeDocument/2006/relationships/externalLink" Target="externalLinks/externalLink71.xml"/><Relationship Id="rId93" Type="http://schemas.openxmlformats.org/officeDocument/2006/relationships/externalLink" Target="externalLinks/externalLink72.xml"/><Relationship Id="rId94" Type="http://schemas.openxmlformats.org/officeDocument/2006/relationships/externalLink" Target="externalLinks/externalLink73.xml"/><Relationship Id="rId95" Type="http://schemas.openxmlformats.org/officeDocument/2006/relationships/externalLink" Target="externalLinks/externalLink74.xml"/><Relationship Id="rId96" Type="http://schemas.openxmlformats.org/officeDocument/2006/relationships/externalLink" Target="externalLinks/externalLink75.xml"/><Relationship Id="rId97" Type="http://schemas.openxmlformats.org/officeDocument/2006/relationships/externalLink" Target="externalLinks/externalLink76.xml"/><Relationship Id="rId98" Type="http://schemas.openxmlformats.org/officeDocument/2006/relationships/externalLink" Target="externalLinks/externalLink77.xml"/><Relationship Id="rId99" Type="http://schemas.openxmlformats.org/officeDocument/2006/relationships/externalLink" Target="externalLinks/externalLink78.xml"/><Relationship Id="rId100" Type="http://schemas.openxmlformats.org/officeDocument/2006/relationships/externalLink" Target="externalLinks/externalLink79.xml"/><Relationship Id="rId101" Type="http://schemas.openxmlformats.org/officeDocument/2006/relationships/externalLink" Target="externalLinks/externalLink80.xml"/><Relationship Id="rId102" Type="http://schemas.openxmlformats.org/officeDocument/2006/relationships/externalLink" Target="externalLinks/externalLink81.xml"/><Relationship Id="rId103" Type="http://schemas.openxmlformats.org/officeDocument/2006/relationships/externalLink" Target="externalLinks/externalLink82.xml"/><Relationship Id="rId104" Type="http://schemas.openxmlformats.org/officeDocument/2006/relationships/externalLink" Target="externalLinks/externalLink83.xml"/><Relationship Id="rId105" Type="http://schemas.openxmlformats.org/officeDocument/2006/relationships/externalLink" Target="externalLinks/externalLink84.xml"/><Relationship Id="rId106" Type="http://schemas.openxmlformats.org/officeDocument/2006/relationships/externalLink" Target="externalLinks/externalLink85.xml"/><Relationship Id="rId107" Type="http://schemas.openxmlformats.org/officeDocument/2006/relationships/externalLink" Target="externalLinks/externalLink86.xml"/><Relationship Id="rId108" Type="http://schemas.openxmlformats.org/officeDocument/2006/relationships/externalLink" Target="externalLinks/externalLink87.xml"/><Relationship Id="rId109" Type="http://schemas.openxmlformats.org/officeDocument/2006/relationships/externalLink" Target="externalLinks/externalLink88.xml"/><Relationship Id="rId110" Type="http://schemas.openxmlformats.org/officeDocument/2006/relationships/externalLink" Target="externalLinks/externalLink89.xml"/><Relationship Id="rId111" Type="http://schemas.openxmlformats.org/officeDocument/2006/relationships/externalLink" Target="externalLinks/externalLink90.xml"/><Relationship Id="rId112" Type="http://schemas.openxmlformats.org/officeDocument/2006/relationships/externalLink" Target="externalLinks/externalLink91.xml"/><Relationship Id="rId113" Type="http://schemas.openxmlformats.org/officeDocument/2006/relationships/externalLink" Target="externalLinks/externalLink92.xml"/><Relationship Id="rId114" Type="http://schemas.openxmlformats.org/officeDocument/2006/relationships/externalLink" Target="externalLinks/externalLink93.xml"/><Relationship Id="rId115" Type="http://schemas.openxmlformats.org/officeDocument/2006/relationships/externalLink" Target="externalLinks/externalLink94.xml"/><Relationship Id="rId116" Type="http://schemas.openxmlformats.org/officeDocument/2006/relationships/externalLink" Target="externalLinks/externalLink95.xml"/><Relationship Id="rId117" Type="http://schemas.openxmlformats.org/officeDocument/2006/relationships/externalLink" Target="externalLinks/externalLink96.xml"/><Relationship Id="rId118" Type="http://schemas.openxmlformats.org/officeDocument/2006/relationships/externalLink" Target="externalLinks/externalLink97.xml"/><Relationship Id="rId119" Type="http://schemas.openxmlformats.org/officeDocument/2006/relationships/externalLink" Target="externalLinks/externalLink98.xml"/><Relationship Id="rId120" Type="http://schemas.openxmlformats.org/officeDocument/2006/relationships/externalLink" Target="externalLinks/externalLink99.xml"/><Relationship Id="rId121" Type="http://schemas.openxmlformats.org/officeDocument/2006/relationships/externalLink" Target="externalLinks/externalLink100.xml"/><Relationship Id="rId122" Type="http://schemas.openxmlformats.org/officeDocument/2006/relationships/externalLink" Target="externalLinks/externalLink101.xml"/><Relationship Id="rId123" Type="http://schemas.openxmlformats.org/officeDocument/2006/relationships/externalLink" Target="externalLinks/externalLink102.xml"/><Relationship Id="rId124" Type="http://schemas.openxmlformats.org/officeDocument/2006/relationships/externalLink" Target="externalLinks/externalLink103.xml"/><Relationship Id="rId125" Type="http://schemas.openxmlformats.org/officeDocument/2006/relationships/externalLink" Target="externalLinks/externalLink104.xml"/><Relationship Id="rId126" Type="http://schemas.openxmlformats.org/officeDocument/2006/relationships/externalLink" Target="externalLinks/externalLink105.xml"/><Relationship Id="rId127" Type="http://schemas.openxmlformats.org/officeDocument/2006/relationships/externalLink" Target="externalLinks/externalLink106.xml"/><Relationship Id="rId128" Type="http://schemas.openxmlformats.org/officeDocument/2006/relationships/externalLink" Target="externalLinks/externalLink107.xml"/><Relationship Id="rId1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1/honguyen/LOCALS~1/Temp/DOCUME~1/honguyen/LOCALS~1/Temp/9thang/wp/Documents%20and%20Settings/Welcome/Desktop/nghi/nam2008/toanthinhphat/TUYEN/DGDM/DGBDuon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Pc17/phu%20tan-an%20g/HO%20SO/TAN/EXCEL/NHA%20DHSX%20G_LUONG.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My%20Documents/Tuan%20Report/Monthly%20report%209.2000.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C:/THUY/2008/Phuong%20Nam/BCao/BCao/Baocaotaichinhdakiemtoan%2008.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in/Bao%20cao%20Qu&#253;3-201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C:/MAI%20-%20AISC/Mai-Company/2010/Full%20Power%20soat%20xet%206%20thang%202010/Bao%20cao%20me/Bao%20cao%20me%206%20thang%202010-VN/Bao%20cao%206%20T%202010-%20me%20chinh%20thu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1/honguyen/LOCALS~1/Temp/DOCUME~1/honguyen/LOCALS~1/Temp/9thang/wp/Documents%20and%20Settings/Welcome/Desktop/nghi/nam2008/toanthinhphat/THUHA/DT2004/dadon/KenhN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c6-1/d/ANH%20THU/thuy/NHON/THUNHI/saoma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1/honguyen/LOCALS~1/Temp/DOCUME~1/honguyen/LOCALS~1/Temp/9thang/wp/Documents%20and%20Settings/Welcome/Desktop/nghi/nam2008/toanthinhphat/so%20ke%20toan/So%20cai%202008/SO%20CAI%20VA%20SO%20CHI%20TIET%20T09-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6-1/d/ANH%20THU/thuy/NHON/THUNHI/TRLOCNIN/DT-LNINH.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c6-1/d/ANH%20THU/thuy/NHON/THUNHI/TRAMMYXU/TTK1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iss-anh/d/DU%20LIEU%20C.NHANH04-05/NAM%202005/Documents%20and%20Settings/Administrator/My%20Documents/VAT%20UT%20T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iss-anh/d/TRAN/NAM%202008/CHUNG%20TU%20GHI%20SO/TRAN/LAP%20SO%20CT%20BUITHIXUAN/BTXUAN-DAYDU.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c6-1/d/ANH%20THU/thuy/NHON/THUNHI/MYHOAHUN/TRUONGLO/TTTRLO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c6-1/d/ANH%20THU/thuy/NHON/HIEN/TUYHA/MYXUA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CHUONG/Data%20(D)/Cat%20Dang/To%20khai%20thue/WINDOWS/TEMP/My%20Documents/Data1998/Revenue/12K/Sale0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Huyen/data%20(d)/My%20Documents/BANG%20LUONG2%20-%20THANH.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c6-1/d/ANH%20THU/thuy/NHON/THUNHI/BACHUC/HTBACHU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chuong/informatics/hnhung/HCM/phong%20nen/DT-THL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OCUME~1/honguyen/LOCALS~1/Temp/DOCUME~1/honguyen/LOCALS~1/Temp/9thang/wp/Aia/Software/Ho%20So%20Kiem%20To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CUC-SS%20KE%20TOAN%20CP%2006/XNT%2020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DOCUME~1/honguyen/LOCALS~1/Temp/DOCUME~1/honguyen/LOCALS~1/Temp/9thang/wp/My%20Documents/BH04-02-3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DOCUME~1/honguyen/LOCALS~1/Temp/DOCUME~1/honguyen/LOCALS~1/Temp/9thang/wp/Aia/Working/SI%20YANG/GOLLAS/Nam%202005-2006/Kyung%20Rihm/Mau%20SO%20KE%20TOAN%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DOCUME~1/honguyen/LOCALS~1/Temp/DOCUME~1/honguyen/LOCALS~1/Temp/9thang/wp/kisimex/CAN%20DOI%20Q4-200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c6-1/d/ANH%20THU/thuy/HIEN/TANHUNG/HTTANHU.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My%20Documents/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Pc6-1/d/ANH%20THU/thuy/VINHLONG/TANMY~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Pc6-1/d/ANH%20THU/thuy/NHON/THUNHI/MYAN/HTBACHUC.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d/dulieu/DULIEU/DIEM/DAO/KKE-06-20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1/honguyen/LOCALS~1/Temp/DOCUME~1/honguyen/LOCALS~1/Temp/9thang/wp/AN/TREE/TIEN/EXCEL/LINH%20TINH/MEKONG_FLOURMILL(3rd-submission-netcos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DATA/dt%201/MCT/Ctr-HCM/THAMKHA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A:/Du%20toan%20Thi%20Cong.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A:/HANUL-IM.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CHUONG/Data%20(D)/Cat%20Dang/To%20khai%20thue/WINDOWS/TEMP/C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chuong/informatics/TAI%20LIEU%20HAY/KToan-04.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H:/My%20Documents/THAMKHAO.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H:/ESD/P3(Qg-Bao)/Kiemtr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Journal/Bctc0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iss-anh/d/BCAO%20CAC%20CTY/CTy%20Hoang%20Tan/NHAN%20CONG/THU.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DOCUME~1/honguyen/LOCALS~1/Temp/DOCUME~1/honguyen/LOCALS~1/Temp/9thang/wp/chuong/Chuong%20CA&amp;A/KT-caa-luu/CAA-KT-04/KToan-0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DOCUME~1/honguyen/LOCALS~1/Temp/DOCUME~1/honguyen/LOCALS~1/Temp/9thang/wp/Nam%202004/QT.ANH2004/COMPANY/VPLUAT/tonghop/hnhung/HCM/phong%20nen/DT-THL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6-1/d/ANH%20THU/thuy/NHON/THUNHI/MYAN/TTK14.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Pc6-1/d/ANH%20THU/thuy/NHON/THUNHI/MYAN/MYAN.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Pc6-1/d/ANH%20THU/thuy/HUONG/VINHLONG/NGA.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Pc6-1/d/ANH%20THU/thuy/DONGNAI/XUAN%20LOC.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H:/My%20Documents/HBT-DK2.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ung/d/SON/QUYNH/KALA/Thanh/Th-exe/HBT-DK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honguyen/LOCALS~1/Temp/DOCUME~1/honguyen/LOCALS~1/Temp/9thang/wp/Data/Thang/Working/Auditing%20Enterprises/VTD%20FINANCIAL/DATA/DTHU_T11.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DOCUME~1/honguyen/LOCALS~1/Temp/DOCUME~1/honguyen/LOCALS~1/Temp/9thang/wp/DATA-2004/Caidat/NXT/NXT-hoanthie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DOCUME~1/honguyen/LOCALS~1/Temp/DOCUME~1/honguyen/LOCALS~1/Temp/9thang/wp/DATA-2004/Caidat/NXT/NXT-dich%20danh.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03/share/Phuong-Accountant/Finance/Informatic.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c6-1/d/ANH%20THU/thuy/NHON/THUNHI/BACHUC/TTBACHUC.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c6-1/d/ANH%20THU/thuy/NHON/MSOFFICE/YNHI/TNOC-11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Pc6-1/d/ANH%20THU/thuy/THUNHI/TRAMTKTC/TRAM110/LONGAN/TUCMON.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c6-1/d/ANH%20THU/thuy/NHON/THUNHI/LONGKIEN/DKHLKIEN.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6-1/d/ANH%20THU/thuy/NHON/THUNHI/TRUONGLO/TTTRLO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iss-anh/d/MSOFFICE/EXCEL/DT107TD.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DOCUME~1/honguyen/LOCALS~1/Temp/DOCUME~1/honguyen/LOCALS~1/Temp/9thang/wp/Documents%20and%20Settings/Welcome/Desktop/nghi/nam2008/toanthinhphat/vay.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H:/My%20Documents/CS3408/Standard/RPT.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DOCUME~1/honguyen/LOCALS~1/Temp/DOCUME~1/honguyen/LOCALS~1/Temp/9thang/wp/Personal/Soft-05/soft-caa-TT23-VN-PT-PC.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iss-anh/d/KETOAN_2002/NKC.02.2002.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DOCUME~1/honguyen/LOCALS~1/Temp/DOCUME~1/honguyen/LOCALS~1/Temp/9thang/wp/Soft/NXT-BQ-caidat-PN-PX.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A01/share/AR%20Report-18.11.04.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Pc6-1/d/ANH%20THU/thuy/NHON/THUNHI/MYAN/TTTRLONG.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C:/DOCUME~1/honguyen/LOCALS~1/Temp/DOCUME~1/honguyen/LOCALS~1/Temp/9thang/wp/Aia/Working/SI%20YANG/GOLLAS/Nam%202005-2006/AIA/NGOC%20THU/INV%20FACTUR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Le/two$/My%20Documents/DU%20TOAN%20NHA%20O%20CAP%204%20Q-N/DT%20nha%20Q-N.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ung/d/SON/QUYNH/KALA/BoGia-TH/Th-Data/THAMKHAO.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C:/DOCUME~1/honguyen/LOCALS~1/Temp/DOCUME~1/honguyen/LOCALS~1/Temp/9thang/wp/Documents%20and%20Settings/Welcome/Desktop/nghi/nam2008/toanthinhphat/so%20ke%20toan/So%20cai%202008/SO%20CAI%20VA%20SO%20CHI%20TIET%20T07-08.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Dung/d/SON/QUYNH/KALA/Lap-DUTOAN/DATA/dt%201/MCT/Ctr-HCM/THAMKHAO.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C:/DOCUME~1/honguyen/LOCALS~1/Temp/DOCUME~1/honguyen/LOCALS~1/Temp/9thang/wp/Aia/Working/SI%20YANG/GOLLAS/Nam%202005-2006/Kyung%20Rihm/nhap.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Pc6-1/d/ANH%20THU/thuy/DONGNAI/TKTC%20CAC%20LO%20RA%20TAN%20HUNG.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BookJHFGJGXBGCCNCVCCVVCVCC2"/>
      <sheetName val="_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n Gia"/>
      <sheetName val="Dinh Muc"/>
      <sheetName val="MSDM"/>
      <sheetName val="TL&amp;DG"/>
      <sheetName val="DTDG"/>
      <sheetName val="Pht.VT"/>
      <sheetName val="KPVT"/>
      <sheetName val="THKP"/>
      <sheetName val="Duthau"/>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ong du toan"/>
      <sheetName val="dinh muc"/>
      <sheetName val=" muong cap"/>
      <sheetName val="TH-XL"/>
      <sheetName val="Gia vat tu"/>
    </sheetNames>
    <sheetDataSet>
      <sheetData sheetId="0"/>
      <sheetData sheetId="1"/>
      <sheetData sheetId="2"/>
      <sheetData sheetId="3"/>
      <sheetData sheetId="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In.TAX"/>
      <sheetName val="Contr."/>
      <sheetName val="Sheet1"/>
      <sheetName val="Out.VAT"/>
      <sheetName val="In.VAT"/>
      <sheetName val="Cons.goods"/>
      <sheetName val="VAT.De."/>
      <sheetName val="Used Invoice"/>
      <sheetName val="Inventory"/>
    </sheetNames>
    <sheetDataSet>
      <sheetData sheetId="0"/>
      <sheetData sheetId="1"/>
      <sheetData sheetId="2"/>
      <sheetData sheetId="3"/>
      <sheetData sheetId="4"/>
      <sheetData sheetId="5"/>
      <sheetData sheetId="6"/>
      <sheetData sheetId="7"/>
      <sheetData sheetId="8"/>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ADJUSTED"/>
      <sheetName val="CDPS TRUOC DC"/>
      <sheetName val="BT DC"/>
      <sheetName val="CDPS SAU DC"/>
      <sheetName val="BCDKT"/>
      <sheetName val="B.L"/>
      <sheetName val="KQKD"/>
      <sheetName val="E.C"/>
      <sheetName val="LCTT-GT"/>
      <sheetName val="C.F"/>
      <sheetName val="note1"/>
      <sheetName val="TM1"/>
      <sheetName val="note2"/>
      <sheetName val="TM2"/>
      <sheetName val="note3"/>
      <sheetName val="TM3"/>
      <sheetName val="note4"/>
      <sheetName val="TM4"/>
      <sheetName val="note5"/>
      <sheetName val="TM5"/>
      <sheetName val="LCTT-TT"/>
      <sheetName val="tong du toan"/>
    </sheetNames>
    <sheetDataSet>
      <sheetData sheetId="0">
        <row r="94">
          <cell r="D94">
            <v>-4942537995</v>
          </cell>
        </row>
      </sheetData>
      <sheetData sheetId="1"/>
      <sheetData sheetId="2"/>
      <sheetData sheetId="3"/>
      <sheetData sheetId="4">
        <row r="24">
          <cell r="F24">
            <v>44663153080</v>
          </cell>
        </row>
        <row r="104">
          <cell r="F104">
            <v>15478474689</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K 139,229,159"/>
      <sheetName val="BTDC 6 thang ĐN"/>
      <sheetName val="BTDC 6T cn"/>
      <sheetName val="TTC"/>
      <sheetName val="BIA"/>
      <sheetName val="MUCLUC"/>
      <sheetName val="BCGD"/>
      <sheetName val="bckt"/>
      <sheetName val="CDPS TRUOC DC"/>
      <sheetName val="CDPS dieu chinh"/>
      <sheetName val="CDPS SAU DC"/>
      <sheetName val="CDKT "/>
      <sheetName val="KQKD 1"/>
      <sheetName val="LCTTGT"/>
      <sheetName val="LCTTTT"/>
      <sheetName val="TM"/>
      <sheetName val="taisanhuuhinh"/>
      <sheetName val="Von"/>
      <sheetName val="1388"/>
      <sheetName val="3388"/>
      <sheetName val="tham khao"/>
    </sheetNames>
    <sheetDataSet>
      <sheetData sheetId="0"/>
      <sheetData sheetId="1"/>
      <sheetData sheetId="2"/>
      <sheetData sheetId="3">
        <row r="6">
          <cell r="D6" t="str">
            <v>CÔNG TY CỔ PHẦN FULL POWER</v>
          </cell>
        </row>
        <row r="10">
          <cell r="D10" t="str">
            <v>NGÀY 30 THÁNG 09 NĂM 2011</v>
          </cell>
        </row>
        <row r="17">
          <cell r="D17" t="str">
            <v>Bình Dương, ngày 30 tháng 09 năm 2011</v>
          </cell>
        </row>
        <row r="18">
          <cell r="A18" t="str">
            <v>Tổng Giám đốc</v>
          </cell>
        </row>
        <row r="18">
          <cell r="D18" t="str">
            <v>Lee Hsien Pin</v>
          </cell>
        </row>
        <row r="19">
          <cell r="A19" t="str">
            <v>Kế toán trưởng</v>
          </cell>
        </row>
        <row r="19">
          <cell r="D19" t="str">
            <v>Nguyễn Thị Minh Nguyệt</v>
          </cell>
        </row>
      </sheetData>
      <sheetData sheetId="4"/>
      <sheetData sheetId="5"/>
      <sheetData sheetId="6"/>
      <sheetData sheetId="7"/>
      <sheetData sheetId="8"/>
      <sheetData sheetId="9"/>
      <sheetData sheetId="10">
        <row r="33">
          <cell r="I33">
            <v>155939493988</v>
          </cell>
        </row>
        <row r="113">
          <cell r="F113">
            <v>0</v>
          </cell>
        </row>
      </sheetData>
      <sheetData sheetId="11"/>
      <sheetData sheetId="12"/>
      <sheetData sheetId="13"/>
      <sheetData sheetId="14"/>
      <sheetData sheetId="15">
        <row r="687">
          <cell r="I687">
            <v>0</v>
          </cell>
        </row>
        <row r="687">
          <cell r="K687">
            <v>0</v>
          </cell>
        </row>
      </sheetData>
      <sheetData sheetId="16"/>
      <sheetData sheetId="17"/>
      <sheetData sheetId="18"/>
      <sheetData sheetId="19"/>
      <sheetData sheetId="2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h"/>
      <sheetName val="BTDC 6 T 2010"/>
      <sheetName val="BTDC 2008"/>
      <sheetName val="CDPS TRUOC DC"/>
      <sheetName val="CD dieuchinh"/>
      <sheetName val="CDPS SAU DC"/>
      <sheetName val="Sheet3"/>
      <sheetName val="BCDKT"/>
      <sheetName val="KQKD"/>
      <sheetName val="Sheet2"/>
      <sheetName val="LCTT-GT"/>
      <sheetName val="TM1"/>
      <sheetName val="TM2"/>
      <sheetName val="TM3"/>
      <sheetName val="TM4"/>
      <sheetName val="TM 4b"/>
      <sheetName val="TM5"/>
      <sheetName val="TMben LQ"/>
      <sheetName val="Sheet1"/>
      <sheetName val="TM 6"/>
      <sheetName val="TM 6-TT"/>
      <sheetName val="TM 6 -T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vc"/>
      <sheetName val="CTVL"/>
      <sheetName val="BuVL"/>
      <sheetName val="BuVC"/>
      <sheetName val="b5"/>
      <sheetName val="kp"/>
      <sheetName val="B1"/>
      <sheetName val="Cua"/>
      <sheetName val="B4"/>
      <sheetName val="tm"/>
      <sheetName val="t2"/>
      <sheetName val="t1"/>
      <sheetName val="XL4Poppy"/>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3"/>
      <sheetName val="NV02-A"/>
      <sheetName val="LKVL-CK-HT-GD1"/>
      <sheetName val="TONGKE-HT"/>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 val="TH 02-05"/>
      <sheetName val="CHI PHI T 2"/>
      <sheetName val="TAM UNG"/>
      <sheetName val="TIEN MAT"/>
      <sheetName val="LUONG"/>
      <sheetName val="XL4Poppy"/>
      <sheetName val="XL4Test5"/>
      <sheetName val="MTO REV.0"/>
      <sheetName val="Dinh Muc VT"/>
      <sheetName val="Tien Luong"/>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v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1 (2)"/>
      <sheetName val="6423"/>
      <sheetName val="so cai"/>
      <sheetName val="so chi tiet"/>
      <sheetName val="Sheet2"/>
      <sheetName val="sochitiet"/>
      <sheetName val="socai"/>
      <sheetName val="tong hop"/>
      <sheetName val="cdps"/>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TH Ky Anh"/>
      <sheetName val="Sheet2 (2)"/>
      <sheetName val="PNT_QUOT__3"/>
      <sheetName val="COAT_WRAP_QIOT__3"/>
      <sheetName val="t1"/>
      <sheetName val="T11"/>
      <sheetName val="fOOD"/>
      <sheetName val="FORM hc"/>
      <sheetName val="FORM pc"/>
      <sheetName val="CamPha"/>
      <sheetName val="MongCai"/>
      <sheetName val="7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ia"/>
      <sheetName val="Tm"/>
      <sheetName val="THKP"/>
      <sheetName val="DGi"/>
      <sheetName val="TH  goi 4-x"/>
      <sheetName val="QD cua "/>
      <sheetName val="kl m m d"/>
      <sheetName val="kl vt tho"/>
      <sheetName val="kl dat"/>
      <sheetName val="Sheet4"/>
      <sheetName val="xin kinh phi"/>
      <sheetName val="lan trai"/>
      <sheetName val="thuoc no"/>
      <sheetName val="so thuc pham"/>
      <sheetName val="CV den trong to聮g"/>
      <sheetName val="PNT-QUOT-D150#3"/>
      <sheetName val="PNT-QUOT-H153#3"/>
      <sheetName val="PNT-QUOT-K152#3"/>
      <sheetName val="PNT-QUOT-H146#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BangTH"/>
      <sheetName val="Xaylap "/>
      <sheetName val="Nhan cong"/>
      <sheetName val="Thietbi"/>
      <sheetName val="Diengiai"/>
      <sheetName val="Vanchuyen"/>
      <sheetName val="Oð mai 279"/>
      <sheetName val="SOLIEU"/>
      <sheetName val="TINHTOAN"/>
      <sheetName val="ȴ0000000"/>
      <sheetName val="mau kiem ke"/>
      <sheetName val="quyet toan HD 2000"/>
      <sheetName val="quyet toan hoa don 2001"/>
      <sheetName val="kiem ke hoa don 2001"/>
      <sheetName val="QUY III 02"/>
      <sheetName val="QUY IV 02"/>
      <sheetName val="QUYET TOAN 02"/>
      <sheetName val="Sheet15"/>
      <sheetName val="Kѭ284"/>
      <sheetName val="Shedt1"/>
      <sheetName val="_x0012_0000000"/>
      <sheetName val="p0000000"/>
      <sheetName val="T_x000b_331"/>
      <sheetName val="XLÇ_x0015_oppy"/>
      <sheetName val=""/>
      <sheetName val="Khac DP"/>
      <sheetName val="Khoi than "/>
      <sheetName val="B3_208_than"/>
      <sheetName val="B3_208_TU"/>
      <sheetName val="B3_208_TW"/>
      <sheetName val="B3_208_DP"/>
      <sheetName val="B3_208_khac"/>
      <sheetName val="Sheet6"/>
      <sheetName val="Sheet7"/>
      <sheetName val="Sheet8"/>
      <sheetName val="Sheet9"/>
      <sheetName val="Sheet10"/>
      <sheetName val="Sheet11"/>
      <sheetName val="Sheet12"/>
      <sheetName val="Sheet13"/>
      <sheetName val="Sheet14"/>
      <sheetName val="Macro1"/>
      <sheetName val="Macro2"/>
      <sheetName val="Macro3"/>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Bao cao KQTH quy hoach 135"/>
      <sheetName val="Sheet5"/>
      <sheetName val="Thang06-2002"/>
      <sheetName val="Thang07-2002"/>
      <sheetName val="Thang08-2002"/>
      <sheetName val="Thang09-2002"/>
      <sheetName val="Thang10-2002 "/>
      <sheetName val="Thang11-2002"/>
      <sheetName val="Thang12-2002"/>
      <sheetName val="Sheet1 (3)"/>
      <sheetName val="BKLBD"/>
      <sheetName val="PTDG"/>
      <sheetName val="DTCT"/>
      <sheetName val="vlct"/>
      <sheetName val="Km27' - Km278"/>
      <sheetName val="ADKT"/>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Áo"/>
      <sheetName val="cocB40 5B"/>
      <sheetName val="cocD50 9A"/>
      <sheetName val="cocD75 16"/>
      <sheetName val="coc B80 TD25"/>
      <sheetName val="P27 B80"/>
      <sheetName val="Coc23 B80"/>
      <sheetName val="cong B80 C4"/>
      <sheetName val="Cong ban 1,5_x0013_?"/>
      <sheetName val="XXXXX\XX"/>
      <sheetName val="Km&quot;80"/>
      <sheetName val="Lap ®at ®hÖn"/>
      <sheetName val="Tong hop ၑL48 - 2"/>
      <sheetName val="Km27%"/>
      <sheetName val="O0 mai 279"/>
      <sheetName val="Op?mai 280"/>
      <sheetName val="Op mai 28_x0011_"/>
      <sheetName val="5 nam (tac`) (2)"/>
      <sheetName val="D%o nai"/>
      <sheetName val="CTT cao so."/>
      <sheetName val="XNxlva sxdhanKCII"/>
      <sheetName val="CTxay lap mo C_x0010_"/>
      <sheetName val="Giao nhÿÿÿÿvu"/>
      <sheetName val="⁋㌱Ա?䭔㌱س?䭔ㄠㄴ_x0006_牴湯⁧琠湯౧?杮楨搠湩⵨偃_x0006_匀敨瑥"/>
      <sheetName val="xdcb 01-2003"/>
      <sheetName val="ၔong hop QL48 - 2"/>
      <sheetName val="bc"/>
      <sheetName val="K.O"/>
      <sheetName val="xang _clc"/>
      <sheetName val="X¡NG_td"/>
      <sheetName val="MaZUT"/>
      <sheetName val="DIESEL"/>
      <sheetName val="0304"/>
      <sheetName val="0904"/>
      <sheetName val="1204"/>
      <sheetName val="80000000"/>
      <sheetName val="90000000"/>
      <sheetName val="a0000000"/>
      <sheetName val="b0000000"/>
      <sheetName val="c0000000"/>
      <sheetName val="30100000"/>
      <sheetName val="Ton 31.1"/>
      <sheetName val="NhapT.2"/>
      <sheetName val="Xuat T.2"/>
      <sheetName val="Ton 28.2"/>
      <sheetName val="H.Tra"/>
      <sheetName val="Hang CTY TRA LAI"/>
      <sheetName val="Hang NV Tra Lai"/>
      <sheetName val="Song ban 0,7x0,7"/>
      <sheetName val="Cong ban 0,8x ,8"/>
      <sheetName val="ct luong "/>
      <sheetName val="Nhap 6T"/>
      <sheetName val="baocaochinh(qui1.05) (DC)"/>
      <sheetName val="Ctuluongq.1.05"/>
      <sheetName val="BANG PHAN BO qui1.05(DC)"/>
      <sheetName val="BANG PHAN BO quiII.05"/>
      <sheetName val="bao cac cinh Qui II-2005"/>
      <sheetName val="Km283 - Jm284"/>
      <sheetName val="TNghiªm T_x0002_ "/>
      <sheetName val="tt-_x0014_BA"/>
      <sheetName val="TD_x0014_"/>
      <sheetName val="_x0014_.12"/>
      <sheetName val="QD c5a HDQT (2)"/>
      <sheetName val="_x0003_hart1"/>
      <sheetName val="nam2004"/>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K43"/>
      <sheetName val="THKL"/>
      <sheetName val="PL43"/>
      <sheetName val="K43+0.00 - 338 Trai"/>
      <sheetName val="TAU"/>
      <sheetName val="KHACH"/>
      <sheetName val="BC1"/>
      <sheetName val="BC2"/>
      <sheetName val="BAO CAO AN"/>
      <sheetName val="BANGKEKHACH"/>
      <sheetName val="Du tnan chi tiet coc nuoc"/>
      <sheetName val="Baocao"/>
      <sheetName val="UT"/>
      <sheetName val="TongHopHD"/>
      <sheetName val="_x000b_luong phu"/>
      <sheetName val="Package1"/>
      <sheetName val="ESTI."/>
      <sheetName val="DI-ESTI"/>
      <sheetName val="XNxlva sxthanKCIÉ"/>
      <sheetName val="gìIÏÝ_x001c_Ã_x0008_ç¾{è"/>
      <sheetName val="7000 000"/>
      <sheetName val="TK42ı"/>
      <sheetName val="mua vao"/>
      <sheetName val="chi phi "/>
      <sheetName val="ban ra 10%"/>
      <sheetName val="gV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PNT-P3.xlsUTong hop (2)"/>
      <sheetName val="Km276 - Ke277"/>
      <sheetName val="[PNT-P3.xlsUKm279 - Km280"/>
      <sheetName val="TL33-13.14"/>
      <sheetName val="tlđm190337,8"/>
      <sheetName val="GC190337,8"/>
      <sheetName val="033,7,8"/>
      <sheetName val="TL033 ,2,4"/>
      <sheetName val="TL 0331,2"/>
      <sheetName val="033-1,4"/>
      <sheetName val="TL033,19,5"/>
      <sheetName val="DG "/>
      <sheetName val="BCDSPS"/>
      <sheetName val="BCDKT"/>
      <sheetName val="Giao nhiem fu"/>
      <sheetName val="QDcea TGD (2)"/>
      <sheetName val="thaß26"/>
      <sheetName val="Tong (op"/>
      <sheetName val="Coc 4ieu"/>
      <sheetName val="Km266"/>
      <sheetName val="CV den trong to?g"/>
      <sheetName val="?0000000"/>
      <sheetName val="???????????_x0006_?????????????_x0006_???"/>
      <sheetName val="?ong hop QL48 - 2"/>
      <sheetName val="K?284"/>
      <sheetName val="Tong hop ?L48 - 2"/>
      <sheetName val="Don gia"/>
      <sheetName val="PNT-P3"/>
      <sheetName val="xnt 1ãµP"/>
      <sheetName val="TH Ky Afh"/>
      <sheetName val="XL4Toppy"/>
      <sheetName val="TDT-TBࡁ"/>
      <sheetName val="Mix-Tarpaulin"/>
      <sheetName val="Tarpaulin"/>
      <sheetName val="Price"/>
      <sheetName val="Monthly"/>
      <sheetName val="For Summary"/>
      <sheetName val="For Summary(KG)"/>
      <sheetName val="PP Cloth"/>
      <sheetName val="Mix-PP Cloth"/>
      <sheetName val="Material Price-PP"/>
      <sheetName val="GS08)B.hµng"/>
      <sheetName val="Op mai 2_x000c_?"/>
      <sheetName val="?bÑi_x0003_????²r_x0013_?"/>
      <sheetName val="Km_x0012_77 "/>
      <sheetName val="k, vt tho"/>
      <sheetName val="Km280 ࠭ Km281"/>
      <sheetName val="Nhap du lieu"/>
      <sheetName val="?&#13;???âO"/>
      <sheetName val="?_x000f_???½"/>
      <sheetName val="??²r"/>
      <sheetName val="?????M pc_x0006_??CamPh??"/>
      <sheetName val="Cong ban 1,5„—_x0013_?"/>
      <sheetName val="Xa9lap "/>
      <sheetName val="K-280 - Km281"/>
      <sheetName val="_x000c_???????&#13;???"/>
      <sheetName val="ADKTKT02"/>
      <sheetName val="QD cua HDQ²??)"/>
      <sheetName val="?_x000f_???‚ž½"/>
      <sheetName val="?&#13;???âOŽ"/>
      <sheetName val="P210-TP20"/>
      <sheetName val="CB32"/>
      <sheetName val="Thang8-02"/>
      <sheetName val="Thang9-02"/>
      <sheetName val="Thang10-02"/>
      <sheetName val="Thang11-02"/>
      <sheetName val="Thang12-02"/>
      <sheetName val="Thang01-03"/>
      <sheetName val="Thang02-03"/>
      <sheetName val="CTT NuiC_x000f_eo"/>
      <sheetName val="TDT-TB?"/>
      <sheetName val="Km280 ? Km281"/>
      <sheetName val="Kluo-_x0008_ phu"/>
      <sheetName val="Dong$bac"/>
      <sheetName val="??"/>
      <sheetName val="bÑi_x0003_?²r_x0013_?"/>
      <sheetName val="_x000f_?½"/>
      <sheetName val="M pc_x0006_?CamPh?"/>
      <sheetName val="&#13;âO"/>
      <sheetName val="Op mai 2_x000c_"/>
      <sheetName val="Cong ban 1,5_x0013_"/>
      <sheetName val="_x000c_?&#13;"/>
      <sheetName val="_x000f_?‚ž½"/>
      <sheetName val="&#13;âOŽ"/>
      <sheetName val="VÃt liÖu"/>
      <sheetName val="QD cua HDQ²??€)"/>
      <sheetName val="Cong ban 1,5„—_x0013_"/>
      <sheetName val="120"/>
      <sheetName val="IFAD"/>
      <sheetName val="CVHN"/>
      <sheetName val="TCVM"/>
      <sheetName val="RIDP"/>
      <sheetName val="LDNN"/>
      <sheetName val="?&#10;???âO"/>
      <sheetName val="_x000c_???????&#10;???"/>
      <sheetName val="?&#10;???âOŽ"/>
      <sheetName val="_x0003_har"/>
      <sheetName val="GS02-thu0TM"/>
      <sheetName val="HN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KT"/>
      <sheetName val="HTTK1"/>
      <sheetName val="HTTK2"/>
      <sheetName val="SDD"/>
      <sheetName val="CT"/>
      <sheetName val="NKC"/>
      <sheetName val="SC"/>
      <sheetName val="SCT"/>
      <sheetName val="NKTT"/>
      <sheetName val="NKCT"/>
      <sheetName val="NKMH"/>
      <sheetName val="NKBH"/>
      <sheetName val="THCT"/>
      <sheetName val="NXT"/>
      <sheetName val="CDTK1"/>
      <sheetName val="CDTK2"/>
      <sheetName val="CDTK3"/>
      <sheetName val="BCDKT"/>
      <sheetName val="KQKD"/>
      <sheetName val="LCT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 val="Define finishing"/>
      <sheetName val="Don gia III"/>
      <sheetName val="Don gia CT"/>
      <sheetName val="CDTK1"/>
      <sheetName val="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hongSo"/>
      <sheetName val="CLVL"/>
      <sheetName val="VCTC"/>
      <sheetName val="THKLC"/>
      <sheetName val="THVT"/>
      <sheetName val="VC"/>
      <sheetName val="VatLieu"/>
      <sheetName val="THDZ"/>
      <sheetName val="ChiTietDZ"/>
      <sheetName val="DGTH"/>
      <sheetName val="VuaBT"/>
      <sheetName val="PLCT"/>
      <sheetName val="Tram"/>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
      <sheetName val="TONGKE3p "/>
      <sheetName val="TDTKP"/>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 val="dongia (2)"/>
      <sheetName val="giathanh1"/>
      <sheetName val="gtrinh"/>
      <sheetName val="lam-moi"/>
      <sheetName val="chitiet"/>
      <sheetName val="DONGIA"/>
      <sheetName val="thao-go"/>
      <sheetName val="#REF"/>
      <sheetName val="TH XL"/>
      <sheetName val="VC"/>
      <sheetName val="Tiepdia"/>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FIL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XNT 2005"/>
      <sheetName val="XNT1-6"/>
      <sheetName val="XNT 7-12"/>
      <sheetName val="XL4Poppy"/>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AH"/>
      <sheetName val="monw cot"/>
      <sheetName val=""/>
      <sheetName val="kinh ph? XD"/>
      <sheetName val="kinh ph?XD"/>
      <sheetName val="Don gia vung III"/>
      <sheetName val="kinh ph¡§? "/>
      <sheetName val="Sheet3"/>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OANH THU "/>
      <sheetName val="DOANH THU  (2)"/>
      <sheetName val="BAO CAO NGAY"/>
      <sheetName val="TONG HOP CONG NO"/>
      <sheetName val="THANH TOAN"/>
      <sheetName val="DANH MUC"/>
      <sheetName val="DAT COC"/>
      <sheetName val="DONG TINH"/>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 val="V_c noi bo"/>
      <sheetName val="dnc4"/>
      <sheetName val="CHITIET VL-NC-TT -1p"/>
      <sheetName val="CHITIET VL-NC-TT-3p"/>
      <sheetName val="Chiet tinh dz35"/>
      <sheetName val="DANH MUC"/>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dps"/>
      <sheetName val="cdkt"/>
      <sheetName val="Bang DKK.Hao"/>
      <sheetName val="Phan bo 242"/>
      <sheetName val="Luong"/>
      <sheetName val="nkc"/>
      <sheetName val="00000000"/>
    </sheetNames>
    <sheetDataSet>
      <sheetData sheetId="0"/>
      <sheetData sheetId="1"/>
      <sheetData sheetId="2"/>
      <sheetData sheetId="3"/>
      <sheetData sheetId="4"/>
      <sheetData sheetId="5"/>
      <sheetData sheetId="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AN DOI - KET QUA"/>
      <sheetName val="TANG GIAM TSCD"/>
      <sheetName val="CHI PHI"/>
      <sheetName val="THU NHAP - NGUON VON"/>
      <sheetName val="PHAI THU - PHAI TRA"/>
      <sheetName val="DAU TU KHAC"/>
      <sheetName val="THUE DAU VAO"/>
      <sheetName val="THUE DAU RA"/>
      <sheetName val="DOANH THU"/>
      <sheetName val="TRA LAI"/>
      <sheetName val="00000000"/>
      <sheetName val="~         "/>
      <sheetName val="10000000"/>
      <sheetName val="XL4Poppy"/>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vung III"/>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TONGKE-HT"/>
      <sheetName val="LKVL-CK-HT-GD1"/>
      <sheetName val="V.c noi bo"/>
      <sheetName val="DG"/>
      <sheetName val="CAN DOI - KET Q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DG vat tu"/>
      <sheetName val="ang rao&#9;??h"/>
      <sheetName val="朠慩䈠湩⁨畄湯൧?䡔呄丠慨䐠午ၘ?䱖中ⵃ⁍桎ଠ?䱔栠湡⁧慲౯?䡔洠潵杮挠灡&#9;䴀潵杮挠灡_x0014_吀敩⁮畬湯⁧畭湯⁧慣ᅰ?䡔渠慨搠敩⁵桫敩๮?桎⁡楤略欠楨湥_x0011_吀⁌桮⁡楤略欠楨湥_x0013_吀⁈桮⁡楤略栠湡⁨塓_x0010_一慨搠敩⁵慨桮匠ፘ?䱔丠慨搠敩⁵慨桮匠൘?䡔渠潧"/>
      <sheetName val="Don gia Tay Ninh"/>
      <sheetName val="??????_x0010_????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on gia Dak Lak"/>
      <sheetName val="dg tphcm"/>
      <sheetName val="Don gia Tay N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Don gia III"/>
      <sheetName val="Don gia CT"/>
      <sheetName val="Gia vat tu"/>
      <sheetName val="TBA 250 KVA Thanh Da1"/>
      <sheetName val="Don gia Dak La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dg tphcm"/>
      <sheetName val="Don gia III"/>
      <sheetName val="Don gia 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CHITIET VL-NC-TT -1p"/>
      <sheetName val="CHITIET VL-NC-TT-3p"/>
      <sheetName val="TONG HOP VL-NC TT"/>
      <sheetName val="TDTKP1"/>
      <sheetName val="KPVC-BD "/>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 val="13.BANG CT"/>
      <sheetName val="14.MMUS GIUA NHIP"/>
      <sheetName val="4.HSPBngang"/>
      <sheetName val="6.Tinh tai"/>
      <sheetName val="2 NSl"/>
      <sheetName val="17.US CHU tho a_b"/>
      <sheetName val="15.MMUS GOI"/>
      <sheetName val="DG"/>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gia vat tu"/>
      <sheetName val="Don gia_III"/>
      <sheetName val="Don gia Dak La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KKE-2001"/>
      <sheetName val="no.2"/>
      <sheetName val="XL4Poppy"/>
      <sheetName val="BETON"/>
      <sheetName val="CHITIET VL-NC-TT -1p"/>
      <sheetName val="CHITIET VL-NC-TT-3p"/>
      <sheetName val="TONG HOP VL-NC TT"/>
      <sheetName val="TDTKP1"/>
      <sheetName val="KPVC-BD "/>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 val="no.2"/>
      <sheetName val="truc tiep"/>
      <sheetName val="BETON"/>
      <sheetName val="CHITIET VL-NC-TT -1p"/>
      <sheetName val="CHITIET VL-NC-TT-3p"/>
      <sheetName val="TONG HOP VL-NC TT"/>
      <sheetName val="TDTKP1"/>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 val="dg_VTu"/>
      <sheetName val="MTP"/>
      <sheetName val="MTP1"/>
      <sheetName val="dtxl"/>
      <sheetName val="BE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 val="dg-VTu"/>
      <sheetName val="dtxl"/>
    </sheetNames>
    <sheetDataSet>
      <sheetData sheetId="0"/>
      <sheetData sheetId="1"/>
      <sheetData sheetId="2"/>
      <sheetData sheetId="3"/>
      <sheetData sheetId="4"/>
      <sheetData sheetId="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M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ANCU"/>
      <sheetName val="BTH KINH PHI "/>
      <sheetName val="BTHDT"/>
      <sheetName val="Sheet1"/>
      <sheetName val="Sheet1 (2)"/>
      <sheetName val="TTPHAT"/>
      <sheetName val="BANG TIEN LUONG"/>
      <sheetName val="XL4Poppy"/>
      <sheetName val="breakdown"/>
      <sheetName val="dg-VT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chitimc"/>
      <sheetName val="TH-XL"/>
      <sheetName val="BTHDT"/>
      <sheetName val="breakdow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IM-PL-1 (2)"/>
      <sheetName val="con tract  (2)"/>
      <sheetName val="PTD"/>
      <sheetName val="IM-PL-NMH-FEERA "/>
      <sheetName val="IM-PL-NMH-HANUL-1"/>
      <sheetName val="IM - CD -NMH-FEERA"/>
      <sheetName val="IM - CD -NMH-G.D"/>
      <sheetName val="IM - CD -NMH-hanul"/>
      <sheetName val="IM - CD -NMH-may"/>
      <sheetName val="IM-PL-nawoo"/>
      <sheetName val="IM - CD -NAWOO"/>
      <sheetName val="PL-HNUL(1)"/>
      <sheetName val="PL-HNUL (2)"/>
      <sheetName val="PL-IMPORT"/>
      <sheetName val="IV-IMPORT"/>
      <sheetName val="HNUL"/>
      <sheetName val="IM-PL-1"/>
      <sheetName val="IM - CD -NMH-hanul (2)"/>
      <sheetName val="Sheet2"/>
      <sheetName val="Sheet3"/>
      <sheetName val="XL4Poppy"/>
      <sheetName val="Du_lieu"/>
      <sheetName val="B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PTD"/>
      <sheetName val="Du_lieu"/>
    </sheetNames>
    <sheetDataSet>
      <sheetData sheetId="0"/>
      <sheetData sheetId="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NKC"/>
      <sheetName val="Luyke"/>
      <sheetName val="BC-NK"/>
      <sheetName val="CT"/>
      <sheetName val="SQ-TM"/>
      <sheetName val="MA-CN"/>
      <sheetName val="CDTK"/>
      <sheetName val="BCDKT"/>
      <sheetName val="lai-lo"/>
      <sheetName val="T-II"/>
      <sheetName val="T-III"/>
      <sheetName val="LCTT"/>
      <sheetName val="TM"/>
      <sheetName val="KH"/>
      <sheetName val="00000000"/>
      <sheetName val="XL4Poppy"/>
      <sheetName val="PTD"/>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ienLuong"/>
      <sheetName val="HS"/>
      <sheetName val="MucLuc"/>
      <sheetName val="LaiVay"/>
      <sheetName val="THDT"/>
      <sheetName val="BiaHSMT"/>
      <sheetName val="BiaDT"/>
      <sheetName val="TH"/>
      <sheetName val="PTVT"/>
      <sheetName val="GiaVT"/>
      <sheetName val="THXL"/>
      <sheetName val="ThongSo"/>
      <sheetName val="TMinh"/>
      <sheetName val="VC"/>
      <sheetName val="VTu"/>
      <sheetName val="Vua"/>
      <sheetName val="XL4Poppy"/>
      <sheetName val="Don gia vung III"/>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Test5"/>
      <sheetName val="MoCayM"/>
      <sheetName val="CDTK"/>
      <sheetName val="P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VuaBT"/>
      <sheetName val="ChiTietDZ"/>
      <sheetName val="VatLieu"/>
      <sheetName val="THDZ"/>
      <sheetName val="ThongSo"/>
      <sheetName val="DGTH"/>
      <sheetName val="PLCT"/>
      <sheetName val="Tram"/>
      <sheetName val="P"/>
      <sheetName val="TienLuong"/>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MauDZMoi"/>
      <sheetName val="CD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7.xml><?xml version="1.0" encoding="utf-8"?>
<externalLink xmlns="http://schemas.openxmlformats.org/spreadsheetml/2006/main">
  <externalBook xmlns:r="http://schemas.openxmlformats.org/officeDocument/2006/relationships" r:id="rId1"/>
</externalLink>
</file>

<file path=xl/externalLinks/externalLink58.xml><?xml version="1.0" encoding="utf-8"?>
<externalLink xmlns="http://schemas.openxmlformats.org/spreadsheetml/2006/main">
  <externalBook xmlns:r="http://schemas.openxmlformats.org/officeDocument/2006/relationships" r:id="rId1">
    <sheetNames>
      <sheetName val="#REF"/>
      <sheetName val="Dinh Muc VT"/>
      <sheetName val="Tien Luong"/>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ChiTietDZ"/>
      <sheetName val="VuaB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Kiemtra"/>
      <sheetName val="tong hop"/>
      <sheetName val="lamgon"/>
      <sheetName val="ung 2002"/>
      <sheetName val="ung 2003"/>
      <sheetName val="Sheet4"/>
      <sheetName val="Sheet5"/>
      <sheetName val="Sheet6"/>
      <sheetName val="Sheet7"/>
      <sheetName val="Sheet8"/>
      <sheetName val="Sheet9"/>
      <sheetName val="Sheet10"/>
      <sheetName val="XL4Poppy"/>
    </sheetNames>
    <definedNames>
      <definedName name="K_1"/>
      <definedName name="K_2"/>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01"/>
      <sheetName val="TB02"/>
      <sheetName val="PL"/>
      <sheetName val="BS1"/>
      <sheetName val="CF"/>
      <sheetName val="#REF"/>
    </sheetNames>
    <sheetDataSet>
      <sheetData sheetId="0"/>
      <sheetData sheetId="1"/>
      <sheetData sheetId="2"/>
      <sheetData sheetId="3"/>
      <sheetData sheetId="4"/>
      <sheetData sheetId="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LE"/>
      <sheetName val="Sheet1"/>
      <sheetName val="Sheet2"/>
      <sheetName val="Sheet17"/>
      <sheetName val="GiaVL"/>
      <sheetName val="ChiTietDZ"/>
      <sheetName val="VuaBT"/>
      <sheetName val="TienLuong"/>
    </sheetNames>
    <sheetDataSet>
      <sheetData sheetId="0"/>
      <sheetData sheetId="1"/>
      <sheetData sheetId="2"/>
      <sheetData sheetId="3"/>
      <sheetData sheetId="4"/>
      <sheetData sheetId="5"/>
      <sheetData sheetId="6"/>
      <sheetData sheetId="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NKC"/>
      <sheetName val="Luyke"/>
      <sheetName val="BC-NK"/>
      <sheetName val="CT"/>
      <sheetName val="SQ-TM"/>
      <sheetName val="MA-CN"/>
      <sheetName val="CDTK"/>
      <sheetName val="BCDKT"/>
      <sheetName val="lai-lo"/>
      <sheetName val="T-II"/>
      <sheetName val="T-III"/>
      <sheetName val="LCTT"/>
      <sheetName val="TM"/>
      <sheetName val="KH"/>
      <sheetName val="00000000"/>
      <sheetName val="XL4Poppy"/>
      <sheetName val="LE"/>
      <sheetName val="ChiTietDZ"/>
      <sheetName val="Vua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LCTT"/>
      <sheetName val="CDTK"/>
      <sheetName val="MA-CN"/>
      <sheetName va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gvl"/>
      <sheetName val="LCTT"/>
      <sheetName val="CDTK"/>
      <sheetName val="MA-C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 val="CHITIET VL-NC-TT1p"/>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H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 val="ECSI-pipe"/>
      <sheetName val="ECSI-pipe (2)"/>
      <sheetName val="CS box 2-PC pile"/>
      <sheetName val="Sheet1"/>
      <sheetName val="Sheet2"/>
      <sheetName val="Sheet3"/>
      <sheetName val="Lu 12T Phi Ma"/>
      <sheetName val="Lu 12T Phi Ma (2)"/>
      <sheetName val="Lu 8T.710"/>
      <sheetName val="Thao"/>
      <sheetName val="Lu 8T VL"/>
      <sheetName val="Lu 8T Sakai"/>
      <sheetName val="Lu 6T"/>
      <sheetName val="Lu 4T Sakai"/>
      <sheetName val="Lu 4T WATANABE"/>
      <sheetName val="Lu 11 banh lop"/>
      <sheetName val="Xe Ban-30-5"/>
      <sheetName val="Xe Ban30-4"/>
      <sheetName val="Rua Lon"/>
      <sheetName val="Rua nho"/>
      <sheetName val="Xe Cuoc"/>
      <sheetName val="Xe ui D2M"/>
      <sheetName val="Xe ui D2c"/>
      <sheetName val="Sheet3 (2)"/>
      <sheetName val="Sheet1 (2)"/>
      <sheetName val="Sheet3 (3)"/>
      <sheetName val="XXXXXXXX"/>
      <sheetName val="CHITIET VL-NC-TT -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Program"/>
      <sheetName val="Don Gia"/>
      <sheetName val="Dinh Muc"/>
      <sheetName val="MSDM"/>
      <sheetName val="TL&amp;DG"/>
      <sheetName val="DTDG"/>
      <sheetName val="Sheet1"/>
      <sheetName val="ChtVT(2)"/>
      <sheetName val="Dtoan"/>
      <sheetName val="Ungtien  "/>
      <sheetName val="Cauthg"/>
      <sheetName val="HBT-DK2"/>
    </sheetNames>
    <definedNames>
      <definedName name="Macro18c"/>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Program"/>
      <sheetName val="Don Gia"/>
      <sheetName val="Dinh Muc"/>
      <sheetName val="MSDM"/>
      <sheetName val="TL&amp;DG"/>
      <sheetName val="DTDG"/>
      <sheetName val="Sheet1"/>
      <sheetName val="ChtVT(2)"/>
      <sheetName val="Dtoan"/>
      <sheetName val="Ungtien  "/>
      <sheetName val="Cauthg"/>
      <sheetName val="HBT-DK2"/>
    </sheetNames>
    <definedNames>
      <definedName name="Macro20b"/>
      <definedName name="Macro21b"/>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EN_DV"/>
      <sheetName val="DON_GIA"/>
      <sheetName val="TP-HCM"/>
      <sheetName val="TONKHO"/>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 val="CDTK"/>
      <sheetName val="TRVINH~4"/>
      <sheetName val="NX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T"/>
      <sheetName val="NXT"/>
      <sheetName val="NXT1"/>
      <sheetName val="NXT2"/>
      <sheetName val="NXT3"/>
      <sheetName val="NXT4"/>
      <sheetName val="NXT5"/>
      <sheetName val="NXT6"/>
      <sheetName val="NXT7"/>
      <sheetName val="NXT8"/>
      <sheetName val="NXT9"/>
      <sheetName val="NXT10"/>
      <sheetName val="NXT11"/>
      <sheetName val="NXT12"/>
      <sheetName val="XL4Poppy"/>
      <sheetName val="CHITIET VL-NC-TT -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N"/>
      <sheetName val="X"/>
      <sheetName val="LK-N"/>
      <sheetName val="LK-X"/>
      <sheetName val="CT-N"/>
      <sheetName val="CT-X"/>
      <sheetName val="NXT"/>
      <sheetName val="00000000"/>
      <sheetName val="NXT1"/>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ER"/>
      <sheetName val="NKC"/>
      <sheetName val="Luyke"/>
      <sheetName val="BC-NK"/>
      <sheetName val="MA-CN"/>
      <sheetName val="CT"/>
      <sheetName val="CDTK"/>
      <sheetName val="BCDKT"/>
      <sheetName val="Lai-Lo"/>
      <sheetName val="LCTT"/>
      <sheetName val="BHXH-YT"/>
      <sheetName val="00000000"/>
      <sheetName val="XL4Poppy"/>
      <sheetName val="NXT"/>
      <sheetName val="NX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Dinh Muc VT"/>
      <sheetName val="Tien Luong"/>
      <sheetName val="CD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hiTiet"/>
      <sheetName val="TNHCHINH"/>
      <sheetName val="TDTKP (2)"/>
      <sheetName val="TONGKE3p"/>
      <sheetName val="CHITIET VL-NC-DDTT3PHA "/>
      <sheetName val="CHITIET VL-NC-TT1p"/>
      <sheetName val="Dinh Muc VT"/>
      <sheetName val="Tien Luong"/>
    </sheetNames>
    <sheetDataSet>
      <sheetData sheetId="0"/>
      <sheetData sheetId="1"/>
      <sheetData sheetId="2"/>
      <sheetData sheetId="3"/>
      <sheetData sheetId="4"/>
      <sheetData sheetId="5"/>
      <sheetData sheetId="6"/>
      <sheetData sheetId="7"/>
    </sheetDataSet>
  </externalBook>
</externalLink>
</file>

<file path=xl/externalLinks/externalLink76.xml><?xml version="1.0" encoding="utf-8"?>
<externalLink xmlns="http://schemas.openxmlformats.org/spreadsheetml/2006/main">
  <externalBook xmlns:r="http://schemas.openxmlformats.org/officeDocument/2006/relationships" r:id="rId1"/>
</externalLink>
</file>

<file path=xl/externalLinks/externalLink77.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TNHCHINH"/>
      <sheetName val="TDTKP (2)"/>
      <sheetName val="TONGKE3p"/>
      <sheetName val="CHITIET VL-NC-DDTT3PHA "/>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NCHT1 (2)"/>
      <sheetName val="TNHCHIN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OP95"/>
      <sheetName val="dg-VTu"/>
    </sheetNames>
    <definedNames>
      <definedName name="NToS"/>
    </defined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Qo"/>
      <sheetName val="Q1"/>
      <sheetName val="Q3"/>
      <sheetName val="Q3.1"/>
      <sheetName val="Q4"/>
      <sheetName val="Q5"/>
    </sheetNames>
    <sheetDataSet>
      <sheetData sheetId="0"/>
      <sheetData sheetId="1"/>
      <sheetData sheetId="2"/>
      <sheetData sheetId="3"/>
      <sheetData sheetId="4"/>
      <sheetData sheetId="5"/>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IBASE"/>
      <sheetName val="KHQ2"/>
      <sheetName val="KHT4,5-02"/>
      <sheetName val="KHVt "/>
      <sheetName val="KHVtt4"/>
      <sheetName val="KHVt XL"/>
      <sheetName val="KHVt XLT4"/>
      <sheetName val="TNHNoi"/>
      <sheetName val="Sheet3"/>
      <sheetName val="XL4Poppy"/>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km248"/>
      <sheetName val="HHVt "/>
      <sheetName val="Song trai"/>
      <sheetName val="Dinh+ha nha"/>
      <sheetName val="PTLK"/>
      <sheetName val="NG k"/>
      <sheetName val="THcong"/>
      <sheetName val="BHXH"/>
      <sheetName val="BHXH12"/>
      <sheetName val="Sheet8"/>
      <sheetName val="Sheet9"/>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KM"/>
      <sheetName val="KHOANMUC"/>
      <sheetName val="QTNC"/>
      <sheetName val="CPQL"/>
      <sheetName val="SANLUONG"/>
      <sheetName val="SSCP-SL"/>
      <sheetName val="CPSX"/>
      <sheetName val="CDSL (2)"/>
      <sheetName val="tb1"/>
      <sheetName val="Sheet6"/>
      <sheetName val="Congty"/>
      <sheetName val="VPPN"/>
      <sheetName val="XN74"/>
      <sheetName val="XN54"/>
      <sheetName val="XN33"/>
      <sheetName val="NK96"/>
      <sheetName val="XL4Test5"/>
      <sheetName val="XXXXXX?"/>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rich Ngang"/>
      <sheetName val="Danh sach Rieng"/>
      <sheetName val="Dia Diem Thuc Tap"/>
      <sheetName val="De Tai Thuc Tap"/>
      <sheetName val="BangTH"/>
      <sheetName val="Xaylap "/>
      <sheetName val="Nhan cong"/>
      <sheetName val="Thietbi"/>
      <sheetName val="Diengiai"/>
      <sheetName val="Vanchuyen"/>
      <sheetName val="Thau"/>
      <sheetName val="CT-BT"/>
      <sheetName val="Xa"/>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onghop"/>
      <sheetName val="Sheet7"/>
      <sheetName val="THVDT"/>
      <sheetName val="NCLD"/>
      <sheetName val="MMTB"/>
      <sheetName val="CFSX"/>
      <sheetName val="KQ"/>
      <sheetName val="DTSL"/>
      <sheetName val="XDCBK"/>
      <sheetName val="KHTSCD"/>
      <sheetName val="XDCB"/>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ocai2003-6tc"/>
      <sheetName val="SCT Cong trinh"/>
      <sheetName val="06-2003 (2)"/>
      <sheetName val="CDPS 6tc"/>
      <sheetName val="SCT Nha thau"/>
      <sheetName val="socai2003 (6tc)dp"/>
      <sheetName val="socai2003 (6tc)"/>
      <sheetName val="CDPS 6tc (2)"/>
      <sheetName val="20000000"/>
      <sheetName val="TH du toan "/>
      <sheetName val="Du toan "/>
      <sheetName val="C.Tinh"/>
      <sheetName val="TK_cap"/>
      <sheetName val="Sheet10"/>
      <sheetName val="CamPha"/>
      <sheetName val="MongCai"/>
      <sheetName val="30000000"/>
      <sheetName val="40000000"/>
      <sheetName val="50000000"/>
      <sheetName val="60000000"/>
      <sheetName val="70000000"/>
      <sheetName val="Heso 3-2004 (3)"/>
      <sheetName val="Luong (2)"/>
      <sheetName val="heso"/>
      <sheetName val="heso T3"/>
      <sheetName val="heso T4"/>
      <sheetName val="heso T5"/>
      <sheetName val="Heso T6"/>
      <sheetName val="Heso T7"/>
      <sheetName val="Heso T8"/>
      <sheetName val="Heso T9"/>
      <sheetName val="Heso 2-2004"/>
      <sheetName val="Heso 3-2004"/>
      <sheetName val="chamcong"/>
      <sheetName val="Baocao"/>
      <sheetName val="Heso 3-2004 (2)"/>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GVL"/>
      <sheetName val="giai thich"/>
      <sheetName val="CTDG"/>
      <sheetName val="DT - Ro"/>
      <sheetName val="TH - Ro "/>
      <sheetName val="GDT - Ro"/>
      <sheetName val="DT - TB"/>
      <sheetName val="TH - TB"/>
      <sheetName val="GDT - TB"/>
      <sheetName val="DT - NT"/>
      <sheetName val="TH - NT"/>
      <sheetName val="GDT - NT"/>
      <sheetName val="THGT"/>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V di trong  dong"/>
      <sheetName val="[IBASE2.XLSѝTNHNoi"/>
      <sheetName val="DTCT"/>
      <sheetName val="PTVT"/>
      <sheetName val="THVT"/>
      <sheetName val="cn"/>
      <sheetName val="ct"/>
      <sheetName val="Nc"/>
      <sheetName val="pt"/>
      <sheetName val="ql"/>
      <sheetName val="ql (2)"/>
      <sheetName val="4"/>
      <sheetName val="Sheet13"/>
      <sheetName val="Sheet14"/>
      <sheetName val="Sheet15"/>
      <sheetName val="Sheet16"/>
      <sheetName val="CT 03"/>
      <sheetName val="TH 03"/>
      <sheetName val=" KQTH quy hoach 135"/>
      <sheetName val="Bao cao KQTH quy hoach 135"/>
      <sheetName val="Co~g hop 1,5x1,5"/>
      <sheetName val="DATA"/>
      <sheetName val="T.K H.T.T5"/>
      <sheetName val="T.K T7"/>
      <sheetName val="TK T6"/>
      <sheetName val="T.K T5"/>
      <sheetName val="Bang thong ke hang ton"/>
      <sheetName val="thong ke "/>
      <sheetName val="T.KT04"/>
      <sheetName val="HD1"/>
      <sheetName val="HD4"/>
      <sheetName val="HD3"/>
      <sheetName val="HD5"/>
      <sheetName val="HD7"/>
      <sheetName val="HD6"/>
      <sheetName val="HD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Bia1"/>
      <sheetName val="Bia"/>
      <sheetName val="THTBO"/>
      <sheetName val="XLAP"/>
      <sheetName val="th22"/>
      <sheetName val="CT22"/>
      <sheetName val="MuaVL_DZ"/>
      <sheetName val="LD&amp;TNTB"/>
      <sheetName val="TH_TBA"/>
      <sheetName val="MuaVL_bu"/>
      <sheetName val="MuaVL_TBA"/>
      <sheetName val="TBi"/>
      <sheetName val="XL_TN"/>
      <sheetName val="TN"/>
      <sheetName val="lietke_TBA"/>
      <sheetName val="lietke_DZ"/>
      <sheetName val="vc_Bocdo"/>
      <sheetName val="m3"/>
      <sheetName val="TK_TD"/>
      <sheetName val="Cap_dat"/>
      <sheetName val="TK _TK"/>
      <sheetName val="Cuoc89"/>
      <sheetName val="Nhap lieu"/>
      <sheetName val="P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IBASE"/>
      <sheetName val="?? MTL"/>
      <sheetName val="?? DI"/>
    </sheetNames>
    <sheetDataSet>
      <sheetData sheetId="0"/>
      <sheetData sheetId="1"/>
      <sheetData sheetId="2"/>
      <sheetData sheetId="3"/>
      <sheetData sheetId="4"/>
      <sheetData sheetId="5"/>
      <sheetData sheetId="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NKC"/>
      <sheetName val="Luyke"/>
      <sheetName val="BC-NK"/>
      <sheetName val="MA-CN"/>
      <sheetName val="CT"/>
      <sheetName val="CDTK"/>
      <sheetName val="BCDKT"/>
      <sheetName val="lai-lo"/>
      <sheetName val="LCTT"/>
      <sheetName val="PT"/>
      <sheetName val="PC"/>
      <sheetName val="00000000"/>
      <sheetName val="XL4Poppy"/>
      <sheetName val="ESTI."/>
      <sheetName val="DI-ESTI"/>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286-285-366-89-RB-HL (TT16)"/>
      <sheetName val="#REF"/>
      <sheetName val="Gia vat tu"/>
      <sheetName val="H.T. INCOMING SYSTEM"/>
      <sheetName val="NKC"/>
      <sheetName val="ESTI."/>
      <sheetName val="DI-ESTI"/>
      <sheetName val="#REF!"/>
    </sheetNames>
    <sheetDataSet>
      <sheetData sheetId="0"/>
      <sheetData sheetId="1"/>
      <sheetData sheetId="2"/>
      <sheetData sheetId="3"/>
      <sheetData sheetId="4"/>
      <sheetData sheetId="5"/>
      <sheetData sheetId="6"/>
      <sheetData sheetId="7"/>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MAKH"/>
      <sheetName val="BCDT"/>
      <sheetName val="BCCN"/>
      <sheetName val="DMHH1"/>
      <sheetName val="DANHMUC"/>
      <sheetName val="BCN"/>
      <sheetName val="BCX"/>
      <sheetName val="NXT"/>
      <sheetName val="BANGKE_CT_THUCHI"/>
      <sheetName val="BCTHUCHI"/>
      <sheetName val="NHATKYC"/>
      <sheetName val="SOCAI"/>
      <sheetName val="MATK"/>
      <sheetName val="CANDOI"/>
      <sheetName val="CDKT"/>
      <sheetName val="KQKD"/>
      <sheetName val="TKHAI"/>
      <sheetName val="VD-NKC"/>
      <sheetName val="TOKHAI"/>
      <sheetName val="NKC"/>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N"/>
      <sheetName val="X"/>
      <sheetName val="CT-NXT"/>
      <sheetName val="NXT"/>
      <sheetName val="So-NX"/>
      <sheetName val="PN"/>
      <sheetName val="PX"/>
      <sheetName val="00000000"/>
      <sheetName val="10000000"/>
      <sheetName val="20000000"/>
      <sheetName val="XL4Poppy"/>
      <sheetName val="30000000"/>
      <sheetName val="NHATKYC"/>
      <sheetName val="NK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AR"/>
      <sheetName val="Sheet1"/>
      <sheetName val="Sheet2"/>
      <sheetName val="Sheet3"/>
      <sheetName val="N"/>
      <sheetName val="NHATKYC"/>
    </sheetNames>
    <sheetDataSet>
      <sheetData sheetId="0"/>
      <sheetData sheetId="1"/>
      <sheetData sheetId="2"/>
      <sheetData sheetId="3"/>
      <sheetData sheetId="4"/>
      <sheetData sheetId="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N"/>
      <sheetName val="NHATKYC"/>
    </sheetNames>
    <sheetDataSet>
      <sheetData sheetId="0"/>
      <sheetData sheetId="1"/>
      <sheetData sheetId="2"/>
      <sheetData sheetId="3"/>
      <sheetData sheetId="4"/>
      <sheetData sheetId="5"/>
      <sheetData sheetId="6"/>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Guide"/>
      <sheetName val="name"/>
      <sheetName val="h don"/>
      <sheetName val="Quy"/>
      <sheetName val="111"/>
      <sheetName val="thu"/>
      <sheetName val="MN"/>
      <sheetName val="Depo"/>
      <sheetName val="Rapport"/>
      <sheetName val="pre.05"/>
      <sheetName val="Contract"/>
      <sheetName val="m.p"/>
      <sheetName val="mua"/>
      <sheetName val="codinh"/>
      <sheetName val="PO"/>
      <sheetName val="chi phí dvkt"/>
      <sheetName val="FIFO"/>
      <sheetName val="cphi"/>
      <sheetName val="SUI.Bank"/>
      <sheetName val="Cash"/>
      <sheetName val="Transfer"/>
      <sheetName val="metro"/>
      <sheetName val="IN.nhieu.transfer"/>
      <sheetName val="TM"/>
      <sheetName val="UY C"/>
      <sheetName val="pre1.8-&gt;10.8"/>
      <sheetName val="Congno"/>
      <sheetName val=" X AD"/>
      <sheetName val="pr"/>
      <sheetName val="logo"/>
      <sheetName val="note"/>
      <sheetName val="TONGKE1P"/>
      <sheetName val="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 val="_REF"/>
      <sheetName val="CHITIET VL_NC"/>
      <sheetName val="dongia _2_"/>
      <sheetName val="lam_moi"/>
      <sheetName val="thao_go"/>
      <sheetName val="p轨uluc1"/>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 val="p?uluc1"/>
      <sheetName val="general requirements"/>
      <sheetName val="CT Thang Mo"/>
      <sheetName val="CT  PL"/>
      <sheetName val="pÿÿluc1"/>
      <sheetName val="KPVÿÿBD "/>
      <sheetName val="cd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PT"/>
      <sheetName val="kluong-nhancong"/>
      <sheetName val="vattu"/>
      <sheetName val="tongdutoan"/>
      <sheetName val="vat tu QD"/>
      <sheetName val="VT AQ"/>
      <sheetName val="Sheet1"/>
      <sheetName val="00000000"/>
      <sheetName val="10000000"/>
      <sheetName val="XL4Poppy"/>
      <sheetName val="name"/>
      <sheetName val="TONGKE1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KH-Q1,Q2,01"/>
      <sheetName val="KH_Q1_Q2_01"/>
      <sheetName val="PT"/>
      <sheetName val="name"/>
    </sheetNames>
    <sheetDataSet>
      <sheetData sheetId="0"/>
      <sheetData sheetId="1"/>
      <sheetData sheetId="2"/>
      <sheetData sheetId="3"/>
    </sheetDataSet>
  </externalBook>
</externalLink>
</file>

<file path=xl/externalLinks/externalLink92.xml><?xml version="1.0" encoding="utf-8"?>
<externalLink xmlns="http://schemas.openxmlformats.org/spreadsheetml/2006/main">
  <externalBook xmlns:r="http://schemas.openxmlformats.org/officeDocument/2006/relationships" r:id="rId1"/>
</externalLink>
</file>

<file path=xl/externalLinks/externalLink93.xml><?xml version="1.0" encoding="utf-8"?>
<externalLink xmlns="http://schemas.openxmlformats.org/spreadsheetml/2006/main">
  <externalBook xmlns:r="http://schemas.openxmlformats.org/officeDocument/2006/relationships" r:id="rId1">
    <sheetNames>
      <sheetName val="Sheet1"/>
      <sheetName val="Sheet1 (2)"/>
      <sheetName val="6423"/>
      <sheetName val="so cai"/>
      <sheetName val="so chi tiet"/>
      <sheetName val="Sheet2"/>
      <sheetName val="sochitiet"/>
      <sheetName val="socai"/>
      <sheetName val="tong hop"/>
      <sheetName val="cdps"/>
      <sheetName val="XXXXXXXX"/>
      <sheetName val="00000000"/>
      <sheetName val="10000000"/>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4.xml><?xml version="1.0" encoding="utf-8"?>
<externalLink xmlns="http://schemas.openxmlformats.org/spreadsheetml/2006/main">
  <externalBook xmlns:r="http://schemas.openxmlformats.org/officeDocument/2006/relationships" r:id="rId1"/>
</externalLink>
</file>

<file path=xl/externalLinks/externalLink95.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HuonB dan"/>
      <sheetName val="Bang phan tru TT?3 pha "/>
      <sheetName val="Liet ke vat tu DZTT?3 pha"/>
      <sheetName val="Pong ke 3 pha AN?PHU"/>
      <sheetName val="cdps"/>
      <sheetName val="KH-Q1,Q2,01"/>
      <sheetName val="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hoadon"/>
      <sheetName val="data. invoice"/>
      <sheetName val="DV10"/>
      <sheetName val="DV5"/>
      <sheetName val="DV0"/>
      <sheetName val="tkthue "/>
      <sheetName val="Dinh nghia"/>
    </sheetNames>
    <sheetDataSet>
      <sheetData sheetId="0"/>
      <sheetData sheetId="1"/>
      <sheetData sheetId="2"/>
      <sheetData sheetId="3"/>
      <sheetData sheetId="4"/>
      <sheetData sheetId="5"/>
      <sheetData sheetId="6"/>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data. invoice"/>
      <sheetName val="Dinh nghia"/>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Gia vat tu"/>
      <sheetName val="Summary"/>
      <sheetName val="A"/>
      <sheetName val="DGchitiet"/>
      <sheetName val="00000000"/>
      <sheetName val="XL4Poppy"/>
      <sheetName val="XKTHANG0104"/>
      <sheetName val="NKTHANG0104"/>
      <sheetName val="Sheet1"/>
      <sheetName val="CH3-TBA"/>
      <sheetName val="CH3-DZ"/>
      <sheetName val="2002"/>
      <sheetName val="2003"/>
      <sheetName val="2004"/>
      <sheetName val="NL 2002"/>
      <sheetName val="HC"/>
      <sheetName val="Sheet3"/>
      <sheetName val="NL"/>
      <sheetName val="NL 2003"/>
      <sheetName val="khong dat"/>
      <sheetName val="TD PKN"/>
      <sheetName val="10000000"/>
      <sheetName val="20000000"/>
      <sheetName val="DGchitiet "/>
      <sheetName val="SHIFT1102"/>
      <sheetName val="SHIFT1202"/>
      <sheetName val="Shift0103 (2)"/>
      <sheetName val="15-05-2003"/>
      <sheetName val="XXXXXXXX"/>
      <sheetName val="CaMay"/>
      <sheetName val="DGiaT"/>
      <sheetName val="DGiaTN"/>
      <sheetName val="TT"/>
      <sheetName val="Gia thanh"/>
      <sheetName val="LACK"/>
      <sheetName val="PLIST"/>
      <sheetName val="Sheet2"/>
      <sheetName val="FAB. 602M"/>
      <sheetName val="KPVC-BD "/>
      <sheetName val="Ma KH"/>
      <sheetName val="chitiet"/>
      <sheetName val="tonghop"/>
      <sheetName val="XL4Test5"/>
      <sheetName val="Gia VLNCMTC"/>
      <sheetName val="Dinh nghia"/>
      <sheetName val="KL CT Goc"/>
      <sheetName val="dutoannhalk"/>
      <sheetName val="klt"/>
      <sheetName val="ncc"/>
      <sheetName val="KLNC Con Lai"/>
      <sheetName val="TNHCHINH"/>
      <sheetName val="Dchinh(chinhthuc)"/>
      <sheetName val="KPVC_BD "/>
      <sheetName val="Kphi"/>
      <sheetName val="H13"/>
      <sheetName val="H6-7"/>
      <sheetName val="H6-3"/>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 val="TH-thŢi"/>
      <sheetName val="dtxl"/>
      <sheetName val="TMDT-TD"/>
      <sheetName val="TONGKE3p"/>
      <sheetName val="TH-thTi"/>
      <sheetName val="Gia vat tu"/>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28125" defaultRowHeight="15.75" zeroHeight="false" outlineLevelRow="0" outlineLevelCol="0"/>
  <cols>
    <col collapsed="false" customWidth="false" hidden="false" outlineLevel="0" max="1" min="1" style="1" width="9.13"/>
    <col collapsed="false" customWidth="true" hidden="false" outlineLevel="0" max="2" min="2" style="1" width="16.28"/>
    <col collapsed="false" customWidth="true" hidden="false" outlineLevel="0" max="3" min="3" style="1" width="14.99"/>
    <col collapsed="false" customWidth="true" hidden="false" outlineLevel="0" max="4" min="4" style="1" width="17.85"/>
    <col collapsed="false" customWidth="true" hidden="false" outlineLevel="0" max="5" min="5" style="1" width="15.56"/>
    <col collapsed="false" customWidth="false" hidden="false" outlineLevel="0" max="9" min="6" style="1" width="9.13"/>
    <col collapsed="false" customWidth="true" hidden="false" outlineLevel="0" max="10" min="10" style="2" width="14.13"/>
    <col collapsed="false" customWidth="true" hidden="false" outlineLevel="0" max="11" min="11" style="2" width="15.99"/>
    <col collapsed="false" customWidth="true" hidden="false" outlineLevel="0" max="12" min="12" style="1" width="15.13"/>
    <col collapsed="false" customWidth="false" hidden="false" outlineLevel="0" max="15" min="13" style="1" width="9.13"/>
    <col collapsed="false" customWidth="true" hidden="false" outlineLevel="0" max="16" min="16" style="1" width="14.99"/>
    <col collapsed="false" customWidth="true" hidden="false" outlineLevel="0" max="17" min="17" style="1" width="15.13"/>
    <col collapsed="false" customWidth="false" hidden="false" outlineLevel="0" max="257" min="18" style="1" width="9.13"/>
  </cols>
  <sheetData>
    <row r="5" customFormat="false" ht="15.75" hidden="false" customHeight="false" outlineLevel="0" collapsed="false">
      <c r="C5" s="3" t="s">
        <v>0</v>
      </c>
      <c r="D5" s="3"/>
      <c r="J5" s="4" t="s">
        <v>1</v>
      </c>
      <c r="K5" s="4"/>
      <c r="O5" s="4" t="s">
        <v>2</v>
      </c>
      <c r="P5" s="4"/>
    </row>
    <row r="6" s="5" customFormat="true" ht="18.75" hidden="false" customHeight="true" outlineLevel="0" collapsed="false">
      <c r="B6" s="6" t="s">
        <v>3</v>
      </c>
      <c r="C6" s="6"/>
      <c r="D6" s="7" t="n">
        <f aca="false">'CDPS TRUOC DC'!E21</f>
        <v>84970866272</v>
      </c>
      <c r="I6" s="6" t="s">
        <v>3</v>
      </c>
      <c r="J6" s="6"/>
      <c r="K6" s="7" t="n">
        <f aca="false">'CDPS TRUOC DC'!E33</f>
        <v>155939493988</v>
      </c>
      <c r="N6" s="6" t="s">
        <v>3</v>
      </c>
      <c r="O6" s="6"/>
      <c r="P6" s="7" t="n">
        <f aca="false">'CDPS TRUOC DC'!E48</f>
        <v>36656976000</v>
      </c>
    </row>
    <row r="7" s="5" customFormat="true" ht="18.75" hidden="false" customHeight="true" outlineLevel="0" collapsed="false">
      <c r="D7" s="8" t="n">
        <f aca="false">'BTDC 6T DN 11'!J12</f>
        <v>207663930</v>
      </c>
      <c r="E7" s="5" t="s">
        <v>4</v>
      </c>
      <c r="F7" s="5" t="s">
        <v>5</v>
      </c>
      <c r="K7" s="8"/>
      <c r="P7" s="8"/>
    </row>
    <row r="8" s="5" customFormat="true" ht="18.75" hidden="false" customHeight="true" outlineLevel="0" collapsed="false">
      <c r="D8" s="8" t="n">
        <f aca="false">'BTDC 6T DN 11'!I19</f>
        <v>17326500000</v>
      </c>
      <c r="E8" s="5" t="s">
        <v>6</v>
      </c>
      <c r="F8" s="5" t="s">
        <v>5</v>
      </c>
      <c r="K8" s="8"/>
      <c r="P8" s="8"/>
    </row>
    <row r="9" s="5" customFormat="true" ht="18.75" hidden="false" customHeight="true" outlineLevel="0" collapsed="false">
      <c r="D9" s="8" t="n">
        <v>0</v>
      </c>
      <c r="E9" s="5" t="s">
        <v>7</v>
      </c>
      <c r="F9" s="5" t="s">
        <v>5</v>
      </c>
      <c r="K9" s="8"/>
      <c r="P9" s="8"/>
    </row>
    <row r="10" s="5" customFormat="true" ht="18.75" hidden="false" customHeight="true" outlineLevel="0" collapsed="false">
      <c r="A10" s="5" t="s">
        <v>8</v>
      </c>
      <c r="B10" s="5" t="s">
        <v>9</v>
      </c>
      <c r="C10" s="5" t="n">
        <f aca="false">'BTDC 6T DN 11'!H15</f>
        <v>1230176393</v>
      </c>
      <c r="D10" s="8"/>
      <c r="K10" s="8"/>
      <c r="P10" s="8"/>
    </row>
    <row r="11" s="5" customFormat="true" ht="18.75" hidden="false" customHeight="true" outlineLevel="0" collapsed="false">
      <c r="A11" s="9"/>
      <c r="B11" s="9"/>
      <c r="C11" s="9" t="n">
        <v>0</v>
      </c>
      <c r="D11" s="8"/>
      <c r="K11" s="8"/>
      <c r="P11" s="8"/>
    </row>
    <row r="12" s="5" customFormat="true" ht="18.75" hidden="false" customHeight="true" outlineLevel="0" collapsed="false">
      <c r="C12" s="10" t="n">
        <f aca="false">SUM(C7:C11)</f>
        <v>1230176393</v>
      </c>
      <c r="D12" s="11" t="n">
        <f aca="false">SUM(D7:D11)</f>
        <v>17534163930</v>
      </c>
      <c r="J12" s="10" t="n">
        <f aca="false">SUM(J7:J11)</f>
        <v>0</v>
      </c>
      <c r="K12" s="11" t="n">
        <f aca="false">SUM(K7:K11)</f>
        <v>0</v>
      </c>
      <c r="O12" s="10" t="n">
        <f aca="false">SUM(O7:O11)</f>
        <v>0</v>
      </c>
      <c r="P12" s="11" t="n">
        <f aca="false">SUM(P7:P11)</f>
        <v>0</v>
      </c>
    </row>
    <row r="13" s="5" customFormat="true" ht="18.75" hidden="false" customHeight="true" outlineLevel="0" collapsed="false">
      <c r="B13" s="6" t="s">
        <v>10</v>
      </c>
      <c r="D13" s="12" t="n">
        <f aca="false">D6+D12-C12</f>
        <v>101274853809</v>
      </c>
      <c r="I13" s="6" t="s">
        <v>10</v>
      </c>
      <c r="K13" s="12" t="n">
        <f aca="false">K6+K12-J12</f>
        <v>155939493988</v>
      </c>
      <c r="N13" s="6" t="s">
        <v>10</v>
      </c>
      <c r="P13" s="12" t="n">
        <f aca="false">P6+P12-O12</f>
        <v>36656976000</v>
      </c>
    </row>
    <row r="14" s="5" customFormat="true" ht="18.75" hidden="false" customHeight="true" outlineLevel="0" collapsed="false">
      <c r="D14" s="8"/>
      <c r="E14" s="5" t="s">
        <v>4</v>
      </c>
      <c r="F14" s="5" t="s">
        <v>5</v>
      </c>
      <c r="K14" s="8"/>
      <c r="L14" s="5" t="s">
        <v>11</v>
      </c>
      <c r="P14" s="8"/>
      <c r="Q14" s="5" t="s">
        <v>12</v>
      </c>
    </row>
    <row r="15" s="5" customFormat="true" ht="18.75" hidden="false" customHeight="true" outlineLevel="0" collapsed="false">
      <c r="D15" s="8"/>
      <c r="E15" s="5" t="s">
        <v>13</v>
      </c>
      <c r="F15" s="5" t="s">
        <v>5</v>
      </c>
      <c r="I15" s="5" t="s">
        <v>14</v>
      </c>
      <c r="K15" s="8"/>
      <c r="P15" s="8"/>
    </row>
    <row r="16" s="5" customFormat="true" ht="18.75" hidden="false" customHeight="true" outlineLevel="0" collapsed="false">
      <c r="D16" s="8"/>
      <c r="E16" s="5" t="s">
        <v>6</v>
      </c>
      <c r="F16" s="5" t="s">
        <v>5</v>
      </c>
      <c r="K16" s="8"/>
      <c r="P16" s="8"/>
    </row>
    <row r="17" s="5" customFormat="true" ht="18.75" hidden="false" customHeight="true" outlineLevel="0" collapsed="false">
      <c r="D17" s="8"/>
      <c r="E17" s="5" t="s">
        <v>7</v>
      </c>
      <c r="F17" s="5" t="s">
        <v>5</v>
      </c>
      <c r="K17" s="8"/>
      <c r="P17" s="8"/>
    </row>
    <row r="18" s="5" customFormat="true" ht="15.75" hidden="false" customHeight="false" outlineLevel="0" collapsed="false">
      <c r="A18" s="5" t="s">
        <v>8</v>
      </c>
      <c r="B18" s="5" t="s">
        <v>9</v>
      </c>
      <c r="D18" s="8"/>
      <c r="K18" s="8"/>
      <c r="P18" s="8"/>
    </row>
    <row r="19" customFormat="false" ht="15.75" hidden="false" customHeight="false" outlineLevel="0" collapsed="false">
      <c r="A19" s="5" t="s">
        <v>8</v>
      </c>
      <c r="B19" s="5" t="s">
        <v>15</v>
      </c>
      <c r="C19" s="13"/>
      <c r="D19" s="14"/>
      <c r="H19" s="5"/>
      <c r="I19" s="5"/>
      <c r="J19" s="13"/>
      <c r="K19" s="14"/>
      <c r="N19" s="5"/>
      <c r="O19" s="13"/>
      <c r="P19" s="14"/>
    </row>
    <row r="20" customFormat="false" ht="15.75" hidden="false" customHeight="false" outlineLevel="0" collapsed="false">
      <c r="A20" s="9" t="s">
        <v>16</v>
      </c>
      <c r="B20" s="9" t="s">
        <v>17</v>
      </c>
      <c r="C20" s="15"/>
      <c r="D20" s="14"/>
      <c r="H20" s="9"/>
      <c r="I20" s="9"/>
      <c r="J20" s="15"/>
      <c r="K20" s="14"/>
      <c r="N20" s="9"/>
      <c r="O20" s="15"/>
      <c r="P20" s="14"/>
    </row>
    <row r="21" customFormat="false" ht="15.75" hidden="false" customHeight="false" outlineLevel="0" collapsed="false">
      <c r="C21" s="16" t="n">
        <f aca="false">SUM(C14:C20)</f>
        <v>0</v>
      </c>
      <c r="D21" s="17" t="n">
        <f aca="false">SUM(D14:D20)</f>
        <v>0</v>
      </c>
      <c r="J21" s="16" t="n">
        <f aca="false">SUM(J14:J20)</f>
        <v>0</v>
      </c>
      <c r="K21" s="17" t="n">
        <f aca="false">SUM(K14:K20)</f>
        <v>0</v>
      </c>
      <c r="O21" s="16" t="n">
        <f aca="false">SUM(O14:O20)</f>
        <v>0</v>
      </c>
      <c r="P21" s="17" t="n">
        <f aca="false">SUM(P14:P20)</f>
        <v>0</v>
      </c>
    </row>
    <row r="22" customFormat="false" ht="15.75" hidden="false" customHeight="false" outlineLevel="0" collapsed="false">
      <c r="B22" s="18" t="s">
        <v>18</v>
      </c>
      <c r="D22" s="19" t="n">
        <f aca="false">D13+D21-C21</f>
        <v>101274853809</v>
      </c>
      <c r="E22" s="20" t="n">
        <f aca="false">-D22-'CDKT '!I22</f>
        <v>0</v>
      </c>
      <c r="I22" s="18" t="s">
        <v>18</v>
      </c>
      <c r="J22" s="1"/>
      <c r="K22" s="19" t="n">
        <f aca="false">K13+K21-J21</f>
        <v>155939493988</v>
      </c>
      <c r="L22" s="20" t="n">
        <f aca="false">-K22-'CDKT '!I25</f>
        <v>0</v>
      </c>
      <c r="N22" s="18" t="s">
        <v>18</v>
      </c>
      <c r="P22" s="19" t="n">
        <f aca="false">P13+P21-O21</f>
        <v>36656976000</v>
      </c>
      <c r="Q22" s="20" t="n">
        <f aca="false">-P22-'CDKT '!I70</f>
        <v>0</v>
      </c>
    </row>
    <row r="23" customFormat="false" ht="15.75" hidden="false" customHeight="false" outlineLevel="0" collapsed="false">
      <c r="D23" s="14"/>
      <c r="J23" s="1"/>
      <c r="K23" s="14"/>
      <c r="P23" s="14"/>
    </row>
    <row r="26" customFormat="false" ht="15.75" hidden="false" customHeight="false" outlineLevel="0" collapsed="false">
      <c r="B26" s="1" t="s">
        <v>19</v>
      </c>
      <c r="C26" s="20" t="n">
        <f aca="false">C12</f>
        <v>1230176393</v>
      </c>
      <c r="D26" s="20" t="n">
        <f aca="false">D12</f>
        <v>17534163930</v>
      </c>
      <c r="E26" s="20" t="n">
        <f aca="false">C26-D26</f>
        <v>-16303987537</v>
      </c>
      <c r="J26" s="20" t="n">
        <f aca="false">J12</f>
        <v>0</v>
      </c>
      <c r="K26" s="20" t="n">
        <f aca="false">K12</f>
        <v>0</v>
      </c>
      <c r="O26" s="20" t="n">
        <f aca="false">O12</f>
        <v>0</v>
      </c>
      <c r="P26" s="20" t="n">
        <f aca="false">P12</f>
        <v>0</v>
      </c>
    </row>
    <row r="27" customFormat="false" ht="15.75" hidden="false" customHeight="false" outlineLevel="0" collapsed="false">
      <c r="B27" s="1" t="s">
        <v>20</v>
      </c>
      <c r="C27" s="20" t="n">
        <f aca="false">C12+C21-C20-C11</f>
        <v>1230176393</v>
      </c>
      <c r="D27" s="20" t="n">
        <f aca="false">D12+D21-D20</f>
        <v>17534163930</v>
      </c>
      <c r="E27" s="20" t="n">
        <f aca="false">C27-D27</f>
        <v>-16303987537</v>
      </c>
      <c r="J27" s="20" t="n">
        <f aca="false">J12+J21-J20</f>
        <v>0</v>
      </c>
      <c r="K27" s="20" t="n">
        <f aca="false">K12+K21-K20</f>
        <v>0</v>
      </c>
      <c r="L27" s="20" t="n">
        <f aca="false">J27-K27</f>
        <v>0</v>
      </c>
      <c r="O27" s="20" t="n">
        <f aca="false">O12+O21-O20</f>
        <v>0</v>
      </c>
      <c r="P27" s="20" t="n">
        <f aca="false">P12+P21-P20</f>
        <v>0</v>
      </c>
      <c r="Q27" s="20" t="n">
        <f aca="false">O27-P27</f>
        <v>0</v>
      </c>
    </row>
  </sheetData>
  <mergeCells count="3">
    <mergeCell ref="C5:D5"/>
    <mergeCell ref="J5:K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6" activePane="bottomRight" state="frozen"/>
      <selection pane="topLeft" activeCell="A1" activeCellId="0" sqref="A1"/>
      <selection pane="topRight" activeCell="D1" activeCellId="0" sqref="D1"/>
      <selection pane="bottomLeft" activeCell="A76" activeCellId="0" sqref="A76"/>
      <selection pane="bottomRight" activeCell="F1" activeCellId="0" sqref="F1"/>
    </sheetView>
  </sheetViews>
  <sheetFormatPr defaultColWidth="9.1328125" defaultRowHeight="16.5" zeroHeight="false" outlineLevelRow="0" outlineLevelCol="0"/>
  <cols>
    <col collapsed="false" customWidth="true" hidden="false" outlineLevel="0" max="1" min="1" style="226" width="6.99"/>
    <col collapsed="false" customWidth="true" hidden="false" outlineLevel="0" max="2" min="2" style="227" width="6.99"/>
    <col collapsed="false" customWidth="true" hidden="false" outlineLevel="0" max="3" min="3" style="226" width="25.56"/>
    <col collapsed="false" customWidth="true" hidden="false" outlineLevel="0" max="5" min="4" style="364" width="15.7"/>
    <col collapsed="false" customWidth="true" hidden="false" outlineLevel="0" max="6" min="6" style="364" width="17.85"/>
    <col collapsed="false" customWidth="true" hidden="false" outlineLevel="0" max="7" min="7" style="364" width="18.28"/>
    <col collapsed="false" customWidth="true" hidden="false" outlineLevel="0" max="9" min="8" style="364" width="16.13"/>
    <col collapsed="false" customWidth="true" hidden="false" outlineLevel="0" max="11" min="10" style="364" width="15.99"/>
    <col collapsed="false" customWidth="true" hidden="false" outlineLevel="0" max="12" min="12" style="364" width="15.56"/>
    <col collapsed="false" customWidth="true" hidden="false" outlineLevel="0" max="13" min="13" style="226" width="15.7"/>
    <col collapsed="false" customWidth="false" hidden="false" outlineLevel="0" max="257" min="14" style="226" width="9.13"/>
  </cols>
  <sheetData>
    <row r="1" s="364" customFormat="true" ht="19.5" hidden="false" customHeight="true" outlineLevel="0" collapsed="false">
      <c r="A1" s="228" t="str">
        <f aca="false">TTC!D6</f>
        <v>CÔNG TY CỔ PHẦN FULL POWER</v>
      </c>
      <c r="B1" s="365"/>
      <c r="C1" s="366"/>
      <c r="D1" s="366"/>
      <c r="E1" s="366"/>
      <c r="F1" s="366"/>
      <c r="G1" s="366"/>
      <c r="H1" s="366"/>
      <c r="I1" s="366"/>
    </row>
    <row r="2" s="236" customFormat="true" ht="17.25" hidden="false" customHeight="false" outlineLevel="0" collapsed="false">
      <c r="A2" s="228" t="str">
        <f aca="false">TTC!D10</f>
        <v>Cho kỳ kế toán từ ngày 01/01/2011 đến ngày 30/09/2011</v>
      </c>
      <c r="B2" s="367"/>
      <c r="C2" s="368"/>
      <c r="D2" s="368"/>
      <c r="E2" s="368"/>
      <c r="F2" s="368"/>
      <c r="G2" s="368"/>
      <c r="H2" s="368"/>
      <c r="I2" s="368"/>
    </row>
    <row r="3" s="236" customFormat="true" ht="17.25" hidden="false" customHeight="false" outlineLevel="0" collapsed="false">
      <c r="A3" s="232" t="s">
        <v>543</v>
      </c>
      <c r="B3" s="367"/>
      <c r="C3" s="368"/>
      <c r="D3" s="368"/>
      <c r="E3" s="368"/>
      <c r="F3" s="368"/>
      <c r="G3" s="368"/>
      <c r="H3" s="368"/>
      <c r="I3" s="368"/>
    </row>
    <row r="4" s="240" customFormat="true" ht="15" hidden="false" customHeight="false" outlineLevel="0" collapsed="false">
      <c r="A4" s="369"/>
      <c r="B4" s="370"/>
      <c r="C4" s="369"/>
      <c r="D4" s="369"/>
      <c r="E4" s="369"/>
      <c r="F4" s="369"/>
      <c r="G4" s="369"/>
      <c r="H4" s="369"/>
      <c r="I4" s="369"/>
      <c r="J4" s="371"/>
      <c r="K4" s="371"/>
      <c r="L4" s="371"/>
    </row>
    <row r="5" s="378" customFormat="true" ht="24" hidden="false" customHeight="true" outlineLevel="0" collapsed="false">
      <c r="A5" s="372" t="s">
        <v>250</v>
      </c>
      <c r="B5" s="373"/>
      <c r="C5" s="374" t="s">
        <v>251</v>
      </c>
      <c r="D5" s="374" t="str">
        <f aca="false">'CDPS TRUOC DC'!D5</f>
        <v>  DƯ ĐẦU KỲ  </v>
      </c>
      <c r="E5" s="374"/>
      <c r="F5" s="374" t="str">
        <f aca="false">'CDPS TRUOC DC'!F5</f>
        <v>  PHÁT SINH  </v>
      </c>
      <c r="G5" s="374"/>
      <c r="H5" s="375" t="str">
        <f aca="false">'CDPS TRUOC DC'!H5</f>
        <v>  DƯ CUỐI KỲ  </v>
      </c>
      <c r="I5" s="375"/>
      <c r="J5" s="376" t="s">
        <v>544</v>
      </c>
      <c r="K5" s="376"/>
      <c r="L5" s="377" t="s">
        <v>545</v>
      </c>
    </row>
    <row r="6" s="378" customFormat="true" ht="17.25" hidden="false" customHeight="true" outlineLevel="0" collapsed="false">
      <c r="A6" s="379" t="s">
        <v>257</v>
      </c>
      <c r="B6" s="380" t="s">
        <v>258</v>
      </c>
      <c r="C6" s="381"/>
      <c r="D6" s="381" t="str">
        <f aca="false">'CDPS TRUOC DC'!D6</f>
        <v>  NỢ   </v>
      </c>
      <c r="E6" s="381" t="str">
        <f aca="false">'CDPS TRUOC DC'!E6</f>
        <v>  CÓ  </v>
      </c>
      <c r="F6" s="381" t="str">
        <f aca="false">'CDPS TRUOC DC'!F6</f>
        <v>  NỢ   </v>
      </c>
      <c r="G6" s="381" t="str">
        <f aca="false">'CDPS TRUOC DC'!G6</f>
        <v>  CÓ  </v>
      </c>
      <c r="H6" s="381" t="str">
        <f aca="false">'CDPS TRUOC DC'!H6</f>
        <v>  NỢ   </v>
      </c>
      <c r="I6" s="381" t="str">
        <f aca="false">'CDPS TRUOC DC'!I6</f>
        <v>  CÓ  </v>
      </c>
      <c r="J6" s="382"/>
      <c r="K6" s="383"/>
      <c r="L6" s="384"/>
    </row>
    <row r="7" customFormat="false" ht="12.75" hidden="false" customHeight="true" outlineLevel="0" collapsed="false">
      <c r="A7" s="254" t="n">
        <v>111</v>
      </c>
      <c r="B7" s="255" t="s">
        <v>261</v>
      </c>
      <c r="C7" s="256" t="s">
        <v>262</v>
      </c>
      <c r="D7" s="385" t="n">
        <f aca="false">'CDPS TRUOC DC'!D7</f>
        <v>65561778</v>
      </c>
      <c r="E7" s="385" t="n">
        <f aca="false">'CDPS TRUOC DC'!E7</f>
        <v>0</v>
      </c>
      <c r="F7" s="386" t="n">
        <f aca="false">'CDPS dieu chinh'!CZ7</f>
        <v>9357205149</v>
      </c>
      <c r="G7" s="386" t="n">
        <f aca="false">'CDPS dieu chinh'!DA7</f>
        <v>9338744387</v>
      </c>
      <c r="H7" s="385" t="n">
        <f aca="false">IF(D7+F7-E7-G7&gt;0,D7+F7-E7-G7,0)</f>
        <v>84022540</v>
      </c>
      <c r="I7" s="387" t="n">
        <f aca="false">IF(E7+G7-D7-F7&gt;0,E7+G7-D7-F7,0)</f>
        <v>0</v>
      </c>
      <c r="J7" s="388"/>
      <c r="K7" s="389"/>
      <c r="L7" s="390" t="n">
        <f aca="false">IF(I7=0,H7-J7+K7,I7-K7+J7)</f>
        <v>84022540</v>
      </c>
    </row>
    <row r="8" customFormat="false" ht="12.75" hidden="false" customHeight="true" outlineLevel="0" collapsed="false">
      <c r="A8" s="263" t="n">
        <v>112</v>
      </c>
      <c r="B8" s="264" t="s">
        <v>261</v>
      </c>
      <c r="C8" s="265" t="s">
        <v>263</v>
      </c>
      <c r="D8" s="391" t="n">
        <f aca="false">'CDPS TRUOC DC'!D8</f>
        <v>2410730283</v>
      </c>
      <c r="E8" s="391" t="n">
        <f aca="false">'CDPS TRUOC DC'!E8</f>
        <v>0</v>
      </c>
      <c r="F8" s="392" t="n">
        <f aca="false">'CDPS dieu chinh'!CZ8</f>
        <v>129223890060</v>
      </c>
      <c r="G8" s="392" t="n">
        <f aca="false">'CDPS dieu chinh'!DA8</f>
        <v>124991111840</v>
      </c>
      <c r="H8" s="391" t="n">
        <f aca="false">IF(D8+F8-E8-G8&gt;0,D8+F8-E8-G8,0)</f>
        <v>6643508503</v>
      </c>
      <c r="I8" s="393" t="n">
        <f aca="false">IF(E8+G8-D8-F8&gt;0,E8+G8-D8-F8,0)</f>
        <v>0</v>
      </c>
      <c r="J8" s="388"/>
      <c r="K8" s="389"/>
      <c r="L8" s="390" t="n">
        <f aca="false">IF(I8=0,H8-J8+K8,I8-K8+J8)</f>
        <v>6643508503</v>
      </c>
    </row>
    <row r="9" customFormat="false" ht="12.75" hidden="false" customHeight="true" outlineLevel="0" collapsed="false">
      <c r="A9" s="263" t="n">
        <v>113</v>
      </c>
      <c r="B9" s="264" t="s">
        <v>261</v>
      </c>
      <c r="C9" s="265" t="s">
        <v>264</v>
      </c>
      <c r="D9" s="391" t="n">
        <f aca="false">'CDPS TRUOC DC'!D9</f>
        <v>0</v>
      </c>
      <c r="E9" s="391" t="n">
        <f aca="false">'CDPS TRUOC DC'!E9</f>
        <v>0</v>
      </c>
      <c r="F9" s="391" t="n">
        <f aca="false">'CDPS dieu chinh'!CZ9</f>
        <v>0</v>
      </c>
      <c r="G9" s="391" t="n">
        <f aca="false">'CDPS dieu chinh'!DA9</f>
        <v>0</v>
      </c>
      <c r="H9" s="391" t="n">
        <f aca="false">IF(D9+F9-E9-G9&gt;0,D9+F9-E9-G9,0)</f>
        <v>0</v>
      </c>
      <c r="I9" s="393" t="n">
        <f aca="false">IF(E9+G9-D9-F9&gt;0,E9+G9-D9-F9,0)</f>
        <v>0</v>
      </c>
      <c r="J9" s="388"/>
      <c r="K9" s="389"/>
      <c r="L9" s="390" t="n">
        <f aca="false">IF(I9=0,H9-J9+K9,I9-K9+J9)</f>
        <v>0</v>
      </c>
    </row>
    <row r="10" customFormat="false" ht="12.75" hidden="false" customHeight="true" outlineLevel="0" collapsed="false">
      <c r="A10" s="263" t="n">
        <v>121</v>
      </c>
      <c r="B10" s="264" t="s">
        <v>261</v>
      </c>
      <c r="C10" s="265" t="s">
        <v>265</v>
      </c>
      <c r="D10" s="391" t="n">
        <f aca="false">'CDPS TRUOC DC'!D10</f>
        <v>0</v>
      </c>
      <c r="E10" s="391" t="n">
        <f aca="false">'CDPS TRUOC DC'!E10</f>
        <v>0</v>
      </c>
      <c r="F10" s="391" t="n">
        <f aca="false">'CDPS dieu chinh'!CZ10</f>
        <v>0</v>
      </c>
      <c r="G10" s="391" t="n">
        <f aca="false">'CDPS dieu chinh'!DA10</f>
        <v>0</v>
      </c>
      <c r="H10" s="391" t="n">
        <f aca="false">IF(D10+F10-E10-G10&gt;0,D10+F10-E10-G10,0)</f>
        <v>0</v>
      </c>
      <c r="I10" s="393" t="n">
        <f aca="false">IF(E10+G10-D10-F10&gt;0,E10+G10-D10-F10,0)</f>
        <v>0</v>
      </c>
      <c r="J10" s="388"/>
      <c r="K10" s="389"/>
      <c r="L10" s="390" t="n">
        <f aca="false">IF(I10=0,H10-J10+K10,I10-K10+J10)</f>
        <v>0</v>
      </c>
    </row>
    <row r="11" customFormat="false" ht="12.75" hidden="false" customHeight="true" outlineLevel="0" collapsed="false">
      <c r="A11" s="263" t="n">
        <v>128</v>
      </c>
      <c r="B11" s="264" t="s">
        <v>261</v>
      </c>
      <c r="C11" s="265" t="s">
        <v>266</v>
      </c>
      <c r="D11" s="391" t="n">
        <f aca="false">'CDPS TRUOC DC'!D11</f>
        <v>3900000000</v>
      </c>
      <c r="E11" s="391" t="n">
        <f aca="false">'CDPS TRUOC DC'!E11</f>
        <v>0</v>
      </c>
      <c r="F11" s="391" t="n">
        <f aca="false">'CDPS dieu chinh'!CZ11</f>
        <v>153802759822</v>
      </c>
      <c r="G11" s="391" t="n">
        <f aca="false">'CDPS dieu chinh'!DA11</f>
        <v>141390492722</v>
      </c>
      <c r="H11" s="391" t="n">
        <f aca="false">IF(D11+F11-E11-G11&gt;0,D11+F11-E11-G11,0)</f>
        <v>16312267100</v>
      </c>
      <c r="I11" s="393" t="n">
        <f aca="false">IF(E11+G11-D11-F11&gt;0,E11+G11-D11-F11,0)</f>
        <v>0</v>
      </c>
      <c r="J11" s="388"/>
      <c r="K11" s="389"/>
      <c r="L11" s="390" t="n">
        <f aca="false">IF(I11=0,H11-J11+K11,I11-K11+J11)</f>
        <v>16312267100</v>
      </c>
    </row>
    <row r="12" customFormat="false" ht="12.75" hidden="false" customHeight="true" outlineLevel="0" collapsed="false">
      <c r="A12" s="263" t="n">
        <v>129</v>
      </c>
      <c r="B12" s="264" t="s">
        <v>261</v>
      </c>
      <c r="C12" s="265" t="s">
        <v>267</v>
      </c>
      <c r="D12" s="391" t="n">
        <f aca="false">'CDPS TRUOC DC'!D12</f>
        <v>0</v>
      </c>
      <c r="E12" s="392" t="n">
        <f aca="false">'CDPS TRUOC DC'!E12</f>
        <v>0</v>
      </c>
      <c r="F12" s="391" t="n">
        <f aca="false">'CDPS dieu chinh'!CZ12</f>
        <v>0</v>
      </c>
      <c r="G12" s="391" t="n">
        <f aca="false">'CDPS dieu chinh'!DA12</f>
        <v>0</v>
      </c>
      <c r="H12" s="391" t="n">
        <f aca="false">IF(D12+F12-E12-G12&gt;0,D12+F12-E12-G12,0)</f>
        <v>0</v>
      </c>
      <c r="I12" s="393" t="n">
        <f aca="false">IF(E12+G12-D12-F12&gt;0,E12+G12-D12-F12,0)</f>
        <v>0</v>
      </c>
      <c r="J12" s="388"/>
      <c r="K12" s="389"/>
      <c r="L12" s="390" t="n">
        <f aca="false">IF(I12=0,H12-J12+K12,I12-K12+J12)</f>
        <v>0</v>
      </c>
    </row>
    <row r="13" customFormat="false" ht="12.75" hidden="false" customHeight="true" outlineLevel="0" collapsed="false">
      <c r="A13" s="263" t="n">
        <v>131</v>
      </c>
      <c r="B13" s="264" t="s">
        <v>261</v>
      </c>
      <c r="C13" s="267" t="s">
        <v>546</v>
      </c>
      <c r="D13" s="391" t="n">
        <f aca="false">'CDPS TRUOC DC'!D13</f>
        <v>0</v>
      </c>
      <c r="E13" s="392" t="n">
        <f aca="false">'CDPS TRUOC DC'!E13</f>
        <v>51096055892</v>
      </c>
      <c r="F13" s="392" t="n">
        <f aca="false">'CDPS dieu chinh'!CZ13</f>
        <v>104863506762</v>
      </c>
      <c r="G13" s="392" t="n">
        <f aca="false">'CDPS dieu chinh'!DA13</f>
        <v>87036849405</v>
      </c>
      <c r="H13" s="391" t="n">
        <f aca="false">IF(D13+F13-E13-G13&gt;0,D13+F13-E13-G13,0)</f>
        <v>0</v>
      </c>
      <c r="I13" s="393" t="n">
        <f aca="false">IF(E13+G13-D13-F13&gt;0,E13+G13-D13-F13,0)</f>
        <v>33269398535</v>
      </c>
      <c r="J13" s="388"/>
      <c r="K13" s="389" t="n">
        <f aca="false">(E13-D13)+G13-F13</f>
        <v>33269398535</v>
      </c>
      <c r="L13" s="390" t="n">
        <f aca="false">IF(I13=0,H13-J13+K13,I13-K13+J13)</f>
        <v>0</v>
      </c>
    </row>
    <row r="14" customFormat="false" ht="12.75" hidden="false" customHeight="true" outlineLevel="0" collapsed="false">
      <c r="A14" s="263" t="n">
        <v>131</v>
      </c>
      <c r="B14" s="264" t="s">
        <v>261</v>
      </c>
      <c r="C14" s="267" t="s">
        <v>547</v>
      </c>
      <c r="D14" s="391" t="n">
        <f aca="false">'CDPS TRUOC DC'!D14</f>
        <v>0</v>
      </c>
      <c r="E14" s="391" t="n">
        <f aca="false">'CDPS TRUOC DC'!E14</f>
        <v>0</v>
      </c>
      <c r="F14" s="391" t="n">
        <f aca="false">'CDPS dieu chinh'!CZ14</f>
        <v>0</v>
      </c>
      <c r="G14" s="391" t="n">
        <f aca="false">'CDPS dieu chinh'!DA14</f>
        <v>0</v>
      </c>
      <c r="H14" s="391" t="n">
        <f aca="false">IF(D14+F14-E14-G14&gt;0,D14+F14-E14-G14,0)</f>
        <v>0</v>
      </c>
      <c r="I14" s="393" t="n">
        <f aca="false">IF(E14+G14-D14-F14&gt;0,E14+G14-D14-F14,0)</f>
        <v>0</v>
      </c>
      <c r="J14" s="388"/>
      <c r="K14" s="389"/>
      <c r="L14" s="390" t="n">
        <f aca="false">IF(I14=0,H14-J14+K14,I14-K14+J14)</f>
        <v>0</v>
      </c>
    </row>
    <row r="15" customFormat="false" ht="12.75" hidden="false" customHeight="true" outlineLevel="0" collapsed="false">
      <c r="A15" s="263" t="n">
        <v>133</v>
      </c>
      <c r="B15" s="264" t="s">
        <v>261</v>
      </c>
      <c r="C15" s="267" t="s">
        <v>270</v>
      </c>
      <c r="D15" s="391" t="n">
        <f aca="false">'CDPS TRUOC DC'!D15</f>
        <v>10594327603</v>
      </c>
      <c r="E15" s="391" t="n">
        <f aca="false">'CDPS TRUOC DC'!E15</f>
        <v>0</v>
      </c>
      <c r="F15" s="392" t="n">
        <f aca="false">'CDPS dieu chinh'!CZ15</f>
        <v>4561849578</v>
      </c>
      <c r="G15" s="392" t="n">
        <f aca="false">'CDPS dieu chinh'!DA15</f>
        <v>10791365737</v>
      </c>
      <c r="H15" s="391" t="n">
        <f aca="false">IF(D15+F15-E15-G15&gt;0,D15+F15-E15-G15,0)</f>
        <v>4364811444</v>
      </c>
      <c r="I15" s="393" t="n">
        <f aca="false">IF(E15+G15-D15-F15&gt;0,E15+G15-D15-F15,0)</f>
        <v>0</v>
      </c>
      <c r="J15" s="388"/>
      <c r="K15" s="389"/>
      <c r="L15" s="390" t="n">
        <f aca="false">IF(I15=0,H15-J15+K15,I15-K15+J15)</f>
        <v>4364811444</v>
      </c>
    </row>
    <row r="16" customFormat="false" ht="12.75" hidden="false" customHeight="true" outlineLevel="0" collapsed="false">
      <c r="A16" s="263" t="n">
        <v>136</v>
      </c>
      <c r="B16" s="264" t="s">
        <v>261</v>
      </c>
      <c r="C16" s="267" t="s">
        <v>271</v>
      </c>
      <c r="D16" s="391" t="n">
        <f aca="false">'CDPS TRUOC DC'!D16</f>
        <v>0</v>
      </c>
      <c r="E16" s="391" t="n">
        <f aca="false">'CDPS TRUOC DC'!E16</f>
        <v>0</v>
      </c>
      <c r="F16" s="392" t="n">
        <f aca="false">'CDPS dieu chinh'!CZ16</f>
        <v>0</v>
      </c>
      <c r="G16" s="392" t="n">
        <f aca="false">'CDPS dieu chinh'!DA16</f>
        <v>0</v>
      </c>
      <c r="H16" s="391" t="n">
        <f aca="false">IF(D16+F16-E16-G16&gt;0,D16+F16-E16-G16,0)</f>
        <v>0</v>
      </c>
      <c r="I16" s="393" t="n">
        <f aca="false">IF(E16+G16-D16-F16&gt;0,E16+G16-D16-F16,0)</f>
        <v>0</v>
      </c>
      <c r="J16" s="388"/>
      <c r="K16" s="389"/>
      <c r="L16" s="390" t="n">
        <f aca="false">IF(I16=0,H16-J16+K16,I16-K16+J16)</f>
        <v>0</v>
      </c>
    </row>
    <row r="17" customFormat="false" ht="12.75" hidden="false" customHeight="true" outlineLevel="0" collapsed="false">
      <c r="A17" s="263" t="n">
        <v>136</v>
      </c>
      <c r="B17" s="264" t="s">
        <v>261</v>
      </c>
      <c r="C17" s="267" t="s">
        <v>272</v>
      </c>
      <c r="D17" s="391" t="n">
        <f aca="false">'CDPS TRUOC DC'!D17</f>
        <v>0</v>
      </c>
      <c r="E17" s="391" t="n">
        <f aca="false">'CDPS TRUOC DC'!E17</f>
        <v>0</v>
      </c>
      <c r="F17" s="391" t="n">
        <f aca="false">'CDPS dieu chinh'!CZ17</f>
        <v>0</v>
      </c>
      <c r="G17" s="391" t="n">
        <f aca="false">'CDPS dieu chinh'!DA17</f>
        <v>0</v>
      </c>
      <c r="H17" s="391" t="n">
        <f aca="false">IF(D17+F17-E17-G17&gt;0,D17+F17-E17-G17,0)</f>
        <v>0</v>
      </c>
      <c r="I17" s="393" t="n">
        <f aca="false">IF(E17+G17-D17-F17&gt;0,E17+G17-D17-F17,0)</f>
        <v>0</v>
      </c>
      <c r="J17" s="388"/>
      <c r="K17" s="389"/>
      <c r="L17" s="390" t="n">
        <f aca="false">IF(I17=0,H17-J17+K17,I17-K17+J17)</f>
        <v>0</v>
      </c>
    </row>
    <row r="18" customFormat="false" ht="12.75" hidden="false" customHeight="true" outlineLevel="0" collapsed="false">
      <c r="A18" s="263" t="n">
        <v>138</v>
      </c>
      <c r="B18" s="264" t="s">
        <v>261</v>
      </c>
      <c r="C18" s="265" t="s">
        <v>273</v>
      </c>
      <c r="D18" s="391" t="n">
        <f aca="false">'CDPS TRUOC DC'!D18</f>
        <v>0</v>
      </c>
      <c r="E18" s="392" t="n">
        <f aca="false">'CDPS TRUOC DC'!E18</f>
        <v>0</v>
      </c>
      <c r="F18" s="392" t="n">
        <f aca="false">'CDPS dieu chinh'!CZ18</f>
        <v>0</v>
      </c>
      <c r="G18" s="392" t="n">
        <f aca="false">'CDPS dieu chinh'!DA18</f>
        <v>0</v>
      </c>
      <c r="H18" s="391" t="n">
        <f aca="false">IF(D18+F18-E18-G18&gt;0,D18+F18-E18-G18,0)</f>
        <v>0</v>
      </c>
      <c r="I18" s="393" t="n">
        <f aca="false">IF(E18+G18-D18-F18&gt;0,E18+G18-D18-F18,0)</f>
        <v>0</v>
      </c>
      <c r="J18" s="388" t="n">
        <f aca="false">+[105]BCDKT!F24</f>
        <v>44663153080</v>
      </c>
      <c r="K18" s="389"/>
      <c r="L18" s="390" t="n">
        <f aca="false">IF(I18=0,H18-J18+K18,I18-K18+J18)</f>
        <v>-44663153080</v>
      </c>
    </row>
    <row r="19" customFormat="false" ht="12.75" hidden="false" customHeight="true" outlineLevel="0" collapsed="false">
      <c r="A19" s="263"/>
      <c r="B19" s="264" t="n">
        <v>1381</v>
      </c>
      <c r="C19" s="265" t="s">
        <v>274</v>
      </c>
      <c r="D19" s="391" t="n">
        <f aca="false">'CDPS TRUOC DC'!D19</f>
        <v>34284950</v>
      </c>
      <c r="E19" s="391" t="n">
        <f aca="false">'CDPS TRUOC DC'!E19</f>
        <v>0</v>
      </c>
      <c r="F19" s="391" t="n">
        <f aca="false">'CDPS dieu chinh'!CZ19</f>
        <v>0</v>
      </c>
      <c r="G19" s="391" t="n">
        <f aca="false">'CDPS dieu chinh'!DA19</f>
        <v>0</v>
      </c>
      <c r="H19" s="391" t="n">
        <f aca="false">IF(D19+F19-E19-G19&gt;0,D19+F19-E19-G19,0)</f>
        <v>34284950</v>
      </c>
      <c r="I19" s="393" t="n">
        <f aca="false">IF(E19+G19-D19-F19&gt;0,E19+G19-D19-F19,0)</f>
        <v>0</v>
      </c>
      <c r="J19" s="388"/>
      <c r="K19" s="389"/>
      <c r="L19" s="390" t="n">
        <f aca="false">IF(I19=0,H19-J19+K19,I19-K19+J19)</f>
        <v>34284950</v>
      </c>
    </row>
    <row r="20" customFormat="false" ht="12.75" hidden="false" customHeight="true" outlineLevel="0" collapsed="false">
      <c r="A20" s="263"/>
      <c r="B20" s="264" t="n">
        <v>1388</v>
      </c>
      <c r="C20" s="265" t="s">
        <v>275</v>
      </c>
      <c r="D20" s="391" t="n">
        <f aca="false">'CDPS TRUOC DC'!D20</f>
        <v>241146105551</v>
      </c>
      <c r="E20" s="391" t="n">
        <f aca="false">'CDPS TRUOC DC'!E20</f>
        <v>0</v>
      </c>
      <c r="F20" s="391" t="n">
        <f aca="false">'CDPS dieu chinh'!CZ20</f>
        <v>12705761024</v>
      </c>
      <c r="G20" s="391" t="n">
        <f aca="false">'CDPS dieu chinh'!DA20</f>
        <v>24155888223</v>
      </c>
      <c r="H20" s="391" t="n">
        <f aca="false">IF(D20+F20-E20-G20&gt;0,D20+F20-E20-G20,0)</f>
        <v>229695978352</v>
      </c>
      <c r="I20" s="393" t="n">
        <f aca="false">IF(E20+G20-D20-F20&gt;0,E20+G20-D20-F20,0)</f>
        <v>0</v>
      </c>
      <c r="J20" s="388"/>
      <c r="K20" s="389"/>
      <c r="L20" s="390" t="n">
        <f aca="false">IF(I20=0,H20-J20+K20,I20-K20+J20)</f>
        <v>229695978352</v>
      </c>
    </row>
    <row r="21" customFormat="false" ht="12.75" hidden="false" customHeight="true" outlineLevel="0" collapsed="false">
      <c r="A21" s="263" t="n">
        <v>139</v>
      </c>
      <c r="B21" s="264" t="s">
        <v>261</v>
      </c>
      <c r="C21" s="265" t="s">
        <v>276</v>
      </c>
      <c r="D21" s="391" t="n">
        <f aca="false">'CDPS TRUOC DC'!D21</f>
        <v>0</v>
      </c>
      <c r="E21" s="392" t="n">
        <f aca="false">'CDPS TRUOC DC'!E21</f>
        <v>84970866272</v>
      </c>
      <c r="F21" s="391" t="n">
        <f aca="false">'CDPS dieu chinh'!CZ21</f>
        <v>1230176393</v>
      </c>
      <c r="G21" s="391" t="n">
        <f aca="false">'CDPS dieu chinh'!DA21</f>
        <v>17534163930</v>
      </c>
      <c r="H21" s="391" t="n">
        <f aca="false">IF(D21+F21-E21-G21&gt;0,D21+F21-E21-G21,0)</f>
        <v>0</v>
      </c>
      <c r="I21" s="393" t="n">
        <f aca="false">IF(E21+G21-D21-F21&gt;0,E21+G21-D21-F21,0)</f>
        <v>101274853809</v>
      </c>
      <c r="J21" s="388"/>
      <c r="K21" s="389"/>
      <c r="L21" s="390" t="n">
        <f aca="false">IF(I21=0,H21-J21+K21,I21-K21+J21)</f>
        <v>101274853809</v>
      </c>
    </row>
    <row r="22" customFormat="false" ht="12.75" hidden="false" customHeight="true" outlineLevel="0" collapsed="false">
      <c r="A22" s="263" t="n">
        <v>141</v>
      </c>
      <c r="B22" s="264" t="s">
        <v>261</v>
      </c>
      <c r="C22" s="267" t="s">
        <v>277</v>
      </c>
      <c r="D22" s="391" t="n">
        <f aca="false">'CDPS TRUOC DC'!D22</f>
        <v>13844680896</v>
      </c>
      <c r="E22" s="391" t="n">
        <f aca="false">'CDPS TRUOC DC'!E22</f>
        <v>0</v>
      </c>
      <c r="F22" s="391" t="n">
        <f aca="false">'CDPS dieu chinh'!CZ22</f>
        <v>6341316061</v>
      </c>
      <c r="G22" s="391" t="n">
        <f aca="false">'CDPS dieu chinh'!DA22</f>
        <v>1231441884</v>
      </c>
      <c r="H22" s="391" t="n">
        <f aca="false">IF(D22+F22-E22-G22&gt;0,D22+F22-E22-G22,0)</f>
        <v>18954555073</v>
      </c>
      <c r="I22" s="393" t="n">
        <f aca="false">IF(E22+G22-D22-F22&gt;0,E22+G22-D22-F22,0)</f>
        <v>0</v>
      </c>
      <c r="J22" s="388"/>
      <c r="K22" s="389"/>
      <c r="L22" s="390" t="n">
        <f aca="false">IF(I22=0,H22-J22+K22,I22-K22+J22)</f>
        <v>18954555073</v>
      </c>
    </row>
    <row r="23" customFormat="false" ht="12.75" hidden="false" customHeight="true" outlineLevel="0" collapsed="false">
      <c r="A23" s="263" t="n">
        <v>142</v>
      </c>
      <c r="B23" s="264" t="s">
        <v>261</v>
      </c>
      <c r="C23" s="267" t="s">
        <v>278</v>
      </c>
      <c r="D23" s="391" t="n">
        <f aca="false">'CDPS TRUOC DC'!D23</f>
        <v>0</v>
      </c>
      <c r="E23" s="391" t="n">
        <f aca="false">'CDPS TRUOC DC'!E23</f>
        <v>0</v>
      </c>
      <c r="F23" s="392" t="n">
        <f aca="false">'CDPS dieu chinh'!CZ23</f>
        <v>0</v>
      </c>
      <c r="G23" s="392" t="n">
        <f aca="false">'CDPS dieu chinh'!DA23</f>
        <v>0</v>
      </c>
      <c r="H23" s="391" t="n">
        <f aca="false">IF(D23+F23-E23-G23&gt;0,D23+F23-E23-G23,0)</f>
        <v>0</v>
      </c>
      <c r="I23" s="393" t="n">
        <f aca="false">IF(E23+G23-D23-F23&gt;0,E23+G23-D23-F23,0)</f>
        <v>0</v>
      </c>
      <c r="J23" s="388"/>
      <c r="K23" s="389"/>
      <c r="L23" s="390" t="n">
        <f aca="false">IF(I23=0,H23-J23+K23,I23-K23+J23)</f>
        <v>0</v>
      </c>
    </row>
    <row r="24" customFormat="false" ht="12.75" hidden="false" customHeight="true" outlineLevel="0" collapsed="false">
      <c r="A24" s="263" t="n">
        <v>144</v>
      </c>
      <c r="B24" s="264" t="s">
        <v>261</v>
      </c>
      <c r="C24" s="267" t="s">
        <v>279</v>
      </c>
      <c r="D24" s="391" t="n">
        <f aca="false">'CDPS TRUOC DC'!D24</f>
        <v>1428485655</v>
      </c>
      <c r="E24" s="391" t="n">
        <f aca="false">'CDPS TRUOC DC'!E24</f>
        <v>0</v>
      </c>
      <c r="F24" s="392" t="n">
        <f aca="false">'CDPS dieu chinh'!CZ24</f>
        <v>-178000000</v>
      </c>
      <c r="G24" s="391" t="n">
        <f aca="false">'CDPS dieu chinh'!DA24</f>
        <v>0</v>
      </c>
      <c r="H24" s="391" t="n">
        <f aca="false">IF(D24+F24-E24-G24&gt;0,D24+F24-E24-G24,0)</f>
        <v>1250485655</v>
      </c>
      <c r="I24" s="393" t="n">
        <f aca="false">IF(E24+G24-D24-F24&gt;0,E24+G24-D24-F24,0)</f>
        <v>0</v>
      </c>
      <c r="J24" s="388"/>
      <c r="K24" s="389"/>
      <c r="L24" s="390" t="n">
        <f aca="false">IF(I24=0,H24-J24+K24,I24-K24+J24)</f>
        <v>1250485655</v>
      </c>
    </row>
    <row r="25" customFormat="false" ht="12.75" hidden="false" customHeight="true" outlineLevel="0" collapsed="false">
      <c r="A25" s="263" t="n">
        <v>151</v>
      </c>
      <c r="B25" s="264" t="s">
        <v>261</v>
      </c>
      <c r="C25" s="267" t="s">
        <v>280</v>
      </c>
      <c r="D25" s="391" t="n">
        <f aca="false">'CDPS TRUOC DC'!D25</f>
        <v>0</v>
      </c>
      <c r="E25" s="391" t="n">
        <f aca="false">'CDPS TRUOC DC'!E25</f>
        <v>0</v>
      </c>
      <c r="F25" s="391" t="n">
        <f aca="false">'CDPS dieu chinh'!CZ25</f>
        <v>0</v>
      </c>
      <c r="G25" s="391" t="n">
        <f aca="false">'CDPS dieu chinh'!DA25</f>
        <v>0</v>
      </c>
      <c r="H25" s="391" t="n">
        <f aca="false">IF(D25+F25-E25-G25&gt;0,D25+F25-E25-G25,0)</f>
        <v>0</v>
      </c>
      <c r="I25" s="393" t="n">
        <f aca="false">IF(E25+G25-D25-F25&gt;0,E25+G25-D25-F25,0)</f>
        <v>0</v>
      </c>
      <c r="J25" s="388"/>
      <c r="K25" s="389"/>
      <c r="L25" s="390" t="n">
        <f aca="false">IF(I25=0,H25-J25+K25,I25-K25+J25)</f>
        <v>0</v>
      </c>
    </row>
    <row r="26" customFormat="false" ht="12.75" hidden="false" customHeight="true" outlineLevel="0" collapsed="false">
      <c r="A26" s="263" t="n">
        <v>152</v>
      </c>
      <c r="B26" s="264" t="s">
        <v>261</v>
      </c>
      <c r="C26" s="265" t="s">
        <v>281</v>
      </c>
      <c r="D26" s="391" t="n">
        <f aca="false">'CDPS TRUOC DC'!D26</f>
        <v>15750838841</v>
      </c>
      <c r="E26" s="391" t="n">
        <f aca="false">'CDPS TRUOC DC'!E26</f>
        <v>0</v>
      </c>
      <c r="F26" s="391" t="n">
        <f aca="false">'CDPS dieu chinh'!CZ26</f>
        <v>0</v>
      </c>
      <c r="G26" s="391" t="n">
        <f aca="false">'CDPS dieu chinh'!DA26</f>
        <v>0</v>
      </c>
      <c r="H26" s="391" t="n">
        <f aca="false">IF(D26+F26-E26-G26&gt;0,D26+F26-E26-G26,0)</f>
        <v>15750838841</v>
      </c>
      <c r="I26" s="393" t="n">
        <f aca="false">IF(E26+G26-D26-F26&gt;0,E26+G26-D26-F26,0)</f>
        <v>0</v>
      </c>
      <c r="J26" s="394"/>
      <c r="K26" s="389"/>
      <c r="L26" s="390" t="n">
        <f aca="false">IF(I26=0,H26-J26+K26,I26-K26+J26)</f>
        <v>15750838841</v>
      </c>
    </row>
    <row r="27" customFormat="false" ht="12.75" hidden="false" customHeight="true" outlineLevel="0" collapsed="false">
      <c r="A27" s="263" t="n">
        <v>153</v>
      </c>
      <c r="B27" s="264" t="s">
        <v>261</v>
      </c>
      <c r="C27" s="265" t="s">
        <v>282</v>
      </c>
      <c r="D27" s="391" t="n">
        <f aca="false">'CDPS TRUOC DC'!D27</f>
        <v>0</v>
      </c>
      <c r="E27" s="391" t="n">
        <f aca="false">'CDPS TRUOC DC'!E27</f>
        <v>0</v>
      </c>
      <c r="F27" s="391" t="n">
        <f aca="false">'CDPS dieu chinh'!CZ27</f>
        <v>0</v>
      </c>
      <c r="G27" s="391" t="n">
        <f aca="false">'CDPS dieu chinh'!DA27</f>
        <v>0</v>
      </c>
      <c r="H27" s="391" t="n">
        <f aca="false">IF(D27+F27-E27-G27&gt;0,D27+F27-E27-G27,0)</f>
        <v>0</v>
      </c>
      <c r="I27" s="393" t="n">
        <f aca="false">IF(E27+G27-D27-F27&gt;0,E27+G27-D27-F27,0)</f>
        <v>0</v>
      </c>
      <c r="J27" s="388"/>
      <c r="K27" s="389"/>
      <c r="L27" s="390" t="n">
        <f aca="false">IF(I27=0,H27-J27+K27,I27-K27+J27)</f>
        <v>0</v>
      </c>
    </row>
    <row r="28" customFormat="false" ht="12.75" hidden="false" customHeight="true" outlineLevel="0" collapsed="false">
      <c r="A28" s="263" t="n">
        <v>154</v>
      </c>
      <c r="B28" s="264" t="s">
        <v>261</v>
      </c>
      <c r="C28" s="265" t="s">
        <v>283</v>
      </c>
      <c r="D28" s="391" t="n">
        <f aca="false">'CDPS TRUOC DC'!D28</f>
        <v>275278195906</v>
      </c>
      <c r="E28" s="391" t="n">
        <f aca="false">'CDPS TRUOC DC'!E28</f>
        <v>0</v>
      </c>
      <c r="F28" s="391" t="n">
        <f aca="false">'CDPS dieu chinh'!CZ28</f>
        <v>27844509177</v>
      </c>
      <c r="G28" s="391" t="n">
        <f aca="false">'CDPS dieu chinh'!DA28</f>
        <v>19314458074</v>
      </c>
      <c r="H28" s="391" t="n">
        <f aca="false">IF(D28+F28-E28-G28&gt;0,D28+F28-E28-G28,0)</f>
        <v>283808247009</v>
      </c>
      <c r="I28" s="393" t="n">
        <f aca="false">IF(E28+G28-D28-F28&gt;0,E28+G28-D28-F28,0)</f>
        <v>0</v>
      </c>
      <c r="J28" s="388"/>
      <c r="K28" s="389"/>
      <c r="L28" s="390" t="n">
        <f aca="false">IF(I28=0,H28-J28+K28,I28-K28+J28)</f>
        <v>283808247009</v>
      </c>
    </row>
    <row r="29" customFormat="false" ht="12.75" hidden="false" customHeight="true" outlineLevel="0" collapsed="false">
      <c r="A29" s="263" t="n">
        <v>155</v>
      </c>
      <c r="B29" s="264" t="s">
        <v>261</v>
      </c>
      <c r="C29" s="265" t="s">
        <v>284</v>
      </c>
      <c r="D29" s="391" t="n">
        <f aca="false">'CDPS TRUOC DC'!D29</f>
        <v>0</v>
      </c>
      <c r="E29" s="391" t="n">
        <f aca="false">'CDPS TRUOC DC'!E29</f>
        <v>0</v>
      </c>
      <c r="F29" s="391" t="n">
        <f aca="false">'CDPS dieu chinh'!CZ29</f>
        <v>0</v>
      </c>
      <c r="G29" s="391" t="n">
        <f aca="false">'CDPS dieu chinh'!DA29</f>
        <v>0</v>
      </c>
      <c r="H29" s="391" t="n">
        <f aca="false">IF(D29+F29-E29-G29&gt;0,D29+F29-E29-G29,0)</f>
        <v>0</v>
      </c>
      <c r="I29" s="393" t="n">
        <f aca="false">IF(E29+G29-D29-F29&gt;0,E29+G29-D29-F29,0)</f>
        <v>0</v>
      </c>
      <c r="J29" s="388"/>
      <c r="K29" s="389"/>
      <c r="L29" s="390" t="n">
        <f aca="false">IF(I29=0,H29-J29+K29,I29-K29+J29)</f>
        <v>0</v>
      </c>
    </row>
    <row r="30" customFormat="false" ht="12.75" hidden="false" customHeight="true" outlineLevel="0" collapsed="false">
      <c r="A30" s="263" t="n">
        <v>156</v>
      </c>
      <c r="B30" s="264" t="s">
        <v>261</v>
      </c>
      <c r="C30" s="267" t="s">
        <v>285</v>
      </c>
      <c r="D30" s="391" t="n">
        <f aca="false">'CDPS TRUOC DC'!D30</f>
        <v>0</v>
      </c>
      <c r="E30" s="391" t="n">
        <f aca="false">'CDPS TRUOC DC'!E30</f>
        <v>0</v>
      </c>
      <c r="F30" s="392" t="n">
        <f aca="false">'CDPS dieu chinh'!CZ30</f>
        <v>0</v>
      </c>
      <c r="G30" s="392" t="n">
        <f aca="false">'CDPS dieu chinh'!DA30</f>
        <v>0</v>
      </c>
      <c r="H30" s="391" t="n">
        <f aca="false">IF(D30+F30-E30-G30&gt;0,D30+F30-E30-G30,0)</f>
        <v>0</v>
      </c>
      <c r="I30" s="393" t="n">
        <f aca="false">IF(E30+G30-D30-F30&gt;0,E30+G30-D30-F30,0)</f>
        <v>0</v>
      </c>
      <c r="J30" s="388"/>
      <c r="K30" s="389"/>
      <c r="L30" s="390" t="n">
        <f aca="false">IF(I30=0,H30-J30+K30,I30-K30+J30)</f>
        <v>0</v>
      </c>
    </row>
    <row r="31" customFormat="false" ht="12.75" hidden="false" customHeight="true" outlineLevel="0" collapsed="false">
      <c r="A31" s="263" t="n">
        <v>157</v>
      </c>
      <c r="B31" s="264" t="s">
        <v>261</v>
      </c>
      <c r="C31" s="267" t="s">
        <v>286</v>
      </c>
      <c r="D31" s="391" t="n">
        <f aca="false">'CDPS TRUOC DC'!D31</f>
        <v>0</v>
      </c>
      <c r="E31" s="391" t="n">
        <f aca="false">'CDPS TRUOC DC'!E31</f>
        <v>0</v>
      </c>
      <c r="F31" s="391" t="n">
        <f aca="false">'CDPS dieu chinh'!CZ31</f>
        <v>0</v>
      </c>
      <c r="G31" s="391" t="n">
        <f aca="false">'CDPS dieu chinh'!DA31</f>
        <v>0</v>
      </c>
      <c r="H31" s="391" t="n">
        <f aca="false">IF(D31+F31-E31-G31&gt;0,D31+F31-E31-G31,0)</f>
        <v>0</v>
      </c>
      <c r="I31" s="393" t="n">
        <f aca="false">IF(E31+G31-D31-F31&gt;0,E31+G31-D31-F31,0)</f>
        <v>0</v>
      </c>
      <c r="J31" s="388"/>
      <c r="K31" s="389"/>
      <c r="L31" s="390" t="n">
        <f aca="false">IF(I31=0,H31-J31+K31,I31-K31+J31)</f>
        <v>0</v>
      </c>
    </row>
    <row r="32" customFormat="false" ht="12.75" hidden="false" customHeight="true" outlineLevel="0" collapsed="false">
      <c r="A32" s="263" t="n">
        <v>158</v>
      </c>
      <c r="B32" s="264" t="s">
        <v>261</v>
      </c>
      <c r="C32" s="267" t="s">
        <v>287</v>
      </c>
      <c r="D32" s="391" t="n">
        <f aca="false">'CDPS TRUOC DC'!D32</f>
        <v>0</v>
      </c>
      <c r="E32" s="391" t="n">
        <f aca="false">'CDPS TRUOC DC'!E32</f>
        <v>0</v>
      </c>
      <c r="F32" s="391" t="n">
        <f aca="false">'CDPS dieu chinh'!CZ32</f>
        <v>0</v>
      </c>
      <c r="G32" s="391" t="n">
        <f aca="false">'CDPS dieu chinh'!DA32</f>
        <v>0</v>
      </c>
      <c r="H32" s="391" t="n">
        <f aca="false">IF(D32+F32-E32-G32&gt;0,D32+F32-E32-G32,0)</f>
        <v>0</v>
      </c>
      <c r="I32" s="393" t="n">
        <f aca="false">IF(E32+G32-D32-F32&gt;0,E32+G32-D32-F32,0)</f>
        <v>0</v>
      </c>
      <c r="J32" s="388"/>
      <c r="K32" s="389"/>
      <c r="L32" s="390" t="n">
        <f aca="false">IF(I32=0,H32-J32+K32,I32-K32+J32)</f>
        <v>0</v>
      </c>
    </row>
    <row r="33" customFormat="false" ht="12.75" hidden="false" customHeight="true" outlineLevel="0" collapsed="false">
      <c r="A33" s="263" t="n">
        <v>159</v>
      </c>
      <c r="B33" s="264" t="s">
        <v>261</v>
      </c>
      <c r="C33" s="267" t="s">
        <v>288</v>
      </c>
      <c r="D33" s="391" t="n">
        <f aca="false">'CDPS TRUOC DC'!D33</f>
        <v>0</v>
      </c>
      <c r="E33" s="391" t="n">
        <f aca="false">'CDPS TRUOC DC'!E33</f>
        <v>155939493988</v>
      </c>
      <c r="F33" s="391" t="n">
        <f aca="false">'CDPS dieu chinh'!CZ33</f>
        <v>0</v>
      </c>
      <c r="G33" s="391" t="n">
        <f aca="false">'CDPS dieu chinh'!DA33</f>
        <v>0</v>
      </c>
      <c r="H33" s="391" t="n">
        <f aca="false">IF(D33+F33-E33-G33&gt;0,D33+F33-E33-G33,0)</f>
        <v>0</v>
      </c>
      <c r="I33" s="393" t="n">
        <f aca="false">IF(E33+G33-D33-F33&gt;0,E33+G33-D33-F33,0)</f>
        <v>155939493988</v>
      </c>
      <c r="J33" s="388"/>
      <c r="K33" s="389"/>
      <c r="L33" s="390" t="n">
        <f aca="false">IF(I33=0,H33-J33+K33,I33-K33+J33)</f>
        <v>155939493988</v>
      </c>
    </row>
    <row r="34" customFormat="false" ht="12.75" hidden="false" customHeight="true" outlineLevel="0" collapsed="false">
      <c r="A34" s="263" t="n">
        <v>161</v>
      </c>
      <c r="B34" s="264" t="s">
        <v>261</v>
      </c>
      <c r="C34" s="267" t="s">
        <v>289</v>
      </c>
      <c r="D34" s="391" t="n">
        <f aca="false">'CDPS TRUOC DC'!D34</f>
        <v>0</v>
      </c>
      <c r="E34" s="391" t="n">
        <f aca="false">'CDPS TRUOC DC'!E34</f>
        <v>0</v>
      </c>
      <c r="F34" s="391" t="n">
        <f aca="false">'CDPS dieu chinh'!CZ34</f>
        <v>0</v>
      </c>
      <c r="G34" s="391" t="n">
        <f aca="false">'CDPS dieu chinh'!DA34</f>
        <v>0</v>
      </c>
      <c r="H34" s="391" t="n">
        <f aca="false">IF(D34+F34-E34-G34&gt;0,D34+F34-E34-G34,0)</f>
        <v>0</v>
      </c>
      <c r="I34" s="393" t="n">
        <f aca="false">IF(E34+G34-D34-F34&gt;0,E34+G34-D34-F34,0)</f>
        <v>0</v>
      </c>
      <c r="J34" s="388"/>
      <c r="K34" s="389"/>
      <c r="L34" s="390" t="n">
        <f aca="false">IF(I34=0,H34-J34+K34,I34-K34+J34)</f>
        <v>0</v>
      </c>
    </row>
    <row r="35" customFormat="false" ht="12.75" hidden="false" customHeight="true" outlineLevel="0" collapsed="false">
      <c r="A35" s="263" t="n">
        <v>211</v>
      </c>
      <c r="B35" s="264" t="s">
        <v>261</v>
      </c>
      <c r="C35" s="267" t="s">
        <v>290</v>
      </c>
      <c r="D35" s="391" t="n">
        <f aca="false">'CDPS TRUOC DC'!D35</f>
        <v>74091655552</v>
      </c>
      <c r="E35" s="391" t="n">
        <f aca="false">'CDPS TRUOC DC'!E35</f>
        <v>0</v>
      </c>
      <c r="F35" s="392" t="n">
        <f aca="false">'CDPS dieu chinh'!CZ35</f>
        <v>11538000</v>
      </c>
      <c r="G35" s="392" t="n">
        <f aca="false">'CDPS dieu chinh'!DA35</f>
        <v>22105054924</v>
      </c>
      <c r="H35" s="391" t="n">
        <f aca="false">IF(D35+F35-E35-G35&gt;0,D35+F35-E35-G35,0)</f>
        <v>51998138628</v>
      </c>
      <c r="I35" s="393" t="n">
        <f aca="false">IF(E35+G35-D35-F35&gt;0,E35+G35-D35-F35,0)</f>
        <v>0</v>
      </c>
      <c r="J35" s="388"/>
      <c r="K35" s="389"/>
      <c r="L35" s="390" t="n">
        <f aca="false">IF(I35=0,H35-J35+K35,I35-K35+J35)</f>
        <v>51998138628</v>
      </c>
    </row>
    <row r="36" customFormat="false" ht="12.75" hidden="false" customHeight="true" outlineLevel="0" collapsed="false">
      <c r="A36" s="263" t="n">
        <v>212</v>
      </c>
      <c r="B36" s="264" t="s">
        <v>261</v>
      </c>
      <c r="C36" s="267" t="s">
        <v>291</v>
      </c>
      <c r="D36" s="391" t="n">
        <f aca="false">'CDPS TRUOC DC'!D36</f>
        <v>0</v>
      </c>
      <c r="E36" s="391" t="n">
        <f aca="false">'CDPS TRUOC DC'!E36</f>
        <v>0</v>
      </c>
      <c r="F36" s="391" t="n">
        <f aca="false">'CDPS dieu chinh'!CZ36</f>
        <v>0</v>
      </c>
      <c r="G36" s="391" t="n">
        <f aca="false">'CDPS dieu chinh'!DA36</f>
        <v>0</v>
      </c>
      <c r="H36" s="391" t="n">
        <f aca="false">IF(D36+F36-E36-G36&gt;0,D36+F36-E36-G36,0)</f>
        <v>0</v>
      </c>
      <c r="I36" s="393" t="n">
        <f aca="false">IF(E36+G36-D36-F36&gt;0,E36+G36-D36-F36,0)</f>
        <v>0</v>
      </c>
      <c r="J36" s="388"/>
      <c r="K36" s="389"/>
      <c r="L36" s="390" t="n">
        <f aca="false">IF(I36=0,H36-J36+K36,I36-K36+J36)</f>
        <v>0</v>
      </c>
    </row>
    <row r="37" customFormat="false" ht="12.75" hidden="false" customHeight="true" outlineLevel="0" collapsed="false">
      <c r="A37" s="263" t="n">
        <v>213</v>
      </c>
      <c r="B37" s="264" t="s">
        <v>261</v>
      </c>
      <c r="C37" s="267" t="s">
        <v>292</v>
      </c>
      <c r="D37" s="391" t="n">
        <f aca="false">'CDPS TRUOC DC'!D37</f>
        <v>0</v>
      </c>
      <c r="E37" s="391" t="n">
        <f aca="false">'CDPS TRUOC DC'!E37</f>
        <v>0</v>
      </c>
      <c r="F37" s="391" t="n">
        <f aca="false">'CDPS dieu chinh'!CZ37</f>
        <v>0</v>
      </c>
      <c r="G37" s="391" t="n">
        <f aca="false">'CDPS dieu chinh'!DA37</f>
        <v>0</v>
      </c>
      <c r="H37" s="391" t="n">
        <f aca="false">IF(D37+F37-E37-G37&gt;0,D37+F37-E37-G37,0)</f>
        <v>0</v>
      </c>
      <c r="I37" s="393" t="n">
        <f aca="false">IF(E37+G37-D37-F37&gt;0,E37+G37-D37-F37,0)</f>
        <v>0</v>
      </c>
      <c r="J37" s="388"/>
      <c r="K37" s="389"/>
      <c r="L37" s="390" t="n">
        <f aca="false">IF(I37=0,H37-J37+K37,I37-K37+J37)</f>
        <v>0</v>
      </c>
    </row>
    <row r="38" customFormat="false" ht="12.75" hidden="false" customHeight="true" outlineLevel="0" collapsed="false">
      <c r="A38" s="263" t="n">
        <v>214</v>
      </c>
      <c r="B38" s="264" t="s">
        <v>261</v>
      </c>
      <c r="C38" s="267" t="s">
        <v>293</v>
      </c>
      <c r="D38" s="391" t="n">
        <f aca="false">'CDPS TRUOC DC'!D38</f>
        <v>0</v>
      </c>
      <c r="E38" s="391" t="n">
        <f aca="false">'CDPS TRUOC DC'!E38</f>
        <v>0</v>
      </c>
      <c r="F38" s="391" t="n">
        <f aca="false">'CDPS dieu chinh'!CZ38</f>
        <v>0</v>
      </c>
      <c r="G38" s="391" t="n">
        <f aca="false">'CDPS dieu chinh'!DA38</f>
        <v>0</v>
      </c>
      <c r="H38" s="391" t="n">
        <f aca="false">IF(D38+F38-E38-G38&gt;0,D38+F38-E38-G38,0)</f>
        <v>0</v>
      </c>
      <c r="I38" s="393" t="n">
        <f aca="false">IF(E38+G38-D38-F38&gt;0,E38+G38-D38-F38,0)</f>
        <v>0</v>
      </c>
      <c r="J38" s="388"/>
      <c r="K38" s="389"/>
      <c r="L38" s="390" t="n">
        <f aca="false">IF(I38=0,H38-J38+K38,I38-K38+J38)</f>
        <v>0</v>
      </c>
    </row>
    <row r="39" customFormat="false" ht="12.75" hidden="false" customHeight="true" outlineLevel="0" collapsed="false">
      <c r="A39" s="263"/>
      <c r="B39" s="264" t="n">
        <v>2141</v>
      </c>
      <c r="C39" s="267" t="s">
        <v>294</v>
      </c>
      <c r="D39" s="391" t="n">
        <f aca="false">'CDPS TRUOC DC'!D39</f>
        <v>0</v>
      </c>
      <c r="E39" s="392" t="n">
        <f aca="false">'CDPS TRUOC DC'!E39</f>
        <v>39917403056</v>
      </c>
      <c r="F39" s="392" t="n">
        <f aca="false">'CDPS dieu chinh'!CZ39</f>
        <v>9598476557</v>
      </c>
      <c r="G39" s="392" t="n">
        <f aca="false">'CDPS dieu chinh'!DA39</f>
        <v>2944466096</v>
      </c>
      <c r="H39" s="391" t="n">
        <f aca="false">IF(D39+F39-E39-G39&gt;0,D39+F39-E39-G39,0)</f>
        <v>0</v>
      </c>
      <c r="I39" s="393" t="n">
        <f aca="false">IF(E39+G39-D39-F39&gt;0,E39+G39-D39-F39,0)</f>
        <v>33263392595</v>
      </c>
      <c r="J39" s="388"/>
      <c r="K39" s="389"/>
      <c r="L39" s="390" t="n">
        <f aca="false">IF(I39=0,H39-J39+K39,I39-K39+J39)</f>
        <v>33263392595</v>
      </c>
    </row>
    <row r="40" customFormat="false" ht="12.75" hidden="false" customHeight="true" outlineLevel="0" collapsed="false">
      <c r="A40" s="263"/>
      <c r="B40" s="264" t="n">
        <v>2142</v>
      </c>
      <c r="C40" s="267" t="s">
        <v>295</v>
      </c>
      <c r="D40" s="391" t="n">
        <f aca="false">'CDPS TRUOC DC'!D40</f>
        <v>0</v>
      </c>
      <c r="E40" s="391" t="n">
        <f aca="false">'CDPS TRUOC DC'!E40</f>
        <v>0</v>
      </c>
      <c r="F40" s="391" t="n">
        <f aca="false">'CDPS dieu chinh'!CZ40</f>
        <v>0</v>
      </c>
      <c r="G40" s="391" t="n">
        <f aca="false">'CDPS dieu chinh'!DA40</f>
        <v>0</v>
      </c>
      <c r="H40" s="391" t="n">
        <f aca="false">IF(D40+F40-E40-G40&gt;0,D40+F40-E40-G40,0)</f>
        <v>0</v>
      </c>
      <c r="I40" s="393" t="n">
        <f aca="false">IF(E40+G40-D40-F40&gt;0,E40+G40-D40-F40,0)</f>
        <v>0</v>
      </c>
      <c r="J40" s="388"/>
      <c r="K40" s="389"/>
      <c r="L40" s="390" t="n">
        <f aca="false">IF(I40=0,H40-J40+K40,I40-K40+J40)</f>
        <v>0</v>
      </c>
    </row>
    <row r="41" customFormat="false" ht="12.75" hidden="false" customHeight="true" outlineLevel="0" collapsed="false">
      <c r="A41" s="263"/>
      <c r="B41" s="264" t="n">
        <v>2143</v>
      </c>
      <c r="C41" s="267" t="s">
        <v>296</v>
      </c>
      <c r="D41" s="391" t="n">
        <f aca="false">'CDPS TRUOC DC'!D41</f>
        <v>0</v>
      </c>
      <c r="E41" s="392" t="n">
        <f aca="false">'CDPS TRUOC DC'!E41</f>
        <v>0</v>
      </c>
      <c r="F41" s="392" t="n">
        <f aca="false">'CDPS dieu chinh'!CZ41</f>
        <v>0</v>
      </c>
      <c r="G41" s="392" t="n">
        <f aca="false">'CDPS dieu chinh'!DA41</f>
        <v>0</v>
      </c>
      <c r="H41" s="391" t="n">
        <f aca="false">IF(D41+F41-E41-G41&gt;0,D41+F41-E41-G41,0)</f>
        <v>0</v>
      </c>
      <c r="I41" s="393" t="n">
        <f aca="false">IF(E41+G41-D41-F41&gt;0,E41+G41-D41-F41,0)</f>
        <v>0</v>
      </c>
      <c r="J41" s="388"/>
      <c r="K41" s="389"/>
      <c r="L41" s="390" t="n">
        <f aca="false">IF(I41=0,H41-J41+K41,I41-K41+J41)</f>
        <v>0</v>
      </c>
    </row>
    <row r="42" customFormat="false" ht="12.75" hidden="false" customHeight="true" outlineLevel="0" collapsed="false">
      <c r="A42" s="263"/>
      <c r="B42" s="264" t="n">
        <v>2147</v>
      </c>
      <c r="C42" s="267" t="s">
        <v>297</v>
      </c>
      <c r="D42" s="391" t="n">
        <f aca="false">'CDPS TRUOC DC'!D42</f>
        <v>0</v>
      </c>
      <c r="E42" s="391" t="n">
        <f aca="false">'CDPS TRUOC DC'!E42</f>
        <v>0</v>
      </c>
      <c r="F42" s="391" t="n">
        <f aca="false">'CDPS dieu chinh'!CZ42</f>
        <v>0</v>
      </c>
      <c r="G42" s="391" t="n">
        <f aca="false">'CDPS dieu chinh'!DA42</f>
        <v>0</v>
      </c>
      <c r="H42" s="391" t="n">
        <f aca="false">IF(D42+F42-E42-G42&gt;0,D42+F42-E42-G42,0)</f>
        <v>0</v>
      </c>
      <c r="I42" s="393" t="n">
        <f aca="false">IF(E42+G42-D42-F42&gt;0,E42+G42-D42-F42,0)</f>
        <v>0</v>
      </c>
      <c r="J42" s="388"/>
      <c r="K42" s="389"/>
      <c r="L42" s="390" t="n">
        <f aca="false">IF(I42=0,H42-J42+K42,I42-K42+J42)</f>
        <v>0</v>
      </c>
    </row>
    <row r="43" customFormat="false" ht="12.75" hidden="false" customHeight="true" outlineLevel="0" collapsed="false">
      <c r="A43" s="263" t="n">
        <v>217</v>
      </c>
      <c r="B43" s="264" t="s">
        <v>261</v>
      </c>
      <c r="C43" s="267" t="s">
        <v>298</v>
      </c>
      <c r="D43" s="391" t="n">
        <f aca="false">'CDPS TRUOC DC'!D43</f>
        <v>0</v>
      </c>
      <c r="E43" s="391" t="n">
        <f aca="false">'CDPS TRUOC DC'!E43</f>
        <v>0</v>
      </c>
      <c r="F43" s="391" t="n">
        <f aca="false">'CDPS dieu chinh'!CZ43</f>
        <v>0</v>
      </c>
      <c r="G43" s="391" t="n">
        <f aca="false">'CDPS dieu chinh'!DA43</f>
        <v>0</v>
      </c>
      <c r="H43" s="391" t="n">
        <f aca="false">IF(D43+F43-E43-G43&gt;0,D43+F43-E43-G43,0)</f>
        <v>0</v>
      </c>
      <c r="I43" s="393" t="n">
        <f aca="false">IF(E43+G43-D43-F43&gt;0,E43+G43-D43-F43,0)</f>
        <v>0</v>
      </c>
      <c r="J43" s="388"/>
      <c r="K43" s="389"/>
      <c r="L43" s="390" t="n">
        <f aca="false">IF(I43=0,H43-J43+K43,I43-K43+J43)</f>
        <v>0</v>
      </c>
    </row>
    <row r="44" customFormat="false" ht="12.75" hidden="false" customHeight="true" outlineLevel="0" collapsed="false">
      <c r="A44" s="263" t="n">
        <v>221</v>
      </c>
      <c r="B44" s="264" t="s">
        <v>261</v>
      </c>
      <c r="C44" s="267" t="s">
        <v>548</v>
      </c>
      <c r="D44" s="391" t="n">
        <f aca="false">'CDPS TRUOC DC'!D44</f>
        <v>17868375000</v>
      </c>
      <c r="E44" s="391" t="n">
        <f aca="false">'CDPS TRUOC DC'!E44</f>
        <v>0</v>
      </c>
      <c r="F44" s="391" t="n">
        <f aca="false">'CDPS dieu chinh'!CZ44</f>
        <v>0</v>
      </c>
      <c r="G44" s="391" t="n">
        <f aca="false">'CDPS dieu chinh'!DA44</f>
        <v>0</v>
      </c>
      <c r="H44" s="391" t="n">
        <f aca="false">IF(D44+F44-E44-G44&gt;0,D44+F44-E44-G44,0)</f>
        <v>17868375000</v>
      </c>
      <c r="I44" s="393" t="n">
        <f aca="false">IF(E44+G44-D44-F44&gt;0,E44+G44-D44-F44,0)</f>
        <v>0</v>
      </c>
      <c r="J44" s="388"/>
      <c r="K44" s="389"/>
      <c r="L44" s="390" t="n">
        <f aca="false">IF(I44=0,H44-J44+K44,I44-K44+J44)</f>
        <v>17868375000</v>
      </c>
    </row>
    <row r="45" customFormat="false" ht="12.75" hidden="false" customHeight="true" outlineLevel="0" collapsed="false">
      <c r="A45" s="263" t="n">
        <v>222</v>
      </c>
      <c r="B45" s="264" t="s">
        <v>261</v>
      </c>
      <c r="C45" s="267" t="s">
        <v>300</v>
      </c>
      <c r="D45" s="391" t="n">
        <f aca="false">'CDPS TRUOC DC'!D45</f>
        <v>0</v>
      </c>
      <c r="E45" s="391" t="n">
        <f aca="false">'CDPS TRUOC DC'!E45</f>
        <v>0</v>
      </c>
      <c r="F45" s="391" t="n">
        <f aca="false">'CDPS dieu chinh'!CZ45</f>
        <v>0</v>
      </c>
      <c r="G45" s="391" t="n">
        <f aca="false">'CDPS dieu chinh'!DA45</f>
        <v>0</v>
      </c>
      <c r="H45" s="391" t="n">
        <f aca="false">IF(D45+F45-E45-G45&gt;0,D45+F45-E45-G45,0)</f>
        <v>0</v>
      </c>
      <c r="I45" s="393" t="n">
        <f aca="false">IF(E45+G45-D45-F45&gt;0,E45+G45-D45-F45,0)</f>
        <v>0</v>
      </c>
      <c r="J45" s="388"/>
      <c r="K45" s="389"/>
      <c r="L45" s="390" t="n">
        <f aca="false">IF(I45=0,H45-J45+K45,I45-K45+J45)</f>
        <v>0</v>
      </c>
    </row>
    <row r="46" customFormat="false" ht="12.75" hidden="false" customHeight="true" outlineLevel="0" collapsed="false">
      <c r="A46" s="263" t="n">
        <v>223</v>
      </c>
      <c r="B46" s="264" t="s">
        <v>261</v>
      </c>
      <c r="C46" s="267" t="s">
        <v>301</v>
      </c>
      <c r="D46" s="391" t="n">
        <f aca="false">'CDPS TRUOC DC'!D46</f>
        <v>0</v>
      </c>
      <c r="E46" s="391" t="n">
        <f aca="false">'CDPS TRUOC DC'!E46</f>
        <v>0</v>
      </c>
      <c r="F46" s="391" t="n">
        <f aca="false">'CDPS dieu chinh'!CZ46</f>
        <v>0</v>
      </c>
      <c r="G46" s="391" t="n">
        <f aca="false">'CDPS dieu chinh'!DA46</f>
        <v>0</v>
      </c>
      <c r="H46" s="391" t="n">
        <f aca="false">IF(D46+F46-E46-G46&gt;0,D46+F46-E46-G46,0)</f>
        <v>0</v>
      </c>
      <c r="I46" s="393" t="n">
        <f aca="false">IF(E46+G46-D46-F46&gt;0,E46+G46-D46-F46,0)</f>
        <v>0</v>
      </c>
      <c r="J46" s="388"/>
      <c r="K46" s="389"/>
      <c r="L46" s="390" t="n">
        <f aca="false">IF(I46=0,H46-J46+K46,I46-K46+J46)</f>
        <v>0</v>
      </c>
    </row>
    <row r="47" customFormat="false" ht="12.75" hidden="false" customHeight="true" outlineLevel="0" collapsed="false">
      <c r="A47" s="263" t="n">
        <v>228</v>
      </c>
      <c r="B47" s="264" t="s">
        <v>261</v>
      </c>
      <c r="C47" s="267" t="s">
        <v>302</v>
      </c>
      <c r="D47" s="391" t="n">
        <f aca="false">'CDPS TRUOC DC'!D47</f>
        <v>327807200000</v>
      </c>
      <c r="E47" s="391" t="n">
        <f aca="false">'CDPS TRUOC DC'!E47</f>
        <v>0</v>
      </c>
      <c r="F47" s="391" t="n">
        <f aca="false">'CDPS dieu chinh'!CZ47</f>
        <v>0</v>
      </c>
      <c r="G47" s="391" t="n">
        <f aca="false">'CDPS dieu chinh'!DA47</f>
        <v>0</v>
      </c>
      <c r="H47" s="391" t="n">
        <f aca="false">IF(D47+F47-E47-G47&gt;0,D47+F47-E47-G47,0)</f>
        <v>327807200000</v>
      </c>
      <c r="I47" s="393" t="n">
        <f aca="false">IF(E47+G47-D47-F47&gt;0,E47+G47-D47-F47,0)</f>
        <v>0</v>
      </c>
      <c r="J47" s="388"/>
      <c r="K47" s="389"/>
      <c r="L47" s="390" t="n">
        <f aca="false">IF(I47=0,H47-J47+K47,I47-K47+J47)</f>
        <v>327807200000</v>
      </c>
    </row>
    <row r="48" customFormat="false" ht="12.75" hidden="false" customHeight="true" outlineLevel="0" collapsed="false">
      <c r="A48" s="263" t="n">
        <v>229</v>
      </c>
      <c r="B48" s="264" t="s">
        <v>261</v>
      </c>
      <c r="C48" s="267" t="s">
        <v>303</v>
      </c>
      <c r="D48" s="391" t="n">
        <f aca="false">'CDPS TRUOC DC'!D48</f>
        <v>0</v>
      </c>
      <c r="E48" s="391" t="n">
        <f aca="false">'CDPS TRUOC DC'!E48</f>
        <v>36656976000</v>
      </c>
      <c r="F48" s="391" t="n">
        <f aca="false">'CDPS dieu chinh'!CZ48</f>
        <v>0</v>
      </c>
      <c r="G48" s="391" t="n">
        <f aca="false">'CDPS dieu chinh'!DA48</f>
        <v>0</v>
      </c>
      <c r="H48" s="391" t="n">
        <f aca="false">IF(D48+F48-E48-G48&gt;0,D48+F48-E48-G48,0)</f>
        <v>0</v>
      </c>
      <c r="I48" s="393" t="n">
        <f aca="false">IF(E48+G48-D48-F48&gt;0,E48+G48-D48-F48,0)</f>
        <v>36656976000</v>
      </c>
      <c r="J48" s="388"/>
      <c r="K48" s="389"/>
      <c r="L48" s="390" t="n">
        <f aca="false">IF(I48=0,H48-J48+K48,I48-K48+J48)</f>
        <v>36656976000</v>
      </c>
    </row>
    <row r="49" customFormat="false" ht="12.75" hidden="false" customHeight="true" outlineLevel="0" collapsed="false">
      <c r="A49" s="263" t="n">
        <v>241</v>
      </c>
      <c r="B49" s="264" t="s">
        <v>261</v>
      </c>
      <c r="C49" s="267" t="s">
        <v>304</v>
      </c>
      <c r="D49" s="391" t="n">
        <f aca="false">'CDPS TRUOC DC'!D49</f>
        <v>11311408788</v>
      </c>
      <c r="E49" s="391" t="n">
        <f aca="false">'CDPS TRUOC DC'!E49</f>
        <v>0</v>
      </c>
      <c r="F49" s="392" t="n">
        <f aca="false">'CDPS dieu chinh'!CZ49</f>
        <v>117027650</v>
      </c>
      <c r="G49" s="392" t="n">
        <f aca="false">'CDPS dieu chinh'!DA49</f>
        <v>0</v>
      </c>
      <c r="H49" s="391" t="n">
        <f aca="false">IF(D49+F49-E49-G49&gt;0,D49+F49-E49-G49,0)</f>
        <v>11428436438</v>
      </c>
      <c r="I49" s="393" t="n">
        <f aca="false">IF(E49+G49-D49-F49&gt;0,E49+G49-D49-F49,0)</f>
        <v>0</v>
      </c>
      <c r="J49" s="388"/>
      <c r="K49" s="389"/>
      <c r="L49" s="390" t="n">
        <f aca="false">IF(I49=0,H49-J49+K49,I49-K49+J49)</f>
        <v>11428436438</v>
      </c>
    </row>
    <row r="50" customFormat="false" ht="12.75" hidden="false" customHeight="true" outlineLevel="0" collapsed="false">
      <c r="A50" s="263" t="n">
        <v>242</v>
      </c>
      <c r="B50" s="264" t="s">
        <v>261</v>
      </c>
      <c r="C50" s="267" t="s">
        <v>305</v>
      </c>
      <c r="D50" s="391" t="n">
        <f aca="false">'CDPS TRUOC DC'!D50</f>
        <v>14892206291</v>
      </c>
      <c r="E50" s="391" t="n">
        <f aca="false">'CDPS TRUOC DC'!E50</f>
        <v>0</v>
      </c>
      <c r="F50" s="391" t="n">
        <f aca="false">'CDPS dieu chinh'!CZ50</f>
        <v>16992255333</v>
      </c>
      <c r="G50" s="391" t="n">
        <f aca="false">'CDPS dieu chinh'!DA50</f>
        <v>21703092250</v>
      </c>
      <c r="H50" s="391" t="n">
        <f aca="false">IF(D50+F50-E50-G50&gt;0,D50+F50-E50-G50,0)</f>
        <v>10181369374</v>
      </c>
      <c r="I50" s="393" t="n">
        <f aca="false">IF(E50+G50-D50-F50&gt;0,E50+G50-D50-F50,0)</f>
        <v>0</v>
      </c>
      <c r="J50" s="388"/>
      <c r="K50" s="389"/>
      <c r="L50" s="390" t="n">
        <f aca="false">IF(I50=0,H50-J50+K50,I50-K50+J50)</f>
        <v>10181369374</v>
      </c>
    </row>
    <row r="51" customFormat="false" ht="12.75" hidden="false" customHeight="true" outlineLevel="0" collapsed="false">
      <c r="A51" s="263" t="n">
        <v>243</v>
      </c>
      <c r="B51" s="264" t="s">
        <v>261</v>
      </c>
      <c r="C51" s="267" t="s">
        <v>306</v>
      </c>
      <c r="D51" s="391" t="n">
        <f aca="false">'CDPS TRUOC DC'!D51</f>
        <v>0</v>
      </c>
      <c r="E51" s="391" t="n">
        <f aca="false">'CDPS TRUOC DC'!E51</f>
        <v>0</v>
      </c>
      <c r="F51" s="391" t="n">
        <f aca="false">'CDPS dieu chinh'!CZ51</f>
        <v>0</v>
      </c>
      <c r="G51" s="391" t="n">
        <f aca="false">'CDPS dieu chinh'!DA51</f>
        <v>0</v>
      </c>
      <c r="H51" s="391" t="n">
        <f aca="false">IF(D51+F51-E51-G51&gt;0,D51+F51-E51-G51,0)</f>
        <v>0</v>
      </c>
      <c r="I51" s="393" t="n">
        <f aca="false">IF(E51+G51-D51-F51&gt;0,E51+G51-D51-F51,0)</f>
        <v>0</v>
      </c>
      <c r="J51" s="388"/>
      <c r="K51" s="389"/>
      <c r="L51" s="390" t="n">
        <f aca="false">IF(I51=0,H51-J51+K51,I51-K51+J51)</f>
        <v>0</v>
      </c>
    </row>
    <row r="52" customFormat="false" ht="12.75" hidden="false" customHeight="true" outlineLevel="0" collapsed="false">
      <c r="A52" s="263" t="n">
        <v>244</v>
      </c>
      <c r="B52" s="264" t="s">
        <v>261</v>
      </c>
      <c r="C52" s="267" t="s">
        <v>307</v>
      </c>
      <c r="D52" s="391" t="n">
        <f aca="false">'CDPS TRUOC DC'!D52</f>
        <v>1824404520</v>
      </c>
      <c r="E52" s="391" t="n">
        <f aca="false">'CDPS TRUOC DC'!E52</f>
        <v>0</v>
      </c>
      <c r="F52" s="391" t="n">
        <f aca="false">'CDPS dieu chinh'!CZ52</f>
        <v>0</v>
      </c>
      <c r="G52" s="391" t="n">
        <f aca="false">'CDPS dieu chinh'!DA52</f>
        <v>0</v>
      </c>
      <c r="H52" s="391" t="n">
        <f aca="false">IF(D52+F52-E52-G52&gt;0,D52+F52-E52-G52,0)</f>
        <v>1824404520</v>
      </c>
      <c r="I52" s="393" t="n">
        <f aca="false">IF(E52+G52-D52-F52&gt;0,E52+G52-D52-F52,0)</f>
        <v>0</v>
      </c>
      <c r="J52" s="388"/>
      <c r="K52" s="389"/>
      <c r="L52" s="390" t="n">
        <f aca="false">IF(I52=0,H52-J52+K52,I52-K52+J52)</f>
        <v>1824404520</v>
      </c>
    </row>
    <row r="53" customFormat="false" ht="12.75" hidden="false" customHeight="true" outlineLevel="0" collapsed="false">
      <c r="A53" s="263" t="n">
        <v>311</v>
      </c>
      <c r="B53" s="264" t="s">
        <v>261</v>
      </c>
      <c r="C53" s="267" t="s">
        <v>308</v>
      </c>
      <c r="D53" s="391" t="n">
        <f aca="false">'CDPS TRUOC DC'!D53</f>
        <v>0</v>
      </c>
      <c r="E53" s="395" t="n">
        <f aca="false">'CDPS TRUOC DC'!E53</f>
        <v>86140600000</v>
      </c>
      <c r="F53" s="391" t="n">
        <f aca="false">'CDPS dieu chinh'!CZ53</f>
        <v>0</v>
      </c>
      <c r="G53" s="391" t="n">
        <f aca="false">'CDPS dieu chinh'!DA53</f>
        <v>7671300000</v>
      </c>
      <c r="H53" s="391" t="n">
        <f aca="false">IF(D53+F53-E53-G53&gt;0,D53+F53-E53-G53,0)</f>
        <v>0</v>
      </c>
      <c r="I53" s="393" t="n">
        <f aca="false">IF(E53+G53-D53-F53&gt;0,E53+G53-D53-F53,0)</f>
        <v>93811900000</v>
      </c>
      <c r="J53" s="388"/>
      <c r="K53" s="389"/>
      <c r="L53" s="390" t="n">
        <f aca="false">IF(I53=0,H53-J53+K53,I53-K53+J53)</f>
        <v>93811900000</v>
      </c>
    </row>
    <row r="54" customFormat="false" ht="12.75" hidden="false" customHeight="true" outlineLevel="0" collapsed="false">
      <c r="A54" s="263" t="n">
        <v>315</v>
      </c>
      <c r="B54" s="264" t="s">
        <v>261</v>
      </c>
      <c r="C54" s="267" t="s">
        <v>309</v>
      </c>
      <c r="D54" s="391" t="n">
        <f aca="false">'CDPS TRUOC DC'!D54</f>
        <v>0</v>
      </c>
      <c r="E54" s="392" t="n">
        <f aca="false">'CDPS TRUOC DC'!E54</f>
        <v>0</v>
      </c>
      <c r="F54" s="391" t="n">
        <f aca="false">'CDPS dieu chinh'!CZ54</f>
        <v>0</v>
      </c>
      <c r="G54" s="391" t="n">
        <f aca="false">'CDPS dieu chinh'!DA54</f>
        <v>0</v>
      </c>
      <c r="H54" s="391" t="n">
        <f aca="false">IF(D54+F54-E54-G54&gt;0,D54+F54-E54-G54,0)</f>
        <v>0</v>
      </c>
      <c r="I54" s="393" t="n">
        <f aca="false">IF(E54+G54-D54-F54&gt;0,E54+G54-D54-F54,0)</f>
        <v>0</v>
      </c>
      <c r="J54" s="388"/>
      <c r="K54" s="389"/>
      <c r="L54" s="390" t="n">
        <f aca="false">IF(I54=0,H54-J54+K54,I54-K54+J54)</f>
        <v>0</v>
      </c>
    </row>
    <row r="55" customFormat="false" ht="12.75" hidden="false" customHeight="true" outlineLevel="0" collapsed="false">
      <c r="A55" s="263" t="n">
        <v>331</v>
      </c>
      <c r="B55" s="264" t="s">
        <v>261</v>
      </c>
      <c r="C55" s="267" t="s">
        <v>549</v>
      </c>
      <c r="D55" s="391" t="n">
        <f aca="false">'CDPS TRUOC DC'!D55</f>
        <v>0</v>
      </c>
      <c r="E55" s="392" t="n">
        <f aca="false">'CDPS TRUOC DC'!E55</f>
        <v>8550372131</v>
      </c>
      <c r="F55" s="392" t="n">
        <f aca="false">'CDPS dieu chinh'!CZ55</f>
        <v>57923280724</v>
      </c>
      <c r="G55" s="392" t="n">
        <f aca="false">'CDPS dieu chinh'!DA55</f>
        <v>51080251188</v>
      </c>
      <c r="H55" s="391" t="n">
        <f aca="false">IF(D55+F55-E55-G55&gt;0,D55+F55-E55-G55,0)</f>
        <v>0</v>
      </c>
      <c r="I55" s="393" t="n">
        <f aca="false">IF(E55+G55-D55-F55&gt;0,E55+G55-D55-F55,0)</f>
        <v>1707342595</v>
      </c>
      <c r="J55" s="388"/>
      <c r="K55" s="389"/>
      <c r="L55" s="390" t="n">
        <f aca="false">IF(I55=0,H55-J55+K55,I55-K55+J55)</f>
        <v>1707342595</v>
      </c>
    </row>
    <row r="56" customFormat="false" ht="12.75" hidden="false" customHeight="true" outlineLevel="0" collapsed="false">
      <c r="A56" s="263" t="n">
        <v>331</v>
      </c>
      <c r="B56" s="264" t="s">
        <v>261</v>
      </c>
      <c r="C56" s="267" t="s">
        <v>311</v>
      </c>
      <c r="D56" s="391" t="n">
        <f aca="false">'CDPS TRUOC DC'!D56</f>
        <v>0</v>
      </c>
      <c r="E56" s="391" t="n">
        <f aca="false">'CDPS TRUOC DC'!E56</f>
        <v>0</v>
      </c>
      <c r="F56" s="391" t="n">
        <f aca="false">'CDPS dieu chinh'!CZ56</f>
        <v>0</v>
      </c>
      <c r="G56" s="391" t="n">
        <f aca="false">'CDPS dieu chinh'!DA56</f>
        <v>0</v>
      </c>
      <c r="H56" s="391" t="n">
        <f aca="false">IF(D56+F56-E56-G56&gt;0,D56+F56-E56-G56,0)</f>
        <v>0</v>
      </c>
      <c r="I56" s="393" t="n">
        <f aca="false">IF(E56+G56-D56-F56&gt;0,E56+G56-D56-F56,0)</f>
        <v>0</v>
      </c>
      <c r="J56" s="388"/>
      <c r="K56" s="389"/>
      <c r="L56" s="390" t="n">
        <f aca="false">IF(I56=0,H56-J56+K56,I56-K56+J56)</f>
        <v>0</v>
      </c>
    </row>
    <row r="57" customFormat="false" ht="12.75" hidden="false" customHeight="true" outlineLevel="0" collapsed="false">
      <c r="A57" s="263" t="n">
        <v>333</v>
      </c>
      <c r="B57" s="264" t="s">
        <v>261</v>
      </c>
      <c r="C57" s="267" t="s">
        <v>312</v>
      </c>
      <c r="D57" s="391" t="n">
        <f aca="false">'CDPS TRUOC DC'!D57</f>
        <v>0</v>
      </c>
      <c r="E57" s="391" t="n">
        <f aca="false">'CDPS TRUOC DC'!E57</f>
        <v>0</v>
      </c>
      <c r="F57" s="391" t="n">
        <f aca="false">'CDPS dieu chinh'!CZ57</f>
        <v>0</v>
      </c>
      <c r="G57" s="391" t="n">
        <f aca="false">'CDPS dieu chinh'!DA57</f>
        <v>0</v>
      </c>
      <c r="H57" s="391" t="n">
        <f aca="false">IF(D57+F57-E57-G57&gt;0,D57+F57-E57-G57,0)</f>
        <v>0</v>
      </c>
      <c r="I57" s="393" t="n">
        <f aca="false">IF(E57+G57-D57-F57&gt;0,E57+G57-D57-F57,0)</f>
        <v>0</v>
      </c>
      <c r="J57" s="388" t="n">
        <f aca="false">J62+J63</f>
        <v>-147230775</v>
      </c>
      <c r="K57" s="389"/>
      <c r="L57" s="390" t="n">
        <f aca="false">IF(I57=0,H57-J57+K57,I57-K57+J57)</f>
        <v>147230775</v>
      </c>
    </row>
    <row r="58" customFormat="false" ht="12.75" hidden="false" customHeight="true" outlineLevel="0" collapsed="false">
      <c r="A58" s="263"/>
      <c r="B58" s="264" t="n">
        <v>3331</v>
      </c>
      <c r="C58" s="267" t="s">
        <v>313</v>
      </c>
      <c r="D58" s="391" t="n">
        <f aca="false">'CDPS TRUOC DC'!D58</f>
        <v>0</v>
      </c>
      <c r="E58" s="392" t="n">
        <f aca="false">'CDPS TRUOC DC'!E58</f>
        <v>1001002169</v>
      </c>
      <c r="F58" s="392" t="n">
        <f aca="false">'CDPS dieu chinh'!CZ58</f>
        <v>7787970549</v>
      </c>
      <c r="G58" s="392" t="n">
        <f aca="false">'CDPS dieu chinh'!DA58</f>
        <v>6786968380</v>
      </c>
      <c r="H58" s="391" t="n">
        <f aca="false">IF(D58+F58-E58-G58&gt;0,D58+F58-E58-G58,0)</f>
        <v>0</v>
      </c>
      <c r="I58" s="393" t="n">
        <f aca="false">IF(E58+G58-D58-F58&gt;0,E58+G58-D58-F58,0)</f>
        <v>0</v>
      </c>
      <c r="J58" s="388"/>
      <c r="K58" s="389"/>
      <c r="L58" s="390" t="n">
        <f aca="false">IF(I58=0,H58-J58+K58,I58-K58+J58)</f>
        <v>0</v>
      </c>
    </row>
    <row r="59" customFormat="false" ht="12.75" hidden="false" customHeight="true" outlineLevel="0" collapsed="false">
      <c r="A59" s="263"/>
      <c r="B59" s="264" t="s">
        <v>314</v>
      </c>
      <c r="C59" s="267" t="s">
        <v>315</v>
      </c>
      <c r="D59" s="391" t="n">
        <f aca="false">'CDPS TRUOC DC'!D59</f>
        <v>0</v>
      </c>
      <c r="E59" s="391" t="n">
        <f aca="false">'CDPS TRUOC DC'!E59</f>
        <v>0</v>
      </c>
      <c r="F59" s="391" t="n">
        <f aca="false">'CDPS dieu chinh'!CZ59</f>
        <v>0</v>
      </c>
      <c r="G59" s="391" t="n">
        <f aca="false">'CDPS dieu chinh'!DA59</f>
        <v>0</v>
      </c>
      <c r="H59" s="391" t="n">
        <f aca="false">IF(D59+F59-E59-G59&gt;0,D59+F59-E59-G59,0)</f>
        <v>0</v>
      </c>
      <c r="I59" s="393" t="n">
        <f aca="false">IF(E59+G59-D59-F59&gt;0,E59+G59-D59-F59,0)</f>
        <v>0</v>
      </c>
      <c r="J59" s="388"/>
      <c r="K59" s="389"/>
      <c r="L59" s="390" t="n">
        <f aca="false">IF(I59=0,H59-J59+K59,I59-K59+J59)</f>
        <v>0</v>
      </c>
    </row>
    <row r="60" customFormat="false" ht="12.75" hidden="false" customHeight="true" outlineLevel="0" collapsed="false">
      <c r="A60" s="263"/>
      <c r="B60" s="264" t="n">
        <v>3333</v>
      </c>
      <c r="C60" s="267" t="s">
        <v>316</v>
      </c>
      <c r="D60" s="391" t="n">
        <f aca="false">'CDPS TRUOC DC'!D60</f>
        <v>0</v>
      </c>
      <c r="E60" s="392" t="n">
        <f aca="false">'CDPS TRUOC DC'!E60</f>
        <v>0</v>
      </c>
      <c r="F60" s="391" t="n">
        <f aca="false">'CDPS dieu chinh'!CZ60</f>
        <v>0</v>
      </c>
      <c r="G60" s="391" t="n">
        <f aca="false">'CDPS dieu chinh'!DA60</f>
        <v>0</v>
      </c>
      <c r="H60" s="391" t="n">
        <f aca="false">IF(D60+F60-E60-G60&gt;0,D60+F60-E60-G60,0)</f>
        <v>0</v>
      </c>
      <c r="I60" s="393" t="n">
        <f aca="false">IF(E60+G60-D60-F60&gt;0,E60+G60-D60-F60,0)</f>
        <v>0</v>
      </c>
      <c r="J60" s="388"/>
      <c r="K60" s="389"/>
      <c r="L60" s="390" t="n">
        <f aca="false">IF(I60=0,H60-J60+K60,I60-K60+J60)</f>
        <v>0</v>
      </c>
    </row>
    <row r="61" customFormat="false" ht="12.75" hidden="false" customHeight="true" outlineLevel="0" collapsed="false">
      <c r="A61" s="263"/>
      <c r="B61" s="264" t="n">
        <v>3334</v>
      </c>
      <c r="C61" s="267" t="s">
        <v>317</v>
      </c>
      <c r="D61" s="391" t="n">
        <f aca="false">'CDPS TRUOC DC'!D61</f>
        <v>2200508431</v>
      </c>
      <c r="E61" s="391" t="n">
        <f aca="false">'CDPS TRUOC DC'!E61</f>
        <v>0</v>
      </c>
      <c r="F61" s="391" t="n">
        <f aca="false">'CDPS dieu chinh'!CZ61</f>
        <v>670827557</v>
      </c>
      <c r="G61" s="391" t="n">
        <f aca="false">'CDPS dieu chinh'!DA61</f>
        <v>2867335988</v>
      </c>
      <c r="H61" s="391" t="n">
        <f aca="false">IF(D61+F61-E61-G61&gt;0,D61+F61-E61-G61,0)</f>
        <v>4000000</v>
      </c>
      <c r="I61" s="393" t="n">
        <f aca="false">IF(E61+G61-D61-F61&gt;0,E61+G61-D61-F61,0)</f>
        <v>0</v>
      </c>
      <c r="J61" s="388" t="n">
        <f aca="false">I61-E61</f>
        <v>0</v>
      </c>
      <c r="K61" s="389"/>
      <c r="L61" s="390" t="n">
        <f aca="false">IF(I61=0,H61-J61+K61,I61-K61+J61)</f>
        <v>4000000</v>
      </c>
    </row>
    <row r="62" customFormat="false" ht="12.75" hidden="false" customHeight="true" outlineLevel="0" collapsed="false">
      <c r="A62" s="263"/>
      <c r="B62" s="264" t="n">
        <v>3335</v>
      </c>
      <c r="C62" s="267" t="s">
        <v>319</v>
      </c>
      <c r="D62" s="391" t="n">
        <f aca="false">'CDPS TRUOC DC'!D62</f>
        <v>0</v>
      </c>
      <c r="E62" s="391" t="n">
        <f aca="false">'CDPS TRUOC DC'!E62</f>
        <v>315600113</v>
      </c>
      <c r="F62" s="391" t="n">
        <f aca="false">'CDPS dieu chinh'!CZ62</f>
        <v>608130421</v>
      </c>
      <c r="G62" s="391" t="n">
        <f aca="false">'CDPS dieu chinh'!DA62</f>
        <v>350897386</v>
      </c>
      <c r="H62" s="391" t="n">
        <f aca="false">IF(D62+F62-E62-G62&gt;0,D62+F62-E62-G62,0)</f>
        <v>0</v>
      </c>
      <c r="I62" s="393" t="n">
        <f aca="false">IF(E62+G62-D62-F62&gt;0,E62+G62-D62-F62,0)</f>
        <v>58367078</v>
      </c>
      <c r="J62" s="388" t="n">
        <v>126475718</v>
      </c>
      <c r="K62" s="389"/>
      <c r="L62" s="390" t="n">
        <f aca="false">IF(I62=0,H62-J62+K62,I62-K62+J62)</f>
        <v>184842796</v>
      </c>
    </row>
    <row r="63" customFormat="false" ht="12.75" hidden="false" customHeight="true" outlineLevel="0" collapsed="false">
      <c r="A63" s="263"/>
      <c r="B63" s="264" t="n">
        <v>3338</v>
      </c>
      <c r="C63" s="267" t="s">
        <v>320</v>
      </c>
      <c r="D63" s="391" t="n">
        <f aca="false">'CDPS TRUOC DC'!D63</f>
        <v>0</v>
      </c>
      <c r="E63" s="391" t="n">
        <f aca="false">'CDPS TRUOC DC'!E63</f>
        <v>273706493</v>
      </c>
      <c r="F63" s="391" t="n">
        <f aca="false">'CDPS dieu chinh'!CZ63</f>
        <v>511082453</v>
      </c>
      <c r="G63" s="391" t="n">
        <f aca="false">'CDPS dieu chinh'!DA63</f>
        <v>229059383</v>
      </c>
      <c r="H63" s="391" t="n">
        <f aca="false">IF(D63+F63-E63-G63&gt;0,D63+F63-E63-G63,0)</f>
        <v>8316577</v>
      </c>
      <c r="I63" s="393" t="n">
        <f aca="false">IF(E63+G63-D63-F63&gt;0,E63+G63-D63-F63,0)</f>
        <v>0</v>
      </c>
      <c r="J63" s="388" t="n">
        <f aca="false">I63-E63</f>
        <v>-273706493</v>
      </c>
      <c r="K63" s="389"/>
      <c r="L63" s="390" t="n">
        <f aca="false">IF(I63=0,H63-J63+K63,I63-K63+J63)</f>
        <v>282023070</v>
      </c>
    </row>
    <row r="64" customFormat="false" ht="12.75" hidden="false" customHeight="true" outlineLevel="0" collapsed="false">
      <c r="A64" s="263" t="n">
        <v>334</v>
      </c>
      <c r="B64" s="264" t="s">
        <v>261</v>
      </c>
      <c r="C64" s="267" t="s">
        <v>321</v>
      </c>
      <c r="D64" s="391" t="n">
        <f aca="false">'CDPS TRUOC DC'!D64</f>
        <v>0</v>
      </c>
      <c r="E64" s="392" t="n">
        <f aca="false">'CDPS TRUOC DC'!E64</f>
        <v>0</v>
      </c>
      <c r="F64" s="391" t="n">
        <f aca="false">'CDPS dieu chinh'!CZ64</f>
        <v>3344781840</v>
      </c>
      <c r="G64" s="391" t="n">
        <f aca="false">'CDPS dieu chinh'!DA64</f>
        <v>3820447234</v>
      </c>
      <c r="H64" s="391" t="n">
        <f aca="false">IF(D64+F64-E64-G64&gt;0,D64+F64-E64-G64,0)</f>
        <v>0</v>
      </c>
      <c r="I64" s="393" t="n">
        <f aca="false">IF(E64+G64-D64-F64&gt;0,E64+G64-D64-F64,0)</f>
        <v>475665394</v>
      </c>
      <c r="J64" s="388"/>
      <c r="K64" s="389"/>
      <c r="L64" s="390" t="n">
        <f aca="false">IF(I64=0,H64-J64+K64,I64-K64+J64)</f>
        <v>475665394</v>
      </c>
    </row>
    <row r="65" customFormat="false" ht="12.75" hidden="false" customHeight="true" outlineLevel="0" collapsed="false">
      <c r="A65" s="263" t="n">
        <v>335</v>
      </c>
      <c r="B65" s="264" t="s">
        <v>261</v>
      </c>
      <c r="C65" s="267" t="s">
        <v>322</v>
      </c>
      <c r="D65" s="391" t="n">
        <f aca="false">'CDPS TRUOC DC'!D65</f>
        <v>0</v>
      </c>
      <c r="E65" s="392" t="n">
        <f aca="false">'CDPS TRUOC DC'!E65</f>
        <v>10112290314</v>
      </c>
      <c r="F65" s="391" t="n">
        <f aca="false">'CDPS dieu chinh'!CZ65</f>
        <v>220000000</v>
      </c>
      <c r="G65" s="391" t="n">
        <f aca="false">'CDPS dieu chinh'!DA65</f>
        <v>14793370535</v>
      </c>
      <c r="H65" s="391" t="n">
        <f aca="false">IF(D65+F65-E65-G65&gt;0,D65+F65-E65-G65,0)</f>
        <v>0</v>
      </c>
      <c r="I65" s="393" t="n">
        <f aca="false">IF(E65+G65-D65-F65&gt;0,E65+G65-D65-F65,0)</f>
        <v>24685660849</v>
      </c>
      <c r="J65" s="388"/>
      <c r="K65" s="389"/>
      <c r="L65" s="390" t="n">
        <f aca="false">IF(I65=0,H65-J65+K65,I65-K65+J65)</f>
        <v>24685660849</v>
      </c>
    </row>
    <row r="66" customFormat="false" ht="12.75" hidden="false" customHeight="true" outlineLevel="0" collapsed="false">
      <c r="A66" s="263" t="n">
        <v>336</v>
      </c>
      <c r="B66" s="264" t="s">
        <v>261</v>
      </c>
      <c r="C66" s="267" t="s">
        <v>550</v>
      </c>
      <c r="D66" s="391" t="n">
        <f aca="false">'CDPS TRUOC DC'!D66</f>
        <v>0</v>
      </c>
      <c r="E66" s="392" t="n">
        <f aca="false">'CDPS TRUOC DC'!E66</f>
        <v>0</v>
      </c>
      <c r="F66" s="392" t="n">
        <f aca="false">'CDPS dieu chinh'!CZ66</f>
        <v>0</v>
      </c>
      <c r="G66" s="392" t="n">
        <f aca="false">'CDPS dieu chinh'!DA66</f>
        <v>0</v>
      </c>
      <c r="H66" s="391" t="n">
        <f aca="false">IF(D66+F66-E66-G66&gt;0,D66+F66-E66-G66,0)</f>
        <v>0</v>
      </c>
      <c r="I66" s="393" t="n">
        <f aca="false">IF(E66+G66-D66-F66&gt;0,E66+G66-D66-F66,0)</f>
        <v>0</v>
      </c>
      <c r="J66" s="388"/>
      <c r="K66" s="389"/>
      <c r="L66" s="390" t="n">
        <f aca="false">IF(I66=0,H66-J66+K66,I66-K66+J66)</f>
        <v>0</v>
      </c>
    </row>
    <row r="67" customFormat="false" ht="12.75" hidden="false" customHeight="true" outlineLevel="0" collapsed="false">
      <c r="A67" s="263" t="n">
        <v>337</v>
      </c>
      <c r="B67" s="264" t="s">
        <v>261</v>
      </c>
      <c r="C67" s="267" t="s">
        <v>324</v>
      </c>
      <c r="D67" s="391" t="n">
        <f aca="false">'CDPS TRUOC DC'!D67</f>
        <v>0</v>
      </c>
      <c r="E67" s="391" t="n">
        <f aca="false">'CDPS TRUOC DC'!E67</f>
        <v>0</v>
      </c>
      <c r="F67" s="391" t="n">
        <f aca="false">'CDPS dieu chinh'!CZ67</f>
        <v>0</v>
      </c>
      <c r="G67" s="391" t="n">
        <f aca="false">'CDPS dieu chinh'!DA67</f>
        <v>0</v>
      </c>
      <c r="H67" s="391" t="n">
        <f aca="false">IF(D67+F67-E67-G67&gt;0,D67+F67-E67-G67,0)</f>
        <v>0</v>
      </c>
      <c r="I67" s="393" t="n">
        <f aca="false">IF(E67+G67-D67-F67&gt;0,E67+G67-D67-F67,0)</f>
        <v>0</v>
      </c>
      <c r="J67" s="388"/>
      <c r="K67" s="389"/>
      <c r="L67" s="390" t="n">
        <f aca="false">IF(I67=0,H67-J67+K67,I67-K67+J67)</f>
        <v>0</v>
      </c>
    </row>
    <row r="68" customFormat="false" ht="12.75" hidden="false" customHeight="true" outlineLevel="0" collapsed="false">
      <c r="A68" s="263" t="n">
        <v>338</v>
      </c>
      <c r="B68" s="264" t="s">
        <v>261</v>
      </c>
      <c r="C68" s="267" t="s">
        <v>325</v>
      </c>
      <c r="D68" s="391" t="n">
        <f aca="false">'CDPS TRUOC DC'!D68</f>
        <v>0</v>
      </c>
      <c r="E68" s="391" t="n">
        <f aca="false">'CDPS TRUOC DC'!E68</f>
        <v>0</v>
      </c>
      <c r="F68" s="391" t="n">
        <f aca="false">'CDPS dieu chinh'!CZ68</f>
        <v>0</v>
      </c>
      <c r="G68" s="391" t="n">
        <f aca="false">'CDPS dieu chinh'!DA68</f>
        <v>0</v>
      </c>
      <c r="H68" s="391" t="n">
        <f aca="false">IF(D68+F68-E68-G68&gt;0,D68+F68-E68-G68,0)</f>
        <v>0</v>
      </c>
      <c r="I68" s="393" t="n">
        <f aca="false">IF(E68+G68-D68-F68&gt;0,E68+G68-D68-F68,0)</f>
        <v>0</v>
      </c>
      <c r="J68" s="388"/>
      <c r="K68" s="389" t="n">
        <f aca="false">+[105]BCDKT!F104</f>
        <v>15478474689</v>
      </c>
      <c r="L68" s="390" t="n">
        <f aca="false">IF(I68=0,H68-J68+K68,I68-K68+J68)</f>
        <v>15478474689</v>
      </c>
    </row>
    <row r="69" customFormat="false" ht="12.75" hidden="false" customHeight="true" outlineLevel="0" collapsed="false">
      <c r="A69" s="263"/>
      <c r="B69" s="264" t="n">
        <v>3381</v>
      </c>
      <c r="C69" s="267" t="s">
        <v>326</v>
      </c>
      <c r="D69" s="391" t="n">
        <f aca="false">'CDPS TRUOC DC'!D69</f>
        <v>0</v>
      </c>
      <c r="E69" s="391" t="n">
        <f aca="false">'CDPS TRUOC DC'!E69</f>
        <v>0</v>
      </c>
      <c r="F69" s="391" t="n">
        <f aca="false">'CDPS dieu chinh'!CZ69</f>
        <v>0</v>
      </c>
      <c r="G69" s="391" t="n">
        <f aca="false">'CDPS dieu chinh'!DA69</f>
        <v>0</v>
      </c>
      <c r="H69" s="391" t="n">
        <f aca="false">IF(D69+F69-E69-G69&gt;0,D69+F69-E69-G69,0)</f>
        <v>0</v>
      </c>
      <c r="I69" s="393" t="n">
        <f aca="false">IF(E69+G69-D69-F69&gt;0,E69+G69-D69-F69,0)</f>
        <v>0</v>
      </c>
      <c r="J69" s="388"/>
      <c r="K69" s="389"/>
      <c r="L69" s="390" t="n">
        <f aca="false">IF(I69=0,H69-J69+K69,I69-K69+J69)</f>
        <v>0</v>
      </c>
    </row>
    <row r="70" customFormat="false" ht="12.75" hidden="false" customHeight="true" outlineLevel="0" collapsed="false">
      <c r="A70" s="263"/>
      <c r="B70" s="264" t="n">
        <v>3382</v>
      </c>
      <c r="C70" s="267" t="s">
        <v>327</v>
      </c>
      <c r="D70" s="391" t="n">
        <f aca="false">'CDPS TRUOC DC'!D70</f>
        <v>0</v>
      </c>
      <c r="E70" s="391" t="n">
        <f aca="false">'CDPS TRUOC DC'!E70</f>
        <v>663500</v>
      </c>
      <c r="F70" s="391" t="n">
        <f aca="false">'CDPS dieu chinh'!CZ70</f>
        <v>16599816</v>
      </c>
      <c r="G70" s="391" t="n">
        <f aca="false">'CDPS dieu chinh'!DA70</f>
        <v>16461316</v>
      </c>
      <c r="H70" s="391" t="n">
        <f aca="false">IF(D70+F70-E70-G70&gt;0,D70+F70-E70-G70,0)</f>
        <v>0</v>
      </c>
      <c r="I70" s="393" t="n">
        <f aca="false">IF(E70+G70-D70-F70&gt;0,E70+G70-D70-F70,0)</f>
        <v>525000</v>
      </c>
      <c r="J70" s="388"/>
      <c r="K70" s="389"/>
      <c r="L70" s="390" t="n">
        <f aca="false">IF(I70=0,H70-J70+K70,I70-K70+J70)</f>
        <v>525000</v>
      </c>
    </row>
    <row r="71" customFormat="false" ht="12.75" hidden="false" customHeight="true" outlineLevel="0" collapsed="false">
      <c r="A71" s="263"/>
      <c r="B71" s="264" t="n">
        <v>3383</v>
      </c>
      <c r="C71" s="267" t="s">
        <v>328</v>
      </c>
      <c r="D71" s="391" t="n">
        <f aca="false">'CDPS TRUOC DC'!D71</f>
        <v>10022915</v>
      </c>
      <c r="E71" s="392" t="n">
        <f aca="false">'CDPS TRUOC DC'!E71</f>
        <v>0</v>
      </c>
      <c r="F71" s="391" t="n">
        <f aca="false">'CDPS dieu chinh'!CZ71</f>
        <v>74450626</v>
      </c>
      <c r="G71" s="391" t="n">
        <f aca="false">'CDPS dieu chinh'!DA71</f>
        <v>88138237</v>
      </c>
      <c r="H71" s="391" t="n">
        <f aca="false">IF(D71+F71-E71-G71&gt;0,D71+F71-E71-G71,0)</f>
        <v>0</v>
      </c>
      <c r="I71" s="393" t="n">
        <f aca="false">IF(E71+G71-D71-F71&gt;0,E71+G71-D71-F71,0)</f>
        <v>3664696</v>
      </c>
      <c r="J71" s="388"/>
      <c r="K71" s="389"/>
      <c r="L71" s="390" t="n">
        <f aca="false">IF(I71=0,H71-J71+K71,I71-K71+J71)</f>
        <v>3664696</v>
      </c>
    </row>
    <row r="72" customFormat="false" ht="12.75" hidden="false" customHeight="true" outlineLevel="0" collapsed="false">
      <c r="A72" s="263"/>
      <c r="B72" s="264" t="n">
        <v>3384</v>
      </c>
      <c r="C72" s="267" t="s">
        <v>329</v>
      </c>
      <c r="D72" s="391" t="n">
        <f aca="false">'CDPS TRUOC DC'!D72</f>
        <v>0</v>
      </c>
      <c r="E72" s="392" t="n">
        <f aca="false">'CDPS TRUOC DC'!E72</f>
        <v>0</v>
      </c>
      <c r="F72" s="391" t="n">
        <f aca="false">'CDPS dieu chinh'!CZ72</f>
        <v>16938000</v>
      </c>
      <c r="G72" s="391" t="n">
        <f aca="false">'CDPS dieu chinh'!DA72</f>
        <v>16938000</v>
      </c>
      <c r="H72" s="391" t="n">
        <f aca="false">IF(D72+F72-E72-G72&gt;0,D72+F72-E72-G72,0)</f>
        <v>0</v>
      </c>
      <c r="I72" s="393" t="n">
        <f aca="false">IF(E72+G72-D72-F72&gt;0,E72+G72-D72-F72,0)</f>
        <v>0</v>
      </c>
      <c r="J72" s="388"/>
      <c r="K72" s="389"/>
      <c r="L72" s="390" t="n">
        <f aca="false">IF(I72=0,H72-J72+K72,I72-K72+J72)</f>
        <v>0</v>
      </c>
    </row>
    <row r="73" customFormat="false" ht="12.75" hidden="false" customHeight="true" outlineLevel="0" collapsed="false">
      <c r="A73" s="263"/>
      <c r="B73" s="264" t="n">
        <v>3387</v>
      </c>
      <c r="C73" s="267" t="s">
        <v>330</v>
      </c>
      <c r="D73" s="391" t="n">
        <f aca="false">'CDPS TRUOC DC'!D73</f>
        <v>0</v>
      </c>
      <c r="E73" s="392" t="n">
        <f aca="false">'CDPS TRUOC DC'!E73</f>
        <v>164827580</v>
      </c>
      <c r="F73" s="391" t="n">
        <f aca="false">'CDPS dieu chinh'!CZ73</f>
        <v>5150841344</v>
      </c>
      <c r="G73" s="391" t="n">
        <f aca="false">'CDPS dieu chinh'!DA73</f>
        <v>4986013764</v>
      </c>
      <c r="H73" s="391" t="n">
        <f aca="false">IF(D73+F73-E73-G73&gt;0,D73+F73-E73-G73,0)</f>
        <v>0</v>
      </c>
      <c r="I73" s="393" t="n">
        <f aca="false">IF(E73+G73-D73-F73&gt;0,E73+G73-D73-F73,0)</f>
        <v>0</v>
      </c>
      <c r="J73" s="388"/>
      <c r="K73" s="389"/>
      <c r="L73" s="390" t="n">
        <f aca="false">IF(I73=0,H73-J73+K73,I73-K73+J73)</f>
        <v>0</v>
      </c>
    </row>
    <row r="74" customFormat="false" ht="12.75" hidden="false" customHeight="true" outlineLevel="0" collapsed="false">
      <c r="A74" s="263"/>
      <c r="B74" s="264" t="n">
        <v>3388</v>
      </c>
      <c r="C74" s="267" t="s">
        <v>325</v>
      </c>
      <c r="D74" s="391" t="n">
        <f aca="false">'CDPS TRUOC DC'!D74</f>
        <v>0</v>
      </c>
      <c r="E74" s="392" t="n">
        <f aca="false">'CDPS TRUOC DC'!E74</f>
        <v>91512504829</v>
      </c>
      <c r="F74" s="391" t="n">
        <f aca="false">'CDPS dieu chinh'!CZ74</f>
        <v>4321526294</v>
      </c>
      <c r="G74" s="391" t="n">
        <f aca="false">'CDPS dieu chinh'!DA74</f>
        <v>42527857</v>
      </c>
      <c r="H74" s="391" t="n">
        <f aca="false">IF(D74+F74-E74-G74&gt;0,D74+F74-E74-G74,0)</f>
        <v>0</v>
      </c>
      <c r="I74" s="393" t="n">
        <f aca="false">IF(E74+G74-D74-F74&gt;0,E74+G74-D74-F74,0)</f>
        <v>87233506392</v>
      </c>
      <c r="J74" s="388"/>
      <c r="K74" s="389"/>
      <c r="L74" s="390" t="n">
        <f aca="false">IF(I74=0,H74-J74+K74,I74-K74+J74)</f>
        <v>87233506392</v>
      </c>
    </row>
    <row r="75" customFormat="false" ht="12.75" hidden="false" customHeight="true" outlineLevel="0" collapsed="false">
      <c r="A75" s="263" t="n">
        <v>341</v>
      </c>
      <c r="B75" s="264" t="s">
        <v>261</v>
      </c>
      <c r="C75" s="267" t="s">
        <v>331</v>
      </c>
      <c r="D75" s="391" t="n">
        <f aca="false">'CDPS TRUOC DC'!D75</f>
        <v>0</v>
      </c>
      <c r="E75" s="392" t="n">
        <f aca="false">'CDPS TRUOC DC'!E75</f>
        <v>0</v>
      </c>
      <c r="F75" s="392" t="n">
        <f aca="false">'CDPS dieu chinh'!CZ75</f>
        <v>0</v>
      </c>
      <c r="G75" s="392" t="n">
        <f aca="false">'CDPS dieu chinh'!DA75</f>
        <v>0</v>
      </c>
      <c r="H75" s="391" t="n">
        <f aca="false">IF(D75+F75-E75-G75&gt;0,D75+F75-E75-G75,0)</f>
        <v>0</v>
      </c>
      <c r="I75" s="393" t="n">
        <f aca="false">IF(E75+G75-D75-F75&gt;0,E75+G75-D75-F75,0)</f>
        <v>0</v>
      </c>
      <c r="J75" s="388"/>
      <c r="K75" s="389"/>
      <c r="L75" s="390" t="n">
        <f aca="false">IF(I75=0,H75-J75+K75,I75-K75+J75)</f>
        <v>0</v>
      </c>
    </row>
    <row r="76" customFormat="false" ht="12.75" hidden="false" customHeight="true" outlineLevel="0" collapsed="false">
      <c r="A76" s="263" t="n">
        <v>342</v>
      </c>
      <c r="B76" s="264" t="s">
        <v>261</v>
      </c>
      <c r="C76" s="267" t="s">
        <v>332</v>
      </c>
      <c r="D76" s="391" t="n">
        <f aca="false">'CDPS TRUOC DC'!D76</f>
        <v>0</v>
      </c>
      <c r="E76" s="391" t="n">
        <f aca="false">'CDPS TRUOC DC'!E76</f>
        <v>0</v>
      </c>
      <c r="F76" s="391" t="n">
        <f aca="false">'CDPS dieu chinh'!CZ76</f>
        <v>0</v>
      </c>
      <c r="G76" s="391" t="n">
        <f aca="false">'CDPS dieu chinh'!DA76</f>
        <v>0</v>
      </c>
      <c r="H76" s="391" t="n">
        <f aca="false">IF(D76+F76-E76-G76&gt;0,D76+F76-E76-G76,0)</f>
        <v>0</v>
      </c>
      <c r="I76" s="393" t="n">
        <f aca="false">IF(E76+G76-D76-F76&gt;0,E76+G76-D76-F76,0)</f>
        <v>0</v>
      </c>
      <c r="J76" s="388"/>
      <c r="K76" s="389"/>
      <c r="L76" s="390" t="n">
        <f aca="false">IF(I76=0,H76-J76+K76,I76-K76+J76)</f>
        <v>0</v>
      </c>
    </row>
    <row r="77" customFormat="false" ht="12.75" hidden="false" customHeight="true" outlineLevel="0" collapsed="false">
      <c r="A77" s="263" t="n">
        <v>343</v>
      </c>
      <c r="B77" s="264" t="s">
        <v>261</v>
      </c>
      <c r="C77" s="267" t="s">
        <v>333</v>
      </c>
      <c r="D77" s="391" t="n">
        <f aca="false">'CDPS TRUOC DC'!D77</f>
        <v>0</v>
      </c>
      <c r="E77" s="391" t="n">
        <f aca="false">'CDPS TRUOC DC'!E77</f>
        <v>0</v>
      </c>
      <c r="F77" s="391" t="n">
        <f aca="false">'CDPS dieu chinh'!CZ77</f>
        <v>0</v>
      </c>
      <c r="G77" s="391" t="n">
        <f aca="false">'CDPS dieu chinh'!DA77</f>
        <v>0</v>
      </c>
      <c r="H77" s="391" t="n">
        <f aca="false">IF(D77+F77-E77-G77&gt;0,D77+F77-E77-G77,0)</f>
        <v>0</v>
      </c>
      <c r="I77" s="393" t="n">
        <f aca="false">IF(E77+G77-D77-F77&gt;0,E77+G77-D77-F77,0)</f>
        <v>0</v>
      </c>
      <c r="J77" s="388"/>
      <c r="K77" s="389"/>
      <c r="L77" s="390" t="n">
        <f aca="false">IF(I77=0,H77-J77+K77,I77-K77+J77)</f>
        <v>0</v>
      </c>
    </row>
    <row r="78" customFormat="false" ht="12.75" hidden="false" customHeight="true" outlineLevel="0" collapsed="false">
      <c r="A78" s="263" t="n">
        <v>344</v>
      </c>
      <c r="B78" s="264" t="s">
        <v>261</v>
      </c>
      <c r="C78" s="267" t="s">
        <v>334</v>
      </c>
      <c r="D78" s="391" t="n">
        <f aca="false">'CDPS TRUOC DC'!D78</f>
        <v>0</v>
      </c>
      <c r="E78" s="392" t="n">
        <f aca="false">'CDPS TRUOC DC'!E78</f>
        <v>0</v>
      </c>
      <c r="F78" s="391" t="n">
        <f aca="false">'CDPS dieu chinh'!CZ78</f>
        <v>0</v>
      </c>
      <c r="G78" s="391" t="n">
        <f aca="false">'CDPS dieu chinh'!DA78</f>
        <v>0</v>
      </c>
      <c r="H78" s="391" t="n">
        <f aca="false">IF(D78+F78-E78-G78&gt;0,D78+F78-E78-G78,0)</f>
        <v>0</v>
      </c>
      <c r="I78" s="393" t="n">
        <f aca="false">IF(E78+G78-D78-F78&gt;0,E78+G78-D78-F78,0)</f>
        <v>0</v>
      </c>
      <c r="J78" s="388"/>
      <c r="K78" s="389"/>
      <c r="L78" s="390" t="n">
        <f aca="false">IF(I78=0,H78-J78+K78,I78-K78+J78)</f>
        <v>0</v>
      </c>
    </row>
    <row r="79" customFormat="false" ht="12.75" hidden="false" customHeight="true" outlineLevel="0" collapsed="false">
      <c r="A79" s="263" t="n">
        <v>347</v>
      </c>
      <c r="B79" s="264" t="s">
        <v>261</v>
      </c>
      <c r="C79" s="267" t="s">
        <v>335</v>
      </c>
      <c r="D79" s="391" t="n">
        <f aca="false">'CDPS TRUOC DC'!D79</f>
        <v>0</v>
      </c>
      <c r="E79" s="391" t="n">
        <f aca="false">'CDPS TRUOC DC'!E79</f>
        <v>0</v>
      </c>
      <c r="F79" s="391" t="n">
        <f aca="false">'CDPS dieu chinh'!CZ79</f>
        <v>0</v>
      </c>
      <c r="G79" s="391" t="n">
        <f aca="false">'CDPS dieu chinh'!DA79</f>
        <v>0</v>
      </c>
      <c r="H79" s="391" t="n">
        <f aca="false">IF(D79+F79-E79-G79&gt;0,D79+F79-E79-G79,0)</f>
        <v>0</v>
      </c>
      <c r="I79" s="393" t="n">
        <f aca="false">IF(E79+G79-D79-F79&gt;0,E79+G79-D79-F79,0)</f>
        <v>0</v>
      </c>
      <c r="J79" s="388"/>
      <c r="K79" s="389"/>
      <c r="L79" s="390" t="n">
        <f aca="false">IF(I79=0,H79-J79+K79,I79-K79+J79)</f>
        <v>0</v>
      </c>
    </row>
    <row r="80" customFormat="false" ht="12.75" hidden="false" customHeight="true" outlineLevel="0" collapsed="false">
      <c r="A80" s="263" t="n">
        <v>351</v>
      </c>
      <c r="B80" s="264" t="s">
        <v>261</v>
      </c>
      <c r="C80" s="267" t="s">
        <v>336</v>
      </c>
      <c r="D80" s="391" t="n">
        <f aca="false">'CDPS TRUOC DC'!D80</f>
        <v>0</v>
      </c>
      <c r="E80" s="392" t="n">
        <f aca="false">'CDPS TRUOC DC'!E80</f>
        <v>0</v>
      </c>
      <c r="F80" s="391" t="n">
        <f aca="false">'CDPS dieu chinh'!CZ80</f>
        <v>0</v>
      </c>
      <c r="G80" s="391" t="n">
        <f aca="false">'CDPS dieu chinh'!DA80</f>
        <v>0</v>
      </c>
      <c r="H80" s="391" t="n">
        <f aca="false">IF(D80+F80-E80-G80&gt;0,D80+F80-E80-G80,0)</f>
        <v>0</v>
      </c>
      <c r="I80" s="393" t="n">
        <f aca="false">IF(E80+G80-D80-F80&gt;0,E80+G80-D80-F80,0)</f>
        <v>0</v>
      </c>
      <c r="J80" s="388"/>
      <c r="K80" s="389"/>
      <c r="L80" s="390" t="n">
        <f aca="false">IF(I80=0,H80-J80+K80,I80-K80+J80)</f>
        <v>0</v>
      </c>
    </row>
    <row r="81" customFormat="false" ht="12.75" hidden="false" customHeight="true" outlineLevel="0" collapsed="false">
      <c r="A81" s="263" t="n">
        <v>352</v>
      </c>
      <c r="B81" s="264" t="s">
        <v>261</v>
      </c>
      <c r="C81" s="267" t="s">
        <v>337</v>
      </c>
      <c r="D81" s="391" t="n">
        <f aca="false">'CDPS TRUOC DC'!D81</f>
        <v>0</v>
      </c>
      <c r="E81" s="391" t="n">
        <f aca="false">'CDPS TRUOC DC'!E81</f>
        <v>0</v>
      </c>
      <c r="F81" s="391" t="n">
        <f aca="false">'CDPS dieu chinh'!CZ81</f>
        <v>0</v>
      </c>
      <c r="G81" s="391" t="n">
        <f aca="false">'CDPS dieu chinh'!DA81</f>
        <v>0</v>
      </c>
      <c r="H81" s="391" t="n">
        <f aca="false">IF(D81+F81-E81-G81&gt;0,D81+F81-E81-G81,0)</f>
        <v>0</v>
      </c>
      <c r="I81" s="393" t="n">
        <f aca="false">IF(E81+G81-D81-F81&gt;0,E81+G81-D81-F81,0)</f>
        <v>0</v>
      </c>
      <c r="J81" s="388"/>
      <c r="K81" s="389"/>
      <c r="L81" s="390" t="n">
        <f aca="false">IF(I81=0,H81-J81+K81,I81-K81+J81)</f>
        <v>0</v>
      </c>
    </row>
    <row r="82" customFormat="false" ht="12.75" hidden="false" customHeight="true" outlineLevel="0" collapsed="false">
      <c r="A82" s="263" t="n">
        <v>353</v>
      </c>
      <c r="B82" s="264" t="s">
        <v>261</v>
      </c>
      <c r="C82" s="267" t="s">
        <v>338</v>
      </c>
      <c r="D82" s="391" t="n">
        <f aca="false">'CDPS TRUOC DC'!D82</f>
        <v>0</v>
      </c>
      <c r="E82" s="391" t="n">
        <f aca="false">'CDPS TRUOC DC'!E82</f>
        <v>865624755</v>
      </c>
      <c r="F82" s="391" t="n">
        <f aca="false">'CDPS dieu chinh'!CZ82</f>
        <v>0</v>
      </c>
      <c r="G82" s="391" t="n">
        <f aca="false">'CDPS dieu chinh'!DA82</f>
        <v>0</v>
      </c>
      <c r="H82" s="391" t="n">
        <f aca="false">IF(D82+F82-E82-G82&gt;0,D82+F82-E82-G82,0)</f>
        <v>0</v>
      </c>
      <c r="I82" s="393" t="n">
        <f aca="false">IF(E82+G82-D82-F82&gt;0,E82+G82-D82-F82,0)</f>
        <v>865624755</v>
      </c>
      <c r="J82" s="388"/>
      <c r="K82" s="389"/>
      <c r="L82" s="390" t="n">
        <f aca="false">IF(I82=0,H82-J82+K82,I82-K82+J82)</f>
        <v>865624755</v>
      </c>
    </row>
    <row r="83" customFormat="false" ht="12.75" hidden="false" customHeight="true" outlineLevel="0" collapsed="false">
      <c r="A83" s="263" t="n">
        <v>411</v>
      </c>
      <c r="B83" s="264" t="s">
        <v>261</v>
      </c>
      <c r="C83" s="267" t="s">
        <v>339</v>
      </c>
      <c r="D83" s="391" t="n">
        <f aca="false">'CDPS TRUOC DC'!D83</f>
        <v>0</v>
      </c>
      <c r="E83" s="391" t="n">
        <f aca="false">'CDPS TRUOC DC'!E83</f>
        <v>0</v>
      </c>
      <c r="F83" s="391" t="n">
        <f aca="false">'CDPS dieu chinh'!CZ83</f>
        <v>0</v>
      </c>
      <c r="G83" s="391" t="n">
        <f aca="false">'CDPS dieu chinh'!DA83</f>
        <v>0</v>
      </c>
      <c r="H83" s="391" t="n">
        <f aca="false">IF(D83+F83-E83-G83&gt;0,D83+F83-E83-G83,0)</f>
        <v>0</v>
      </c>
      <c r="I83" s="393" t="n">
        <f aca="false">IF(E83+G83-D83-F83&gt;0,E83+G83-D83-F83,0)</f>
        <v>0</v>
      </c>
      <c r="J83" s="388"/>
      <c r="K83" s="389"/>
      <c r="L83" s="390" t="n">
        <f aca="false">IF(I83=0,H83-J83+K83,I83-K83+J83)</f>
        <v>0</v>
      </c>
    </row>
    <row r="84" customFormat="false" ht="12.75" hidden="false" customHeight="true" outlineLevel="0" collapsed="false">
      <c r="A84" s="263"/>
      <c r="B84" s="264" t="n">
        <v>4111</v>
      </c>
      <c r="C84" s="267" t="s">
        <v>340</v>
      </c>
      <c r="D84" s="391" t="n">
        <f aca="false">'CDPS TRUOC DC'!D84</f>
        <v>0</v>
      </c>
      <c r="E84" s="392" t="n">
        <f aca="false">'CDPS TRUOC DC'!E84</f>
        <v>329999910000</v>
      </c>
      <c r="F84" s="391" t="n">
        <f aca="false">'CDPS dieu chinh'!CZ84</f>
        <v>0</v>
      </c>
      <c r="G84" s="391" t="n">
        <f aca="false">'CDPS dieu chinh'!DA84</f>
        <v>0</v>
      </c>
      <c r="H84" s="391" t="n">
        <f aca="false">IF(D84+F84-E84-G84&gt;0,D84+F84-E84-G84,0)</f>
        <v>0</v>
      </c>
      <c r="I84" s="393" t="n">
        <f aca="false">IF(E84+G84-D84-F84&gt;0,E84+G84-D84-F84,0)</f>
        <v>329999910000</v>
      </c>
      <c r="J84" s="388"/>
      <c r="K84" s="389"/>
      <c r="L84" s="390" t="n">
        <f aca="false">IF(I84=0,H84-J84+K84,I84-K84+J84)</f>
        <v>329999910000</v>
      </c>
    </row>
    <row r="85" customFormat="false" ht="12.75" hidden="false" customHeight="true" outlineLevel="0" collapsed="false">
      <c r="A85" s="263"/>
      <c r="B85" s="264" t="n">
        <v>4112</v>
      </c>
      <c r="C85" s="267" t="s">
        <v>341</v>
      </c>
      <c r="D85" s="391" t="n">
        <f aca="false">'CDPS TRUOC DC'!D85</f>
        <v>0</v>
      </c>
      <c r="E85" s="392" t="n">
        <f aca="false">'CDPS TRUOC DC'!E85</f>
        <v>550000000000</v>
      </c>
      <c r="F85" s="391" t="n">
        <f aca="false">'CDPS dieu chinh'!CZ85</f>
        <v>0</v>
      </c>
      <c r="G85" s="391" t="n">
        <f aca="false">'CDPS dieu chinh'!DA85</f>
        <v>0</v>
      </c>
      <c r="H85" s="391" t="n">
        <f aca="false">IF(D85+F85-E85-G85&gt;0,D85+F85-E85-G85,0)</f>
        <v>0</v>
      </c>
      <c r="I85" s="393" t="n">
        <f aca="false">IF(E85+G85-D85-F85&gt;0,E85+G85-D85-F85,0)</f>
        <v>550000000000</v>
      </c>
      <c r="J85" s="388"/>
      <c r="K85" s="389"/>
      <c r="L85" s="390" t="n">
        <f aca="false">IF(I85=0,H85-J85+K85,I85-K85+J85)</f>
        <v>550000000000</v>
      </c>
    </row>
    <row r="86" customFormat="false" ht="12.75" hidden="false" customHeight="true" outlineLevel="0" collapsed="false">
      <c r="A86" s="263"/>
      <c r="B86" s="264" t="n">
        <v>4118</v>
      </c>
      <c r="C86" s="267" t="s">
        <v>342</v>
      </c>
      <c r="D86" s="391" t="n">
        <f aca="false">'CDPS TRUOC DC'!D86</f>
        <v>0</v>
      </c>
      <c r="E86" s="391" t="n">
        <f aca="false">'CDPS TRUOC DC'!E86</f>
        <v>0</v>
      </c>
      <c r="F86" s="391" t="n">
        <f aca="false">'CDPS dieu chinh'!CZ86</f>
        <v>0</v>
      </c>
      <c r="G86" s="391" t="n">
        <f aca="false">'CDPS dieu chinh'!DA86</f>
        <v>0</v>
      </c>
      <c r="H86" s="391" t="n">
        <f aca="false">IF(D86+F86-E86-G86&gt;0,D86+F86-E86-G86,0)</f>
        <v>0</v>
      </c>
      <c r="I86" s="393" t="n">
        <f aca="false">IF(E86+G86-D86-F86&gt;0,E86+G86-D86-F86,0)</f>
        <v>0</v>
      </c>
      <c r="J86" s="388"/>
      <c r="K86" s="389"/>
      <c r="L86" s="390" t="n">
        <f aca="false">IF(I86=0,H86-J86+K86,I86-K86+J86)</f>
        <v>0</v>
      </c>
    </row>
    <row r="87" customFormat="false" ht="12.75" hidden="false" customHeight="true" outlineLevel="0" collapsed="false">
      <c r="A87" s="263" t="n">
        <v>412</v>
      </c>
      <c r="B87" s="264" t="s">
        <v>261</v>
      </c>
      <c r="C87" s="267" t="s">
        <v>343</v>
      </c>
      <c r="D87" s="391" t="n">
        <f aca="false">'CDPS TRUOC DC'!D87</f>
        <v>0</v>
      </c>
      <c r="E87" s="391" t="n">
        <f aca="false">'CDPS TRUOC DC'!E87</f>
        <v>0</v>
      </c>
      <c r="F87" s="391" t="n">
        <f aca="false">'CDPS dieu chinh'!CZ87</f>
        <v>0</v>
      </c>
      <c r="G87" s="391" t="n">
        <f aca="false">'CDPS dieu chinh'!DA87</f>
        <v>0</v>
      </c>
      <c r="H87" s="391" t="n">
        <f aca="false">IF(D87+F87-E87-G87&gt;0,D87+F87-E87-G87,0)</f>
        <v>0</v>
      </c>
      <c r="I87" s="393" t="n">
        <f aca="false">IF(E87+G87-D87-F87&gt;0,E87+G87-D87-F87,0)</f>
        <v>0</v>
      </c>
      <c r="J87" s="388"/>
      <c r="K87" s="389"/>
      <c r="L87" s="390" t="n">
        <f aca="false">IF(I87=0,H87-J87+K87,I87-K87+J87)</f>
        <v>0</v>
      </c>
    </row>
    <row r="88" customFormat="false" ht="12.75" hidden="false" customHeight="true" outlineLevel="0" collapsed="false">
      <c r="A88" s="263" t="n">
        <v>413</v>
      </c>
      <c r="B88" s="264" t="s">
        <v>261</v>
      </c>
      <c r="C88" s="267" t="s">
        <v>344</v>
      </c>
      <c r="D88" s="391" t="n">
        <f aca="false">'CDPS TRUOC DC'!D88</f>
        <v>5159153161</v>
      </c>
      <c r="E88" s="391" t="n">
        <f aca="false">'CDPS TRUOC DC'!E88</f>
        <v>0</v>
      </c>
      <c r="F88" s="391" t="n">
        <f aca="false">'CDPS dieu chinh'!CZ88</f>
        <v>8655214306</v>
      </c>
      <c r="G88" s="391" t="n">
        <f aca="false">'CDPS dieu chinh'!DA88</f>
        <v>1924624</v>
      </c>
      <c r="H88" s="391" t="n">
        <f aca="false">IF(D88+F88-E88-G88&gt;0,D88+F88-E88-G88,0)</f>
        <v>13812442843</v>
      </c>
      <c r="I88" s="393" t="n">
        <f aca="false">IF(E88+G88-D88-F88&gt;0,E88+G88-D88-F88,0)</f>
        <v>0</v>
      </c>
      <c r="J88" s="388"/>
      <c r="K88" s="389"/>
      <c r="L88" s="390" t="n">
        <f aca="false">IF(I88=0,H88-J88+K88,I88-K88+J88)</f>
        <v>13812442843</v>
      </c>
    </row>
    <row r="89" customFormat="false" ht="12.75" hidden="false" customHeight="true" outlineLevel="0" collapsed="false">
      <c r="A89" s="263" t="n">
        <v>414</v>
      </c>
      <c r="B89" s="264" t="s">
        <v>261</v>
      </c>
      <c r="C89" s="267" t="s">
        <v>345</v>
      </c>
      <c r="D89" s="391" t="n">
        <f aca="false">'CDPS TRUOC DC'!D89</f>
        <v>0</v>
      </c>
      <c r="E89" s="392" t="n">
        <f aca="false">'CDPS TRUOC DC'!E89</f>
        <v>2512227222</v>
      </c>
      <c r="F89" s="391" t="n">
        <f aca="false">'CDPS dieu chinh'!CZ89</f>
        <v>0</v>
      </c>
      <c r="G89" s="391" t="n">
        <f aca="false">'CDPS dieu chinh'!DA89</f>
        <v>0</v>
      </c>
      <c r="H89" s="391" t="n">
        <f aca="false">IF(D89+F89-E89-G89&gt;0,D89+F89-E89-G89,0)</f>
        <v>0</v>
      </c>
      <c r="I89" s="393" t="n">
        <f aca="false">IF(E89+G89-D89-F89&gt;0,E89+G89-D89-F89,0)</f>
        <v>2512227222</v>
      </c>
      <c r="J89" s="388"/>
      <c r="K89" s="389"/>
      <c r="L89" s="390" t="n">
        <f aca="false">IF(I89=0,H89-J89+K89,I89-K89+J89)</f>
        <v>2512227222</v>
      </c>
    </row>
    <row r="90" customFormat="false" ht="12.75" hidden="false" customHeight="true" outlineLevel="0" collapsed="false">
      <c r="A90" s="263" t="n">
        <v>415</v>
      </c>
      <c r="B90" s="264" t="s">
        <v>261</v>
      </c>
      <c r="C90" s="267" t="s">
        <v>346</v>
      </c>
      <c r="D90" s="391" t="n">
        <f aca="false">'CDPS TRUOC DC'!D90</f>
        <v>0</v>
      </c>
      <c r="E90" s="392" t="n">
        <f aca="false">'CDPS TRUOC DC'!E90</f>
        <v>5097330938</v>
      </c>
      <c r="F90" s="391" t="n">
        <f aca="false">'CDPS dieu chinh'!CZ90</f>
        <v>0</v>
      </c>
      <c r="G90" s="391" t="n">
        <f aca="false">'CDPS dieu chinh'!DA90</f>
        <v>0</v>
      </c>
      <c r="H90" s="391" t="n">
        <f aca="false">IF(D90+F90-E90-G90&gt;0,D90+F90-E90-G90,0)</f>
        <v>0</v>
      </c>
      <c r="I90" s="393" t="n">
        <f aca="false">IF(E90+G90-D90-F90&gt;0,E90+G90-D90-F90,0)</f>
        <v>5097330938</v>
      </c>
      <c r="J90" s="388"/>
      <c r="K90" s="389"/>
      <c r="L90" s="390" t="n">
        <f aca="false">IF(I90=0,H90-J90+K90,I90-K90+J90)</f>
        <v>5097330938</v>
      </c>
    </row>
    <row r="91" customFormat="false" ht="12.75" hidden="false" customHeight="true" outlineLevel="0" collapsed="false">
      <c r="A91" s="263" t="n">
        <v>418</v>
      </c>
      <c r="B91" s="264" t="s">
        <v>261</v>
      </c>
      <c r="C91" s="267" t="s">
        <v>347</v>
      </c>
      <c r="D91" s="391" t="n">
        <f aca="false">'CDPS TRUOC DC'!D91</f>
        <v>0</v>
      </c>
      <c r="E91" s="391" t="n">
        <f aca="false">'CDPS TRUOC DC'!E91</f>
        <v>0</v>
      </c>
      <c r="F91" s="391" t="n">
        <f aca="false">'CDPS dieu chinh'!CZ91</f>
        <v>0</v>
      </c>
      <c r="G91" s="391" t="n">
        <f aca="false">'CDPS dieu chinh'!DA91</f>
        <v>0</v>
      </c>
      <c r="H91" s="391" t="n">
        <f aca="false">IF(D91+F91-E91-G91&gt;0,D91+F91-E91-G91,0)</f>
        <v>0</v>
      </c>
      <c r="I91" s="393" t="n">
        <f aca="false">IF(E91+G91-D91-F91&gt;0,E91+G91-D91-F91,0)</f>
        <v>0</v>
      </c>
      <c r="J91" s="388"/>
      <c r="K91" s="389"/>
      <c r="L91" s="390" t="n">
        <f aca="false">IF(I91=0,H91-J91+K91,I91-K91+J91)</f>
        <v>0</v>
      </c>
    </row>
    <row r="92" customFormat="false" ht="16.5" hidden="false" customHeight="true" outlineLevel="0" collapsed="false">
      <c r="A92" s="263" t="n">
        <v>419</v>
      </c>
      <c r="B92" s="264" t="s">
        <v>261</v>
      </c>
      <c r="C92" s="267" t="s">
        <v>348</v>
      </c>
      <c r="D92" s="391" t="n">
        <f aca="false">'CDPS TRUOC DC'!D92</f>
        <v>0</v>
      </c>
      <c r="E92" s="391" t="n">
        <f aca="false">'CDPS TRUOC DC'!E92</f>
        <v>0</v>
      </c>
      <c r="F92" s="391" t="n">
        <f aca="false">'CDPS dieu chinh'!CZ92</f>
        <v>0</v>
      </c>
      <c r="G92" s="391" t="n">
        <f aca="false">'CDPS dieu chinh'!DA92</f>
        <v>0</v>
      </c>
      <c r="H92" s="391" t="n">
        <f aca="false">IF(D92+F92-E92-G92&gt;0,D92+F92-E92-G92,0)</f>
        <v>0</v>
      </c>
      <c r="I92" s="393" t="n">
        <f aca="false">IF(E92+G92-D92-F92&gt;0,E92+G92-D92-F92,0)</f>
        <v>0</v>
      </c>
      <c r="J92" s="388"/>
      <c r="K92" s="389"/>
      <c r="L92" s="390" t="n">
        <f aca="false">IF(I92=0,H92-J92+K92,I92-K92+J92)</f>
        <v>0</v>
      </c>
    </row>
    <row r="93" s="404" customFormat="true" ht="12.75" hidden="false" customHeight="true" outlineLevel="0" collapsed="false">
      <c r="A93" s="396" t="n">
        <v>421</v>
      </c>
      <c r="B93" s="397" t="s">
        <v>261</v>
      </c>
      <c r="C93" s="398" t="s">
        <v>349</v>
      </c>
      <c r="D93" s="391" t="n">
        <f aca="false">'CDPS TRUOC DC'!D93</f>
        <v>435509309131</v>
      </c>
      <c r="E93" s="399" t="n">
        <f aca="false">'CDPS TRUOC DC'!E93</f>
        <v>0</v>
      </c>
      <c r="F93" s="399" t="n">
        <f aca="false">'CDPS dieu chinh'!CZ93</f>
        <v>18723420163</v>
      </c>
      <c r="G93" s="399" t="n">
        <f aca="false">'CDPS dieu chinh'!DA93</f>
        <v>9208572295</v>
      </c>
      <c r="H93" s="399" t="n">
        <f aca="false">IF(D93+F93-E93-G93&gt;0,D93+F93-E93-G93,0)</f>
        <v>445024156999</v>
      </c>
      <c r="I93" s="400" t="n">
        <f aca="false">IF(E93+G93-D93-F93&gt;0,E93+G93-D93-F93,0)</f>
        <v>0</v>
      </c>
      <c r="J93" s="401" t="n">
        <v>0</v>
      </c>
      <c r="K93" s="402"/>
      <c r="L93" s="403" t="n">
        <f aca="false">IF(I93=0,H93-J93+K93,I93-K93+J93)</f>
        <v>445024156999</v>
      </c>
      <c r="M93" s="404" t="n">
        <f aca="false">I93-E93</f>
        <v>0</v>
      </c>
    </row>
    <row r="94" s="404" customFormat="true" ht="12.75" hidden="false" customHeight="true" outlineLevel="0" collapsed="false">
      <c r="A94" s="396"/>
      <c r="B94" s="397" t="n">
        <v>4211</v>
      </c>
      <c r="C94" s="398" t="s">
        <v>350</v>
      </c>
      <c r="D94" s="391" t="n">
        <f aca="false">'CDPS TRUOC DC'!D94</f>
        <v>0</v>
      </c>
      <c r="E94" s="399" t="n">
        <f aca="false">'CDPS TRUOC DC'!E94</f>
        <v>0</v>
      </c>
      <c r="F94" s="399" t="n">
        <f aca="false">'CDPS dieu chinh'!CZ94</f>
        <v>0</v>
      </c>
      <c r="G94" s="399" t="n">
        <f aca="false">'CDPS dieu chinh'!DA94</f>
        <v>0</v>
      </c>
      <c r="H94" s="399" t="n">
        <f aca="false">IF(D94+F94-E94-G94&gt;0,D94+F94-E94-G94,0)</f>
        <v>0</v>
      </c>
      <c r="I94" s="400" t="n">
        <f aca="false">IF(E94+G94-D94-F94&gt;0,E94+G94-D94-F94,0)</f>
        <v>0</v>
      </c>
      <c r="J94" s="401"/>
      <c r="K94" s="402"/>
      <c r="L94" s="403" t="n">
        <f aca="false">IF(I94=0,H94-J94+K94,I94-K94+J94)</f>
        <v>0</v>
      </c>
    </row>
    <row r="95" s="404" customFormat="true" ht="12.75" hidden="false" customHeight="true" outlineLevel="0" collapsed="false">
      <c r="A95" s="396"/>
      <c r="B95" s="397" t="n">
        <v>4212</v>
      </c>
      <c r="C95" s="398" t="s">
        <v>351</v>
      </c>
      <c r="D95" s="391" t="n">
        <f aca="false">'CDPS TRUOC DC'!D95</f>
        <v>0</v>
      </c>
      <c r="E95" s="399" t="n">
        <f aca="false">'CDPS TRUOC DC'!E95</f>
        <v>0</v>
      </c>
      <c r="F95" s="399" t="n">
        <f aca="false">'CDPS dieu chinh'!CZ95</f>
        <v>0</v>
      </c>
      <c r="G95" s="399" t="n">
        <f aca="false">'CDPS dieu chinh'!DA95</f>
        <v>0</v>
      </c>
      <c r="H95" s="399" t="n">
        <f aca="false">IF(D95+F95-E95-G95&gt;0,D95+F95-E95-G95,0)</f>
        <v>0</v>
      </c>
      <c r="I95" s="400" t="n">
        <f aca="false">IF(E95+G95-D95-F95&gt;0,E95+G95-D95-F95,0)</f>
        <v>0</v>
      </c>
      <c r="J95" s="401"/>
      <c r="K95" s="402"/>
      <c r="L95" s="403" t="n">
        <f aca="false">IF(I95=0,H95-J95+K95,I95-K95+J95)</f>
        <v>0</v>
      </c>
    </row>
    <row r="96" customFormat="false" ht="12.75" hidden="false" customHeight="true" outlineLevel="0" collapsed="false">
      <c r="A96" s="263" t="n">
        <v>441</v>
      </c>
      <c r="B96" s="264" t="s">
        <v>261</v>
      </c>
      <c r="C96" s="267" t="s">
        <v>352</v>
      </c>
      <c r="D96" s="391" t="n">
        <f aca="false">'CDPS TRUOC DC'!D96</f>
        <v>0</v>
      </c>
      <c r="E96" s="391" t="n">
        <f aca="false">'CDPS TRUOC DC'!E96</f>
        <v>0</v>
      </c>
      <c r="F96" s="391" t="n">
        <f aca="false">'CDPS dieu chinh'!CZ96</f>
        <v>0</v>
      </c>
      <c r="G96" s="391" t="n">
        <f aca="false">'CDPS dieu chinh'!DA96</f>
        <v>0</v>
      </c>
      <c r="H96" s="391" t="n">
        <f aca="false">IF(D96+F96-E96-G96&gt;0,D96+F96-E96-G96,0)</f>
        <v>0</v>
      </c>
      <c r="I96" s="393" t="n">
        <f aca="false">IF(E96+G96-D96-F96&gt;0,E96+G96-D96-F96,0)</f>
        <v>0</v>
      </c>
      <c r="J96" s="388"/>
      <c r="K96" s="389"/>
      <c r="L96" s="390" t="n">
        <f aca="false">IF(I96=0,H96-J96+K96,I96-K96+J96)</f>
        <v>0</v>
      </c>
    </row>
    <row r="97" customFormat="false" ht="12.75" hidden="false" customHeight="true" outlineLevel="0" collapsed="false">
      <c r="A97" s="263" t="n">
        <v>461</v>
      </c>
      <c r="B97" s="264" t="s">
        <v>261</v>
      </c>
      <c r="C97" s="267" t="s">
        <v>353</v>
      </c>
      <c r="D97" s="391" t="n">
        <f aca="false">'CDPS TRUOC DC'!D97</f>
        <v>0</v>
      </c>
      <c r="E97" s="391" t="n">
        <f aca="false">'CDPS TRUOC DC'!E97</f>
        <v>0</v>
      </c>
      <c r="F97" s="391" t="n">
        <f aca="false">'CDPS dieu chinh'!CZ97</f>
        <v>0</v>
      </c>
      <c r="G97" s="391" t="n">
        <f aca="false">'CDPS dieu chinh'!DA97</f>
        <v>0</v>
      </c>
      <c r="H97" s="391" t="n">
        <f aca="false">IF(D97+F97-E97-G97&gt;0,D97+F97-E97-G97,0)</f>
        <v>0</v>
      </c>
      <c r="I97" s="393" t="n">
        <f aca="false">IF(E97+G97-D97-F97&gt;0,E97+G97-D97-F97,0)</f>
        <v>0</v>
      </c>
      <c r="J97" s="388"/>
      <c r="K97" s="389"/>
      <c r="L97" s="390" t="n">
        <f aca="false">IF(I97=0,H97-J97+K97,I97-K97+J97)</f>
        <v>0</v>
      </c>
    </row>
    <row r="98" customFormat="false" ht="12.75" hidden="false" customHeight="true" outlineLevel="0" collapsed="false">
      <c r="A98" s="263" t="n">
        <v>466</v>
      </c>
      <c r="B98" s="264" t="s">
        <v>261</v>
      </c>
      <c r="C98" s="267" t="s">
        <v>354</v>
      </c>
      <c r="D98" s="391" t="n">
        <f aca="false">'CDPS TRUOC DC'!D98</f>
        <v>0</v>
      </c>
      <c r="E98" s="391" t="n">
        <f aca="false">'CDPS TRUOC DC'!E98</f>
        <v>0</v>
      </c>
      <c r="F98" s="391" t="n">
        <f aca="false">'CDPS dieu chinh'!CZ98</f>
        <v>0</v>
      </c>
      <c r="G98" s="391" t="n">
        <f aca="false">'CDPS dieu chinh'!DA98</f>
        <v>0</v>
      </c>
      <c r="H98" s="391" t="n">
        <f aca="false">IF(D98+F98-E98-G98&gt;0,D98+F98-E98-G98,0)</f>
        <v>0</v>
      </c>
      <c r="I98" s="393" t="n">
        <f aca="false">IF(E98+G98-D98-F98&gt;0,E98+G98-D98-F98,0)</f>
        <v>0</v>
      </c>
      <c r="J98" s="388"/>
      <c r="K98" s="389"/>
      <c r="L98" s="390" t="n">
        <f aca="false">IF(I98=0,H98-J98+K98,I98-K98+J98)</f>
        <v>0</v>
      </c>
    </row>
    <row r="99" customFormat="false" ht="12.75" hidden="false" customHeight="true" outlineLevel="0" collapsed="false">
      <c r="A99" s="263" t="n">
        <v>511</v>
      </c>
      <c r="B99" s="264" t="s">
        <v>261</v>
      </c>
      <c r="C99" s="267" t="s">
        <v>355</v>
      </c>
      <c r="D99" s="391" t="n">
        <f aca="false">'CDPS TRUOC DC'!D99</f>
        <v>0</v>
      </c>
      <c r="E99" s="391" t="n">
        <f aca="false">'CDPS TRUOC DC'!E99</f>
        <v>0</v>
      </c>
      <c r="F99" s="392" t="n">
        <f aca="false">'CDPS dieu chinh'!CZ99</f>
        <v>23693495382</v>
      </c>
      <c r="G99" s="392" t="n">
        <f aca="false">'CDPS dieu chinh'!DA99</f>
        <v>23693495382</v>
      </c>
      <c r="H99" s="391" t="n">
        <f aca="false">IF(D99+F99-E99-G99&gt;0,D99+F99-E99-G99,0)</f>
        <v>0</v>
      </c>
      <c r="I99" s="393" t="n">
        <f aca="false">IF(E99+G99-D99-F99&gt;0,E99+G99-D99-F99,0)</f>
        <v>0</v>
      </c>
      <c r="J99" s="388"/>
      <c r="K99" s="389"/>
      <c r="L99" s="390" t="n">
        <f aca="false">IF(I99=0,H99-J99+K99,I99-K99+J99)</f>
        <v>0</v>
      </c>
    </row>
    <row r="100" customFormat="false" ht="12.75" hidden="false" customHeight="true" outlineLevel="0" collapsed="false">
      <c r="A100" s="263" t="n">
        <v>512</v>
      </c>
      <c r="B100" s="264" t="s">
        <v>261</v>
      </c>
      <c r="C100" s="267" t="s">
        <v>356</v>
      </c>
      <c r="D100" s="391" t="n">
        <f aca="false">'CDPS TRUOC DC'!D100</f>
        <v>0</v>
      </c>
      <c r="E100" s="391" t="n">
        <f aca="false">'CDPS TRUOC DC'!E100</f>
        <v>0</v>
      </c>
      <c r="F100" s="391" t="n">
        <f aca="false">'CDPS dieu chinh'!CZ100</f>
        <v>0</v>
      </c>
      <c r="G100" s="391" t="n">
        <f aca="false">'CDPS dieu chinh'!DA100</f>
        <v>0</v>
      </c>
      <c r="H100" s="391" t="n">
        <f aca="false">IF(D100+F100-E100-G100&gt;0,D100+F100-E100-G100,0)</f>
        <v>0</v>
      </c>
      <c r="I100" s="393" t="n">
        <f aca="false">IF(E100+G100-D100-F100&gt;0,E100+G100-D100-F100,0)</f>
        <v>0</v>
      </c>
      <c r="J100" s="388"/>
      <c r="K100" s="389"/>
      <c r="L100" s="390" t="n">
        <f aca="false">IF(I100=0,H100-J100+K100,I100-K100+J100)</f>
        <v>0</v>
      </c>
    </row>
    <row r="101" customFormat="false" ht="12.75" hidden="false" customHeight="true" outlineLevel="0" collapsed="false">
      <c r="A101" s="263" t="n">
        <v>515</v>
      </c>
      <c r="B101" s="264" t="s">
        <v>261</v>
      </c>
      <c r="C101" s="267" t="s">
        <v>357</v>
      </c>
      <c r="D101" s="391" t="n">
        <f aca="false">'CDPS TRUOC DC'!D101</f>
        <v>0</v>
      </c>
      <c r="E101" s="391" t="n">
        <f aca="false">'CDPS TRUOC DC'!E101</f>
        <v>0</v>
      </c>
      <c r="F101" s="392" t="n">
        <f aca="false">'CDPS dieu chinh'!CZ101</f>
        <v>4078018198</v>
      </c>
      <c r="G101" s="391" t="n">
        <f aca="false">'CDPS dieu chinh'!DA101</f>
        <v>4078018198</v>
      </c>
      <c r="H101" s="391" t="n">
        <f aca="false">IF(D101+F101-E101-G101&gt;0,D101+F101-E101-G101,0)</f>
        <v>0</v>
      </c>
      <c r="I101" s="393" t="n">
        <f aca="false">IF(E101+G101-D101-F101&gt;0,E101+G101-D101-F101,0)</f>
        <v>0</v>
      </c>
      <c r="J101" s="388"/>
      <c r="K101" s="389"/>
      <c r="L101" s="390" t="n">
        <f aca="false">IF(I101=0,H101-J101+K101,I101-K101+J101)</f>
        <v>0</v>
      </c>
    </row>
    <row r="102" customFormat="false" ht="12.75" hidden="false" customHeight="true" outlineLevel="0" collapsed="false">
      <c r="A102" s="263" t="n">
        <v>521</v>
      </c>
      <c r="B102" s="264" t="s">
        <v>261</v>
      </c>
      <c r="C102" s="267" t="s">
        <v>358</v>
      </c>
      <c r="D102" s="391" t="n">
        <f aca="false">'CDPS TRUOC DC'!D102</f>
        <v>0</v>
      </c>
      <c r="E102" s="391" t="n">
        <f aca="false">'CDPS TRUOC DC'!E102</f>
        <v>0</v>
      </c>
      <c r="F102" s="391" t="n">
        <f aca="false">'CDPS dieu chinh'!CZ102</f>
        <v>0</v>
      </c>
      <c r="G102" s="391" t="n">
        <f aca="false">'CDPS dieu chinh'!DA102</f>
        <v>0</v>
      </c>
      <c r="H102" s="391" t="n">
        <f aca="false">IF(D102+F102-E102-G102&gt;0,D102+F102-E102-G102,0)</f>
        <v>0</v>
      </c>
      <c r="I102" s="393" t="n">
        <f aca="false">IF(E102+G102-D102-F102&gt;0,E102+G102-D102-F102,0)</f>
        <v>0</v>
      </c>
      <c r="J102" s="388"/>
      <c r="K102" s="389"/>
      <c r="L102" s="390" t="n">
        <f aca="false">IF(I102=0,H102-J102+K102,I102-K102+J102)</f>
        <v>0</v>
      </c>
    </row>
    <row r="103" customFormat="false" ht="12.75" hidden="false" customHeight="true" outlineLevel="0" collapsed="false">
      <c r="A103" s="263" t="n">
        <v>531</v>
      </c>
      <c r="B103" s="264" t="s">
        <v>261</v>
      </c>
      <c r="C103" s="267" t="s">
        <v>359</v>
      </c>
      <c r="D103" s="391" t="n">
        <f aca="false">'CDPS TRUOC DC'!D103</f>
        <v>0</v>
      </c>
      <c r="E103" s="391" t="n">
        <f aca="false">'CDPS TRUOC DC'!E103</f>
        <v>0</v>
      </c>
      <c r="F103" s="391" t="n">
        <f aca="false">'CDPS dieu chinh'!CZ103</f>
        <v>0</v>
      </c>
      <c r="G103" s="391" t="n">
        <f aca="false">'CDPS dieu chinh'!DA103</f>
        <v>0</v>
      </c>
      <c r="H103" s="391" t="n">
        <f aca="false">IF(D103+F103-E103-G103&gt;0,D103+F103-E103-G103,0)</f>
        <v>0</v>
      </c>
      <c r="I103" s="393" t="n">
        <f aca="false">IF(E103+G103-D103-F103&gt;0,E103+G103-D103-F103,0)</f>
        <v>0</v>
      </c>
      <c r="J103" s="388"/>
      <c r="K103" s="389"/>
      <c r="L103" s="390" t="n">
        <f aca="false">IF(I103=0,H103-J103+K103,I103-K103+J103)</f>
        <v>0</v>
      </c>
    </row>
    <row r="104" customFormat="false" ht="12.75" hidden="false" customHeight="true" outlineLevel="0" collapsed="false">
      <c r="A104" s="263" t="n">
        <v>532</v>
      </c>
      <c r="B104" s="264" t="s">
        <v>261</v>
      </c>
      <c r="C104" s="267" t="s">
        <v>360</v>
      </c>
      <c r="D104" s="391" t="n">
        <f aca="false">'CDPS TRUOC DC'!D104</f>
        <v>0</v>
      </c>
      <c r="E104" s="391" t="n">
        <f aca="false">'CDPS TRUOC DC'!E104</f>
        <v>0</v>
      </c>
      <c r="F104" s="391" t="n">
        <f aca="false">'CDPS dieu chinh'!CZ104</f>
        <v>0</v>
      </c>
      <c r="G104" s="391" t="n">
        <f aca="false">'CDPS dieu chinh'!DA104</f>
        <v>0</v>
      </c>
      <c r="H104" s="391" t="n">
        <f aca="false">IF(D104+F104-E104-G104&gt;0,D104+F104-E104-G104,0)</f>
        <v>0</v>
      </c>
      <c r="I104" s="393" t="n">
        <f aca="false">IF(E104+G104-D104-F104&gt;0,E104+G104-D104-F104,0)</f>
        <v>0</v>
      </c>
      <c r="J104" s="388"/>
      <c r="K104" s="389"/>
      <c r="L104" s="390" t="n">
        <f aca="false">IF(I104=0,H104-J104+K104,I104-K104+J104)</f>
        <v>0</v>
      </c>
    </row>
    <row r="105" customFormat="false" ht="12.75" hidden="false" customHeight="true" outlineLevel="0" collapsed="false">
      <c r="A105" s="263" t="n">
        <v>611</v>
      </c>
      <c r="B105" s="264" t="s">
        <v>261</v>
      </c>
      <c r="C105" s="267" t="s">
        <v>361</v>
      </c>
      <c r="D105" s="391" t="n">
        <f aca="false">'CDPS TRUOC DC'!D105</f>
        <v>0</v>
      </c>
      <c r="E105" s="391" t="n">
        <f aca="false">'CDPS TRUOC DC'!E105</f>
        <v>0</v>
      </c>
      <c r="F105" s="391" t="n">
        <f aca="false">'CDPS dieu chinh'!CZ105</f>
        <v>0</v>
      </c>
      <c r="G105" s="391" t="n">
        <f aca="false">'CDPS dieu chinh'!DA105</f>
        <v>0</v>
      </c>
      <c r="H105" s="391" t="n">
        <f aca="false">IF(D105+F105-E105-G105&gt;0,D105+F105-E105-G105,0)</f>
        <v>0</v>
      </c>
      <c r="I105" s="393" t="n">
        <f aca="false">IF(E105+G105-D105-F105&gt;0,E105+G105-D105-F105,0)</f>
        <v>0</v>
      </c>
      <c r="J105" s="388"/>
      <c r="K105" s="389"/>
      <c r="L105" s="390" t="n">
        <f aca="false">IF(I105=0,H105-J105+K105,I105-K105+J105)</f>
        <v>0</v>
      </c>
    </row>
    <row r="106" customFormat="false" ht="12.75" hidden="false" customHeight="true" outlineLevel="0" collapsed="false">
      <c r="A106" s="263" t="n">
        <v>621</v>
      </c>
      <c r="B106" s="264" t="s">
        <v>261</v>
      </c>
      <c r="C106" s="267" t="s">
        <v>362</v>
      </c>
      <c r="D106" s="391" t="n">
        <f aca="false">'CDPS TRUOC DC'!D106</f>
        <v>0</v>
      </c>
      <c r="E106" s="391" t="n">
        <f aca="false">'CDPS TRUOC DC'!E106</f>
        <v>0</v>
      </c>
      <c r="F106" s="391" t="n">
        <f aca="false">'CDPS dieu chinh'!CZ106</f>
        <v>0</v>
      </c>
      <c r="G106" s="391" t="n">
        <f aca="false">'CDPS dieu chinh'!DA106</f>
        <v>0</v>
      </c>
      <c r="H106" s="391" t="n">
        <f aca="false">IF(D106+F106-E106-G106&gt;0,D106+F106-E106-G106,0)</f>
        <v>0</v>
      </c>
      <c r="I106" s="393" t="n">
        <f aca="false">IF(E106+G106-D106-F106&gt;0,E106+G106-D106-F106,0)</f>
        <v>0</v>
      </c>
      <c r="J106" s="388"/>
      <c r="K106" s="389"/>
      <c r="L106" s="390" t="n">
        <f aca="false">IF(I106=0,H106-J106+K106,I106-K106+J106)</f>
        <v>0</v>
      </c>
    </row>
    <row r="107" customFormat="false" ht="12.75" hidden="false" customHeight="true" outlineLevel="0" collapsed="false">
      <c r="A107" s="263" t="n">
        <v>622</v>
      </c>
      <c r="B107" s="264" t="s">
        <v>261</v>
      </c>
      <c r="C107" s="267" t="s">
        <v>363</v>
      </c>
      <c r="D107" s="391" t="n">
        <f aca="false">'CDPS TRUOC DC'!D107</f>
        <v>0</v>
      </c>
      <c r="E107" s="391" t="n">
        <f aca="false">'CDPS TRUOC DC'!E107</f>
        <v>0</v>
      </c>
      <c r="F107" s="391" t="n">
        <f aca="false">'CDPS dieu chinh'!CZ107</f>
        <v>0</v>
      </c>
      <c r="G107" s="391" t="n">
        <f aca="false">'CDPS dieu chinh'!DA107</f>
        <v>0</v>
      </c>
      <c r="H107" s="391" t="n">
        <f aca="false">IF(D107+F107-E107-G107&gt;0,D107+F107-E107-G107,0)</f>
        <v>0</v>
      </c>
      <c r="I107" s="393" t="n">
        <f aca="false">IF(E107+G107-D107-F107&gt;0,E107+G107-D107-F107,0)</f>
        <v>0</v>
      </c>
      <c r="J107" s="388"/>
      <c r="K107" s="389"/>
      <c r="L107" s="390" t="n">
        <f aca="false">IF(I107=0,H107-J107+K107,I107-K107+J107)</f>
        <v>0</v>
      </c>
    </row>
    <row r="108" customFormat="false" ht="12.75" hidden="false" customHeight="true" outlineLevel="0" collapsed="false">
      <c r="A108" s="263" t="n">
        <v>623</v>
      </c>
      <c r="B108" s="264" t="s">
        <v>261</v>
      </c>
      <c r="C108" s="267" t="s">
        <v>364</v>
      </c>
      <c r="D108" s="391" t="n">
        <f aca="false">'CDPS TRUOC DC'!D108</f>
        <v>0</v>
      </c>
      <c r="E108" s="391" t="n">
        <f aca="false">'CDPS TRUOC DC'!E108</f>
        <v>0</v>
      </c>
      <c r="F108" s="392" t="n">
        <f aca="false">'CDPS dieu chinh'!CZ108</f>
        <v>0</v>
      </c>
      <c r="G108" s="391" t="n">
        <f aca="false">'CDPS dieu chinh'!DA108</f>
        <v>0</v>
      </c>
      <c r="H108" s="391" t="n">
        <f aca="false">IF(D108+F108-E108-G108&gt;0,D108+F108-E108-G108,0)</f>
        <v>0</v>
      </c>
      <c r="I108" s="393" t="n">
        <f aca="false">IF(E108+G108-D108-F108&gt;0,E108+G108-D108-F108,0)</f>
        <v>0</v>
      </c>
      <c r="J108" s="388"/>
      <c r="K108" s="389"/>
      <c r="L108" s="390" t="n">
        <f aca="false">IF(I108=0,H108-J108+K108,I108-K108+J108)</f>
        <v>0</v>
      </c>
    </row>
    <row r="109" customFormat="false" ht="12.75" hidden="false" customHeight="true" outlineLevel="0" collapsed="false">
      <c r="A109" s="263" t="n">
        <v>627</v>
      </c>
      <c r="B109" s="264" t="s">
        <v>261</v>
      </c>
      <c r="C109" s="267" t="s">
        <v>365</v>
      </c>
      <c r="D109" s="391" t="n">
        <f aca="false">'CDPS TRUOC DC'!D109</f>
        <v>0</v>
      </c>
      <c r="E109" s="391" t="n">
        <f aca="false">'CDPS TRUOC DC'!E109</f>
        <v>0</v>
      </c>
      <c r="F109" s="391" t="n">
        <f aca="false">'CDPS dieu chinh'!CZ109</f>
        <v>0</v>
      </c>
      <c r="G109" s="391" t="n">
        <f aca="false">'CDPS dieu chinh'!DA109</f>
        <v>0</v>
      </c>
      <c r="H109" s="391" t="n">
        <f aca="false">IF(D109+F109-E109-G109&gt;0,D109+F109-E109-G109,0)</f>
        <v>0</v>
      </c>
      <c r="I109" s="393" t="n">
        <f aca="false">IF(E109+G109-D109-F109&gt;0,E109+G109-D109-F109,0)</f>
        <v>0</v>
      </c>
      <c r="J109" s="388"/>
      <c r="K109" s="389"/>
      <c r="L109" s="390" t="n">
        <f aca="false">IF(I109=0,H109-J109+K109,I109-K109+J109)</f>
        <v>0</v>
      </c>
    </row>
    <row r="110" customFormat="false" ht="12.75" hidden="false" customHeight="true" outlineLevel="0" collapsed="false">
      <c r="A110" s="263" t="n">
        <v>631</v>
      </c>
      <c r="B110" s="264" t="s">
        <v>261</v>
      </c>
      <c r="C110" s="267" t="s">
        <v>366</v>
      </c>
      <c r="D110" s="391" t="n">
        <f aca="false">'CDPS TRUOC DC'!D110</f>
        <v>0</v>
      </c>
      <c r="E110" s="391" t="n">
        <f aca="false">'CDPS TRUOC DC'!E110</f>
        <v>0</v>
      </c>
      <c r="F110" s="391" t="n">
        <f aca="false">'CDPS dieu chinh'!CZ110</f>
        <v>0</v>
      </c>
      <c r="G110" s="391" t="n">
        <f aca="false">'CDPS dieu chinh'!DA110</f>
        <v>0</v>
      </c>
      <c r="H110" s="391" t="n">
        <f aca="false">IF(D110+F110-E110-G110&gt;0,D110+F110-E110-G110,0)</f>
        <v>0</v>
      </c>
      <c r="I110" s="393" t="n">
        <f aca="false">IF(E110+G110-D110-F110&gt;0,E110+G110-D110-F110,0)</f>
        <v>0</v>
      </c>
      <c r="J110" s="388"/>
      <c r="K110" s="389"/>
      <c r="L110" s="390" t="n">
        <f aca="false">IF(I110=0,H110-J110+K110,I110-K110+J110)</f>
        <v>0</v>
      </c>
    </row>
    <row r="111" customFormat="false" ht="12.75" hidden="false" customHeight="true" outlineLevel="0" collapsed="false">
      <c r="A111" s="263" t="n">
        <v>632</v>
      </c>
      <c r="B111" s="264" t="s">
        <v>261</v>
      </c>
      <c r="C111" s="267" t="s">
        <v>367</v>
      </c>
      <c r="D111" s="391" t="n">
        <f aca="false">'CDPS TRUOC DC'!D111</f>
        <v>0</v>
      </c>
      <c r="E111" s="391" t="n">
        <f aca="false">'CDPS TRUOC DC'!E111</f>
        <v>0</v>
      </c>
      <c r="F111" s="392" t="n">
        <f aca="false">'CDPS dieu chinh'!CZ111</f>
        <v>17864141686</v>
      </c>
      <c r="G111" s="391" t="n">
        <f aca="false">'CDPS dieu chinh'!DA111</f>
        <v>17864141686</v>
      </c>
      <c r="H111" s="391" t="n">
        <f aca="false">IF(D111+F111-E111-G111&gt;0,D111+F111-E111-G111,0)</f>
        <v>0</v>
      </c>
      <c r="I111" s="393" t="n">
        <f aca="false">IF(E111+G111-D111-F111&gt;0,E111+G111-D111-F111,0)</f>
        <v>0</v>
      </c>
      <c r="J111" s="388"/>
      <c r="K111" s="389"/>
      <c r="L111" s="390" t="n">
        <f aca="false">IF(I111=0,H111-J111+K111,I111-K111+J111)</f>
        <v>0</v>
      </c>
    </row>
    <row r="112" customFormat="false" ht="12.75" hidden="false" customHeight="true" outlineLevel="0" collapsed="false">
      <c r="A112" s="263" t="n">
        <v>635</v>
      </c>
      <c r="B112" s="264" t="s">
        <v>261</v>
      </c>
      <c r="C112" s="267" t="s">
        <v>368</v>
      </c>
      <c r="D112" s="391" t="n">
        <f aca="false">'CDPS TRUOC DC'!D112</f>
        <v>0</v>
      </c>
      <c r="E112" s="391" t="n">
        <f aca="false">'CDPS TRUOC DC'!E112</f>
        <v>0</v>
      </c>
      <c r="F112" s="391" t="n">
        <f aca="false">'CDPS dieu chinh'!CZ112</f>
        <v>2879024694</v>
      </c>
      <c r="G112" s="391" t="n">
        <f aca="false">'CDPS dieu chinh'!DA112</f>
        <v>2879024694</v>
      </c>
      <c r="H112" s="391" t="n">
        <f aca="false">IF(D112+F112-E112-G112&gt;0,D112+F112-E112-G112,0)</f>
        <v>0</v>
      </c>
      <c r="I112" s="393" t="n">
        <f aca="false">IF(E112+G112-D112-F112&gt;0,E112+G112-D112-F112,0)</f>
        <v>0</v>
      </c>
      <c r="J112" s="388"/>
      <c r="K112" s="389"/>
      <c r="L112" s="390" t="n">
        <f aca="false">IF(I112=0,H112-J112+K112,I112-K112+J112)</f>
        <v>0</v>
      </c>
    </row>
    <row r="113" customFormat="false" ht="12.75" hidden="false" customHeight="true" outlineLevel="0" collapsed="false">
      <c r="A113" s="263" t="n">
        <v>641</v>
      </c>
      <c r="B113" s="264" t="s">
        <v>261</v>
      </c>
      <c r="C113" s="265" t="s">
        <v>369</v>
      </c>
      <c r="D113" s="391" t="n">
        <f aca="false">'CDPS TRUOC DC'!D113</f>
        <v>0</v>
      </c>
      <c r="E113" s="391" t="n">
        <f aca="false">'CDPS TRUOC DC'!E113</f>
        <v>0</v>
      </c>
      <c r="F113" s="391" t="n">
        <f aca="false">'CDPS dieu chinh'!CZ113</f>
        <v>0</v>
      </c>
      <c r="G113" s="391" t="n">
        <f aca="false">'CDPS dieu chinh'!DA113</f>
        <v>0</v>
      </c>
      <c r="H113" s="391" t="n">
        <f aca="false">IF(D113+F113-E113-G113&gt;0,D113+F113-E113-G113,0)</f>
        <v>0</v>
      </c>
      <c r="I113" s="393" t="n">
        <f aca="false">IF(E113+G113-D113-F113&gt;0,E113+G113-D113-F113,0)</f>
        <v>0</v>
      </c>
      <c r="J113" s="388"/>
      <c r="K113" s="389"/>
      <c r="L113" s="390" t="n">
        <f aca="false">IF(I113=0,H113-J113+K113,I113-K113+J113)</f>
        <v>0</v>
      </c>
    </row>
    <row r="114" customFormat="false" ht="12.75" hidden="false" customHeight="true" outlineLevel="0" collapsed="false">
      <c r="A114" s="263" t="n">
        <v>642</v>
      </c>
      <c r="B114" s="264" t="s">
        <v>261</v>
      </c>
      <c r="C114" s="267" t="s">
        <v>370</v>
      </c>
      <c r="D114" s="391" t="n">
        <f aca="false">'CDPS TRUOC DC'!D114</f>
        <v>0</v>
      </c>
      <c r="E114" s="391" t="n">
        <f aca="false">'CDPS TRUOC DC'!E114</f>
        <v>0</v>
      </c>
      <c r="F114" s="391" t="n">
        <f aca="false">'CDPS dieu chinh'!CZ114</f>
        <v>25268372348</v>
      </c>
      <c r="G114" s="391" t="n">
        <f aca="false">'CDPS dieu chinh'!DA114</f>
        <v>25268372348</v>
      </c>
      <c r="H114" s="391" t="n">
        <f aca="false">IF(D114+F114-E114-G114&gt;0,D114+F114-E114-G114,0)</f>
        <v>0</v>
      </c>
      <c r="I114" s="393" t="n">
        <f aca="false">IF(E114+G114-D114-F114&gt;0,E114+G114-D114-F114,0)</f>
        <v>0</v>
      </c>
      <c r="J114" s="388"/>
      <c r="K114" s="389"/>
      <c r="L114" s="390" t="n">
        <f aca="false">IF(I114=0,H114-J114+K114,I114-K114+J114)</f>
        <v>0</v>
      </c>
    </row>
    <row r="115" customFormat="false" ht="12.75" hidden="false" customHeight="true" outlineLevel="0" collapsed="false">
      <c r="A115" s="263" t="n">
        <v>711</v>
      </c>
      <c r="B115" s="264" t="s">
        <v>261</v>
      </c>
      <c r="C115" s="267" t="s">
        <v>371</v>
      </c>
      <c r="D115" s="391" t="n">
        <f aca="false">'CDPS TRUOC DC'!D115</f>
        <v>0</v>
      </c>
      <c r="E115" s="391" t="n">
        <f aca="false">'CDPS TRUOC DC'!E115</f>
        <v>0</v>
      </c>
      <c r="F115" s="392" t="n">
        <f aca="false">'CDPS dieu chinh'!CZ115</f>
        <v>56467582501</v>
      </c>
      <c r="G115" s="391" t="n">
        <f aca="false">'CDPS dieu chinh'!DA115</f>
        <v>56467582501</v>
      </c>
      <c r="H115" s="391" t="n">
        <f aca="false">IF(D115+F115-E115-G115&gt;0,D115+F115-E115-G115,0)</f>
        <v>0</v>
      </c>
      <c r="I115" s="393" t="n">
        <f aca="false">IF(E115+G115-D115-F115&gt;0,E115+G115-D115-F115,0)</f>
        <v>0</v>
      </c>
      <c r="J115" s="388"/>
      <c r="K115" s="389"/>
      <c r="L115" s="390" t="n">
        <f aca="false">IF(I115=0,H115-J115+K115,I115-K115+J115)</f>
        <v>0</v>
      </c>
    </row>
    <row r="116" customFormat="false" ht="12.75" hidden="false" customHeight="true" outlineLevel="0" collapsed="false">
      <c r="A116" s="263" t="n">
        <v>811</v>
      </c>
      <c r="B116" s="264" t="s">
        <v>261</v>
      </c>
      <c r="C116" s="270" t="s">
        <v>372</v>
      </c>
      <c r="D116" s="391" t="n">
        <f aca="false">'CDPS TRUOC DC'!D116</f>
        <v>0</v>
      </c>
      <c r="E116" s="391" t="n">
        <f aca="false">'CDPS TRUOC DC'!E116</f>
        <v>0</v>
      </c>
      <c r="F116" s="391" t="n">
        <f aca="false">'CDPS dieu chinh'!CZ116</f>
        <v>45633065524</v>
      </c>
      <c r="G116" s="391" t="n">
        <f aca="false">'CDPS dieu chinh'!DA116</f>
        <v>45633065524</v>
      </c>
      <c r="H116" s="391" t="n">
        <f aca="false">IF(D116+F116-E116-G116&gt;0,D116+F116-E116-G116,0)</f>
        <v>0</v>
      </c>
      <c r="I116" s="393" t="n">
        <f aca="false">IF(E116+G116-D116-F116&gt;0,E116+G116-D116-F116,0)</f>
        <v>0</v>
      </c>
      <c r="J116" s="388"/>
      <c r="K116" s="389"/>
      <c r="L116" s="390" t="n">
        <f aca="false">IF(I116=0,H116-J116+K116,I116-K116+J116)</f>
        <v>0</v>
      </c>
    </row>
    <row r="117" customFormat="false" ht="12.75" hidden="false" customHeight="true" outlineLevel="0" collapsed="false">
      <c r="A117" s="263" t="n">
        <v>821</v>
      </c>
      <c r="B117" s="264" t="s">
        <v>261</v>
      </c>
      <c r="C117" s="267" t="s">
        <v>373</v>
      </c>
      <c r="D117" s="391" t="n">
        <f aca="false">'CDPS TRUOC DC'!D117</f>
        <v>0</v>
      </c>
      <c r="E117" s="391" t="n">
        <f aca="false">'CDPS TRUOC DC'!E117</f>
        <v>0</v>
      </c>
      <c r="F117" s="391" t="n">
        <f aca="false">'CDPS dieu chinh'!CZ117</f>
        <v>670827557</v>
      </c>
      <c r="G117" s="391" t="n">
        <f aca="false">'CDPS dieu chinh'!DA117</f>
        <v>670827557</v>
      </c>
      <c r="H117" s="391" t="n">
        <f aca="false">IF(D117+F117-E117-G117&gt;0,D117+F117-E117-G117,0)</f>
        <v>0</v>
      </c>
      <c r="I117" s="393" t="n">
        <f aca="false">IF(E117+G117-D117-F117&gt;0,E117+G117-D117-F117,0)</f>
        <v>0</v>
      </c>
      <c r="J117" s="388"/>
      <c r="K117" s="389"/>
      <c r="L117" s="390" t="n">
        <f aca="false">IF(I117=0,H117-J117+K117,I117-K117+J117)</f>
        <v>0</v>
      </c>
    </row>
    <row r="118" customFormat="false" ht="12.75" hidden="false" customHeight="true" outlineLevel="0" collapsed="false">
      <c r="A118" s="271" t="n">
        <v>911</v>
      </c>
      <c r="B118" s="272" t="s">
        <v>261</v>
      </c>
      <c r="C118" s="273" t="s">
        <v>374</v>
      </c>
      <c r="D118" s="391" t="n">
        <f aca="false">'CDPS TRUOC DC'!D118</f>
        <v>0</v>
      </c>
      <c r="E118" s="405" t="n">
        <f aca="false">'CDPS TRUOC DC'!E118</f>
        <v>0</v>
      </c>
      <c r="F118" s="405" t="n">
        <f aca="false">'CDPS dieu chinh'!CZ118</f>
        <v>86358351026</v>
      </c>
      <c r="G118" s="405" t="n">
        <f aca="false">'CDPS dieu chinh'!DA118</f>
        <v>86358351026</v>
      </c>
      <c r="H118" s="405" t="n">
        <f aca="false">IF(D118+F118-E118-G118&gt;0,D118+F118-E118-G118,0)</f>
        <v>0</v>
      </c>
      <c r="I118" s="406" t="n">
        <f aca="false">IF(E118+G118-D118-F118&gt;0,E118+G118-D118-F118,0)</f>
        <v>0</v>
      </c>
      <c r="J118" s="407"/>
      <c r="K118" s="408"/>
      <c r="L118" s="409" t="n">
        <f aca="false">IF(I118=0,H118-J118+K118,I118-K118+J118)</f>
        <v>0</v>
      </c>
    </row>
    <row r="119" customFormat="false" ht="20.1" hidden="false" customHeight="true" outlineLevel="0" collapsed="false">
      <c r="A119" s="410"/>
      <c r="B119" s="411"/>
      <c r="C119" s="412" t="s">
        <v>375</v>
      </c>
      <c r="D119" s="413" t="n">
        <f aca="false">SUM(D7:D118)</f>
        <v>1455127455252</v>
      </c>
      <c r="E119" s="413" t="n">
        <f aca="false">SUM(E7:E118)</f>
        <v>1455127455252</v>
      </c>
      <c r="F119" s="413" t="n">
        <f aca="false">SUM(F7:F118)</f>
        <v>847410214575</v>
      </c>
      <c r="G119" s="413" t="n">
        <f aca="false">SUM(G7:G118)</f>
        <v>847410214575</v>
      </c>
      <c r="H119" s="413" t="n">
        <f aca="false">SUM(H7:H118)</f>
        <v>1456855839846</v>
      </c>
      <c r="I119" s="413" t="n">
        <f aca="false">SUM(I7:I118)</f>
        <v>1456855839846</v>
      </c>
      <c r="J119" s="414" t="n">
        <f aca="false">SUM(J7:J118)-(J18+J38+J57+J68+J83+J93)</f>
        <v>-147230775</v>
      </c>
      <c r="K119" s="415" t="n">
        <f aca="false">SUM(K7:K118)-(K18+K38+K57+K68+K83+K93)</f>
        <v>33269398535</v>
      </c>
      <c r="L119" s="415" t="n">
        <f aca="false">SUM(L7:L118)-(L18+L38+L57+L68+L83+L93)</f>
        <v>2435818306369</v>
      </c>
    </row>
    <row r="120" customFormat="false" ht="15" hidden="false" customHeight="false" outlineLevel="0" collapsed="false">
      <c r="A120" s="240"/>
      <c r="B120" s="416"/>
      <c r="C120" s="240"/>
      <c r="D120" s="371"/>
      <c r="E120" s="371" t="n">
        <f aca="false">+E119-D119</f>
        <v>0</v>
      </c>
      <c r="F120" s="371"/>
      <c r="G120" s="371" t="n">
        <f aca="false">+G119-F119</f>
        <v>0</v>
      </c>
      <c r="H120" s="371"/>
      <c r="I120" s="371" t="n">
        <f aca="false">+I119-H119</f>
        <v>0</v>
      </c>
      <c r="J120" s="371"/>
      <c r="K120" s="371"/>
      <c r="L120" s="371"/>
    </row>
    <row r="121" customFormat="false" ht="16.5" hidden="false" customHeight="false" outlineLevel="0" collapsed="false">
      <c r="G121" s="417"/>
    </row>
    <row r="122" customFormat="false" ht="16.5" hidden="false" customHeight="false" outlineLevel="0" collapsed="false">
      <c r="H122" s="371"/>
    </row>
    <row r="123" customFormat="false" ht="16.5" hidden="false" customHeight="false" outlineLevel="0" collapsed="false">
      <c r="G123" s="417"/>
    </row>
    <row r="125" customFormat="false" ht="16.5" hidden="false" customHeight="false" outlineLevel="0" collapsed="false">
      <c r="H125" s="417"/>
    </row>
    <row r="126" customFormat="false" ht="16.5" hidden="false" customHeight="false" outlineLevel="0" collapsed="false">
      <c r="H126" s="417"/>
    </row>
    <row r="127" customFormat="false" ht="16.5" hidden="false" customHeight="false" outlineLevel="0" collapsed="false">
      <c r="H127" s="417"/>
    </row>
    <row r="128" customFormat="false" ht="16.5" hidden="false" customHeight="false" outlineLevel="0" collapsed="false">
      <c r="H128" s="417"/>
    </row>
    <row r="129" customFormat="false" ht="16.5" hidden="false" customHeight="false" outlineLevel="0" collapsed="false">
      <c r="H129" s="417"/>
    </row>
    <row r="130" customFormat="false" ht="16.5" hidden="false" customHeight="false" outlineLevel="0" collapsed="false">
      <c r="H130" s="417"/>
    </row>
  </sheetData>
  <mergeCells count="4">
    <mergeCell ref="D5:E5"/>
    <mergeCell ref="F5:G5"/>
    <mergeCell ref="H5:I5"/>
    <mergeCell ref="J5:K5"/>
  </mergeCells>
  <printOptions headings="false" gridLines="false" gridLinesSet="true" horizontalCentered="false" verticalCentered="false"/>
  <pageMargins left="0.440277777777778" right="0.240277777777778" top="0.279861111111111"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O206"/>
  <sheetViews>
    <sheetView showFormulas="false" showGridLines="true" showRowColHeaders="true" showZeros="true" rightToLeft="false" tabSelected="false" showOutlineSymbols="true" defaultGridColor="true" view="normal" topLeftCell="J73" colorId="64" zoomScale="100" zoomScaleNormal="100" zoomScalePageLayoutView="100" workbookViewId="0">
      <selection pane="topLeft" activeCell="AH87" activeCellId="0" sqref="AH87"/>
    </sheetView>
  </sheetViews>
  <sheetFormatPr defaultColWidth="9.1328125" defaultRowHeight="12.75" zeroHeight="false" outlineLevelRow="0" outlineLevelCol="0"/>
  <cols>
    <col collapsed="false" customWidth="true" hidden="false" outlineLevel="0" max="1" min="1" style="418" width="3.85"/>
    <col collapsed="false" customWidth="true" hidden="false" outlineLevel="0" max="2" min="2" style="419" width="2.7"/>
    <col collapsed="false" customWidth="true" hidden="false" outlineLevel="0" max="3" min="3" style="420" width="36.7"/>
    <col collapsed="false" customWidth="true" hidden="false" outlineLevel="0" max="4" min="4" style="420" width="0.7"/>
    <col collapsed="false" customWidth="true" hidden="false" outlineLevel="0" max="5" min="5" style="421" width="6.7"/>
    <col collapsed="false" customWidth="true" hidden="false" outlineLevel="0" max="6" min="6" style="420" width="0.7"/>
    <col collapsed="false" customWidth="true" hidden="false" outlineLevel="0" max="7" min="7" style="422" width="7.42"/>
    <col collapsed="false" customWidth="true" hidden="false" outlineLevel="0" max="8" min="8" style="420" width="0.7"/>
    <col collapsed="false" customWidth="true" hidden="false" outlineLevel="0" max="9" min="9" style="423" width="18.28"/>
    <col collapsed="false" customWidth="true" hidden="false" outlineLevel="0" max="10" min="10" style="424" width="0.7"/>
    <col collapsed="false" customWidth="true" hidden="false" outlineLevel="0" max="11" min="11" style="423" width="18.7"/>
    <col collapsed="false" customWidth="true" hidden="true" outlineLevel="0" max="12" min="12" style="423" width="17.56"/>
    <col collapsed="false" customWidth="true" hidden="true" outlineLevel="0" max="13" min="13" style="425" width="18.99"/>
    <col collapsed="false" customWidth="true" hidden="true" outlineLevel="0" max="14" min="14" style="425" width="14.13"/>
    <col collapsed="false" customWidth="true" hidden="true" outlineLevel="0" max="15" min="15" style="425" width="16.56"/>
    <col collapsed="false" customWidth="true" hidden="true" outlineLevel="0" max="16" min="16" style="425" width="14.85"/>
    <col collapsed="false" customWidth="true" hidden="true" outlineLevel="0" max="22" min="17" style="425" width="9.05"/>
    <col collapsed="false" customWidth="true" hidden="true" outlineLevel="0" max="24" min="23" style="420" width="9.05"/>
    <col collapsed="false" customWidth="false" hidden="false" outlineLevel="0" max="249" min="25" style="420" width="9.13"/>
    <col collapsed="false" customWidth="false" hidden="false" outlineLevel="0" max="257" min="250" style="425" width="9.13"/>
  </cols>
  <sheetData>
    <row r="1" customFormat="false" ht="20.1" hidden="false" customHeight="true" outlineLevel="0" collapsed="false">
      <c r="A1" s="426" t="str">
        <f aca="false">TTC!D6</f>
        <v>CÔNG TY CỔ PHẦN FULL POWER</v>
      </c>
      <c r="B1" s="427"/>
      <c r="K1" s="428" t="s">
        <v>551</v>
      </c>
      <c r="L1" s="428"/>
    </row>
    <row r="2" customFormat="false" ht="9.95" hidden="false" customHeight="true" outlineLevel="0" collapsed="false">
      <c r="A2" s="426"/>
      <c r="B2" s="427"/>
      <c r="K2" s="428"/>
      <c r="L2" s="428"/>
    </row>
    <row r="3" customFormat="false" ht="24.95" hidden="false" customHeight="true" outlineLevel="0" collapsed="false">
      <c r="A3" s="429" t="s">
        <v>168</v>
      </c>
      <c r="B3" s="430"/>
      <c r="E3" s="431"/>
      <c r="G3" s="432"/>
      <c r="I3" s="433"/>
      <c r="J3" s="433"/>
      <c r="K3" s="433"/>
      <c r="L3" s="433"/>
    </row>
    <row r="4" customFormat="false" ht="20.1" hidden="false" customHeight="true" outlineLevel="0" collapsed="false">
      <c r="A4" s="434" t="str">
        <f aca="false">TTC!D9</f>
        <v>Tại ngày 30 tháng 09 năm 2011</v>
      </c>
      <c r="B4" s="435"/>
      <c r="C4" s="436"/>
      <c r="D4" s="436"/>
      <c r="E4" s="431"/>
      <c r="F4" s="436"/>
      <c r="G4" s="432"/>
      <c r="H4" s="436"/>
      <c r="I4" s="437"/>
      <c r="J4" s="438"/>
      <c r="K4" s="439" t="s">
        <v>552</v>
      </c>
      <c r="L4" s="439"/>
    </row>
    <row r="5" customFormat="false" ht="3.95" hidden="false" customHeight="true" outlineLevel="0" collapsed="false">
      <c r="A5" s="440"/>
      <c r="B5" s="441"/>
      <c r="C5" s="442"/>
      <c r="D5" s="442"/>
      <c r="E5" s="443"/>
      <c r="F5" s="442"/>
      <c r="G5" s="444"/>
      <c r="H5" s="442"/>
      <c r="I5" s="445"/>
      <c r="J5" s="446"/>
      <c r="K5" s="447"/>
      <c r="L5" s="437"/>
    </row>
    <row r="6" customFormat="false" ht="20.1" hidden="false" customHeight="true" outlineLevel="0" collapsed="false">
      <c r="A6" s="448"/>
      <c r="B6" s="449"/>
      <c r="C6" s="436"/>
      <c r="D6" s="436"/>
      <c r="E6" s="431"/>
      <c r="F6" s="436"/>
      <c r="G6" s="432"/>
      <c r="H6" s="436"/>
      <c r="I6" s="450"/>
      <c r="J6" s="438"/>
      <c r="K6" s="451"/>
      <c r="L6" s="451"/>
    </row>
    <row r="7" customFormat="false" ht="35.1" hidden="false" customHeight="true" outlineLevel="0" collapsed="false">
      <c r="A7" s="429"/>
      <c r="B7" s="430"/>
      <c r="C7" s="452" t="s">
        <v>553</v>
      </c>
      <c r="D7" s="453"/>
      <c r="E7" s="454" t="s">
        <v>554</v>
      </c>
      <c r="F7" s="455"/>
      <c r="G7" s="456" t="s">
        <v>555</v>
      </c>
      <c r="H7" s="455"/>
      <c r="I7" s="457" t="str">
        <f aca="false">TTC!D14</f>
        <v>30/09/2011</v>
      </c>
      <c r="J7" s="457"/>
      <c r="K7" s="457" t="str">
        <f aca="false">TTC!D13</f>
        <v>01/01/2011</v>
      </c>
      <c r="L7" s="457"/>
    </row>
    <row r="8" s="463" customFormat="true" ht="30" hidden="false" customHeight="true" outlineLevel="0" collapsed="false">
      <c r="A8" s="458" t="s">
        <v>556</v>
      </c>
      <c r="B8" s="458" t="s">
        <v>557</v>
      </c>
      <c r="C8" s="458"/>
      <c r="D8" s="458"/>
      <c r="E8" s="459" t="n">
        <v>100</v>
      </c>
      <c r="F8" s="458"/>
      <c r="G8" s="460"/>
      <c r="H8" s="458"/>
      <c r="I8" s="461" t="n">
        <f aca="false">I10+I13+I16+I23+I26</f>
        <v>365795026719</v>
      </c>
      <c r="J8" s="462"/>
      <c r="K8" s="461" t="n">
        <f aca="false">K10+K13+K16+K23+K26</f>
        <v>389293265413</v>
      </c>
      <c r="L8" s="461" t="n">
        <f aca="false">I8-K8</f>
        <v>-23498238694</v>
      </c>
      <c r="W8" s="464"/>
      <c r="X8" s="464"/>
      <c r="Y8" s="464"/>
      <c r="Z8" s="464"/>
      <c r="AA8" s="464"/>
      <c r="AB8" s="464"/>
      <c r="AC8" s="464"/>
      <c r="AD8" s="464"/>
      <c r="AE8" s="464"/>
      <c r="AF8" s="464"/>
      <c r="AG8" s="464"/>
      <c r="AH8" s="464"/>
      <c r="AI8" s="464"/>
      <c r="AJ8" s="464"/>
      <c r="AK8" s="464"/>
      <c r="AL8" s="464"/>
      <c r="AM8" s="464"/>
      <c r="AN8" s="464"/>
      <c r="AO8" s="464"/>
      <c r="AP8" s="464"/>
      <c r="AQ8" s="464"/>
      <c r="AR8" s="464"/>
      <c r="AS8" s="464"/>
      <c r="AT8" s="464"/>
      <c r="AU8" s="464"/>
      <c r="AV8" s="464"/>
      <c r="AW8" s="464"/>
      <c r="AX8" s="464"/>
      <c r="AY8" s="464"/>
      <c r="AZ8" s="464"/>
      <c r="BA8" s="464"/>
      <c r="BB8" s="464"/>
      <c r="BC8" s="464"/>
      <c r="BD8" s="464"/>
      <c r="BE8" s="464"/>
      <c r="BF8" s="464"/>
      <c r="BG8" s="464"/>
      <c r="BH8" s="464"/>
      <c r="BI8" s="464"/>
      <c r="BJ8" s="464"/>
      <c r="BK8" s="464"/>
      <c r="BL8" s="464"/>
      <c r="BM8" s="464"/>
      <c r="BN8" s="464"/>
      <c r="BO8" s="464"/>
      <c r="BP8" s="464"/>
      <c r="BQ8" s="464"/>
      <c r="BR8" s="464"/>
      <c r="BS8" s="464"/>
      <c r="BT8" s="464"/>
      <c r="BU8" s="464"/>
      <c r="BV8" s="464"/>
      <c r="BW8" s="464"/>
      <c r="BX8" s="464"/>
      <c r="BY8" s="464"/>
      <c r="BZ8" s="464"/>
      <c r="CA8" s="464"/>
      <c r="CB8" s="464"/>
      <c r="CC8" s="464"/>
      <c r="CD8" s="464"/>
      <c r="CE8" s="464"/>
      <c r="CF8" s="464"/>
      <c r="CG8" s="464"/>
      <c r="CH8" s="464"/>
      <c r="CI8" s="464"/>
      <c r="CJ8" s="464"/>
      <c r="CK8" s="464"/>
      <c r="CL8" s="464"/>
      <c r="CM8" s="464"/>
      <c r="CN8" s="464"/>
      <c r="CO8" s="464"/>
      <c r="CP8" s="464"/>
      <c r="CQ8" s="464"/>
      <c r="CR8" s="464"/>
      <c r="CS8" s="464"/>
      <c r="CT8" s="464"/>
      <c r="CU8" s="464"/>
      <c r="CV8" s="464"/>
      <c r="CW8" s="464"/>
      <c r="CX8" s="464"/>
      <c r="CY8" s="464"/>
      <c r="CZ8" s="464"/>
      <c r="DA8" s="464"/>
      <c r="DB8" s="464"/>
      <c r="DC8" s="464"/>
      <c r="DD8" s="464"/>
      <c r="DE8" s="464"/>
      <c r="DF8" s="464"/>
      <c r="DG8" s="464"/>
      <c r="DH8" s="464"/>
      <c r="DI8" s="464"/>
      <c r="DJ8" s="464"/>
      <c r="DK8" s="464"/>
      <c r="DL8" s="464"/>
      <c r="DM8" s="464"/>
      <c r="DN8" s="464"/>
      <c r="DO8" s="464"/>
      <c r="DP8" s="464"/>
      <c r="DQ8" s="464"/>
      <c r="DR8" s="464"/>
      <c r="DS8" s="464"/>
      <c r="DT8" s="464"/>
      <c r="DU8" s="464"/>
      <c r="DV8" s="464"/>
      <c r="DW8" s="464"/>
      <c r="DX8" s="464"/>
      <c r="DY8" s="464"/>
      <c r="DZ8" s="464"/>
      <c r="EA8" s="464"/>
      <c r="EB8" s="464"/>
      <c r="EC8" s="464"/>
      <c r="ED8" s="464"/>
      <c r="EE8" s="464"/>
      <c r="EF8" s="464"/>
      <c r="EG8" s="464"/>
      <c r="EH8" s="464"/>
      <c r="EI8" s="464"/>
      <c r="EJ8" s="464"/>
      <c r="EK8" s="464"/>
      <c r="EL8" s="464"/>
      <c r="EM8" s="464"/>
      <c r="EN8" s="464"/>
      <c r="EO8" s="464"/>
      <c r="EP8" s="464"/>
      <c r="EQ8" s="464"/>
      <c r="ER8" s="464"/>
      <c r="ES8" s="464"/>
      <c r="ET8" s="464"/>
      <c r="EU8" s="464"/>
      <c r="EV8" s="464"/>
      <c r="EW8" s="464"/>
      <c r="EX8" s="464"/>
      <c r="EY8" s="464"/>
      <c r="EZ8" s="464"/>
      <c r="FA8" s="464"/>
      <c r="FB8" s="464"/>
      <c r="FC8" s="464"/>
      <c r="FD8" s="464"/>
      <c r="FE8" s="464"/>
      <c r="FF8" s="464"/>
      <c r="FG8" s="464"/>
      <c r="FH8" s="464"/>
      <c r="FI8" s="464"/>
      <c r="FJ8" s="464"/>
      <c r="FK8" s="464"/>
      <c r="FL8" s="464"/>
      <c r="FM8" s="464"/>
      <c r="FN8" s="464"/>
      <c r="FO8" s="464"/>
      <c r="FP8" s="464"/>
      <c r="FQ8" s="464"/>
      <c r="FR8" s="464"/>
      <c r="FS8" s="464"/>
      <c r="FT8" s="464"/>
      <c r="FU8" s="464"/>
      <c r="FV8" s="464"/>
      <c r="FW8" s="464"/>
      <c r="FX8" s="464"/>
      <c r="FY8" s="464"/>
      <c r="FZ8" s="464"/>
      <c r="GA8" s="464"/>
      <c r="GB8" s="464"/>
      <c r="GC8" s="464"/>
      <c r="GD8" s="464"/>
      <c r="GE8" s="464"/>
      <c r="GF8" s="464"/>
      <c r="GG8" s="464"/>
      <c r="GH8" s="464"/>
      <c r="GI8" s="464"/>
      <c r="GJ8" s="464"/>
      <c r="GK8" s="464"/>
      <c r="GL8" s="464"/>
      <c r="GM8" s="464"/>
      <c r="GN8" s="464"/>
      <c r="GO8" s="464"/>
      <c r="GP8" s="464"/>
      <c r="GQ8" s="464"/>
      <c r="GR8" s="464"/>
      <c r="GS8" s="464"/>
      <c r="GT8" s="464"/>
      <c r="GU8" s="464"/>
      <c r="GV8" s="464"/>
      <c r="GW8" s="464"/>
      <c r="GX8" s="464"/>
      <c r="GY8" s="464"/>
      <c r="GZ8" s="464"/>
      <c r="HA8" s="464"/>
      <c r="HB8" s="464"/>
      <c r="HC8" s="464"/>
      <c r="HD8" s="464"/>
      <c r="HE8" s="464"/>
      <c r="HF8" s="464"/>
      <c r="HG8" s="464"/>
      <c r="HH8" s="464"/>
      <c r="HI8" s="464"/>
      <c r="HJ8" s="464"/>
      <c r="HK8" s="464"/>
      <c r="HL8" s="464"/>
      <c r="HM8" s="464"/>
      <c r="HN8" s="464"/>
      <c r="HO8" s="464"/>
      <c r="HP8" s="464"/>
      <c r="HQ8" s="464"/>
      <c r="HR8" s="464"/>
      <c r="HS8" s="464"/>
      <c r="HT8" s="464"/>
      <c r="HU8" s="464"/>
      <c r="HV8" s="464"/>
      <c r="HW8" s="464"/>
      <c r="HX8" s="464"/>
      <c r="HY8" s="464"/>
      <c r="HZ8" s="464"/>
      <c r="IA8" s="464"/>
      <c r="IB8" s="464"/>
      <c r="IC8" s="464"/>
      <c r="ID8" s="464"/>
      <c r="IE8" s="464"/>
      <c r="IF8" s="464"/>
      <c r="IG8" s="464"/>
      <c r="IH8" s="464"/>
      <c r="II8" s="464"/>
      <c r="IJ8" s="464"/>
      <c r="IK8" s="464"/>
      <c r="IL8" s="464"/>
      <c r="IM8" s="464"/>
      <c r="IN8" s="464"/>
      <c r="IO8" s="464"/>
    </row>
    <row r="9" s="463" customFormat="true" ht="15" hidden="false" customHeight="true" outlineLevel="0" collapsed="false">
      <c r="A9" s="458"/>
      <c r="B9" s="465"/>
      <c r="C9" s="458" t="s">
        <v>558</v>
      </c>
      <c r="D9" s="458"/>
      <c r="E9" s="459"/>
      <c r="F9" s="458"/>
      <c r="G9" s="460"/>
      <c r="H9" s="458"/>
      <c r="I9" s="461"/>
      <c r="J9" s="462"/>
      <c r="K9" s="461"/>
      <c r="L9" s="461" t="n">
        <f aca="false">I9-K9</f>
        <v>0</v>
      </c>
      <c r="W9" s="464"/>
      <c r="X9" s="464"/>
      <c r="Y9" s="464"/>
      <c r="Z9" s="464"/>
      <c r="AA9" s="464"/>
      <c r="AB9" s="464"/>
      <c r="AC9" s="464"/>
      <c r="AD9" s="464"/>
      <c r="AE9" s="464"/>
      <c r="AF9" s="464"/>
      <c r="AG9" s="464"/>
      <c r="AH9" s="464"/>
      <c r="AI9" s="464"/>
      <c r="AJ9" s="464"/>
      <c r="AK9" s="464"/>
      <c r="AL9" s="464"/>
      <c r="AM9" s="464"/>
      <c r="AN9" s="464"/>
      <c r="AO9" s="464"/>
      <c r="AP9" s="464"/>
      <c r="AQ9" s="464"/>
      <c r="AR9" s="464"/>
      <c r="AS9" s="464"/>
      <c r="AT9" s="464"/>
      <c r="AU9" s="464"/>
      <c r="AV9" s="464"/>
      <c r="AW9" s="464"/>
      <c r="AX9" s="464"/>
      <c r="AY9" s="464"/>
      <c r="AZ9" s="464"/>
      <c r="BA9" s="464"/>
      <c r="BB9" s="464"/>
      <c r="BC9" s="464"/>
      <c r="BD9" s="464"/>
      <c r="BE9" s="464"/>
      <c r="BF9" s="464"/>
      <c r="BG9" s="464"/>
      <c r="BH9" s="464"/>
      <c r="BI9" s="464"/>
      <c r="BJ9" s="464"/>
      <c r="BK9" s="464"/>
      <c r="BL9" s="464"/>
      <c r="BM9" s="464"/>
      <c r="BN9" s="464"/>
      <c r="BO9" s="464"/>
      <c r="BP9" s="464"/>
      <c r="BQ9" s="464"/>
      <c r="BR9" s="464"/>
      <c r="BS9" s="464"/>
      <c r="BT9" s="464"/>
      <c r="BU9" s="464"/>
      <c r="BV9" s="464"/>
      <c r="BW9" s="464"/>
      <c r="BX9" s="464"/>
      <c r="BY9" s="464"/>
      <c r="BZ9" s="464"/>
      <c r="CA9" s="464"/>
      <c r="CB9" s="464"/>
      <c r="CC9" s="464"/>
      <c r="CD9" s="464"/>
      <c r="CE9" s="464"/>
      <c r="CF9" s="464"/>
      <c r="CG9" s="464"/>
      <c r="CH9" s="464"/>
      <c r="CI9" s="464"/>
      <c r="CJ9" s="464"/>
      <c r="CK9" s="464"/>
      <c r="CL9" s="464"/>
      <c r="CM9" s="464"/>
      <c r="CN9" s="464"/>
      <c r="CO9" s="464"/>
      <c r="CP9" s="464"/>
      <c r="CQ9" s="464"/>
      <c r="CR9" s="464"/>
      <c r="CS9" s="464"/>
      <c r="CT9" s="464"/>
      <c r="CU9" s="464"/>
      <c r="CV9" s="464"/>
      <c r="CW9" s="464"/>
      <c r="CX9" s="464"/>
      <c r="CY9" s="464"/>
      <c r="CZ9" s="464"/>
      <c r="DA9" s="464"/>
      <c r="DB9" s="464"/>
      <c r="DC9" s="464"/>
      <c r="DD9" s="464"/>
      <c r="DE9" s="464"/>
      <c r="DF9" s="464"/>
      <c r="DG9" s="464"/>
      <c r="DH9" s="464"/>
      <c r="DI9" s="464"/>
      <c r="DJ9" s="464"/>
      <c r="DK9" s="464"/>
      <c r="DL9" s="464"/>
      <c r="DM9" s="464"/>
      <c r="DN9" s="464"/>
      <c r="DO9" s="464"/>
      <c r="DP9" s="464"/>
      <c r="DQ9" s="464"/>
      <c r="DR9" s="464"/>
      <c r="DS9" s="464"/>
      <c r="DT9" s="464"/>
      <c r="DU9" s="464"/>
      <c r="DV9" s="464"/>
      <c r="DW9" s="464"/>
      <c r="DX9" s="464"/>
      <c r="DY9" s="464"/>
      <c r="DZ9" s="464"/>
      <c r="EA9" s="464"/>
      <c r="EB9" s="464"/>
      <c r="EC9" s="464"/>
      <c r="ED9" s="464"/>
      <c r="EE9" s="464"/>
      <c r="EF9" s="464"/>
      <c r="EG9" s="464"/>
      <c r="EH9" s="464"/>
      <c r="EI9" s="464"/>
      <c r="EJ9" s="464"/>
      <c r="EK9" s="464"/>
      <c r="EL9" s="464"/>
      <c r="EM9" s="464"/>
      <c r="EN9" s="464"/>
      <c r="EO9" s="464"/>
      <c r="EP9" s="464"/>
      <c r="EQ9" s="464"/>
      <c r="ER9" s="464"/>
      <c r="ES9" s="464"/>
      <c r="ET9" s="464"/>
      <c r="EU9" s="464"/>
      <c r="EV9" s="464"/>
      <c r="EW9" s="464"/>
      <c r="EX9" s="464"/>
      <c r="EY9" s="464"/>
      <c r="EZ9" s="464"/>
      <c r="FA9" s="464"/>
      <c r="FB9" s="464"/>
      <c r="FC9" s="464"/>
      <c r="FD9" s="464"/>
      <c r="FE9" s="464"/>
      <c r="FF9" s="464"/>
      <c r="FG9" s="464"/>
      <c r="FH9" s="464"/>
      <c r="FI9" s="464"/>
      <c r="FJ9" s="464"/>
      <c r="FK9" s="464"/>
      <c r="FL9" s="464"/>
      <c r="FM9" s="464"/>
      <c r="FN9" s="464"/>
      <c r="FO9" s="464"/>
      <c r="FP9" s="464"/>
      <c r="FQ9" s="464"/>
      <c r="FR9" s="464"/>
      <c r="FS9" s="464"/>
      <c r="FT9" s="464"/>
      <c r="FU9" s="464"/>
      <c r="FV9" s="464"/>
      <c r="FW9" s="464"/>
      <c r="FX9" s="464"/>
      <c r="FY9" s="464"/>
      <c r="FZ9" s="464"/>
      <c r="GA9" s="464"/>
      <c r="GB9" s="464"/>
      <c r="GC9" s="464"/>
      <c r="GD9" s="464"/>
      <c r="GE9" s="464"/>
      <c r="GF9" s="464"/>
      <c r="GG9" s="464"/>
      <c r="GH9" s="464"/>
      <c r="GI9" s="464"/>
      <c r="GJ9" s="464"/>
      <c r="GK9" s="464"/>
      <c r="GL9" s="464"/>
      <c r="GM9" s="464"/>
      <c r="GN9" s="464"/>
      <c r="GO9" s="464"/>
      <c r="GP9" s="464"/>
      <c r="GQ9" s="464"/>
      <c r="GR9" s="464"/>
      <c r="GS9" s="464"/>
      <c r="GT9" s="464"/>
      <c r="GU9" s="464"/>
      <c r="GV9" s="464"/>
      <c r="GW9" s="464"/>
      <c r="GX9" s="464"/>
      <c r="GY9" s="464"/>
      <c r="GZ9" s="464"/>
      <c r="HA9" s="464"/>
      <c r="HB9" s="464"/>
      <c r="HC9" s="464"/>
      <c r="HD9" s="464"/>
      <c r="HE9" s="464"/>
      <c r="HF9" s="464"/>
      <c r="HG9" s="464"/>
      <c r="HH9" s="464"/>
      <c r="HI9" s="464"/>
      <c r="HJ9" s="464"/>
      <c r="HK9" s="464"/>
      <c r="HL9" s="464"/>
      <c r="HM9" s="464"/>
      <c r="HN9" s="464"/>
      <c r="HO9" s="464"/>
      <c r="HP9" s="464"/>
      <c r="HQ9" s="464"/>
      <c r="HR9" s="464"/>
      <c r="HS9" s="464"/>
      <c r="HT9" s="464"/>
      <c r="HU9" s="464"/>
      <c r="HV9" s="464"/>
      <c r="HW9" s="464"/>
      <c r="HX9" s="464"/>
      <c r="HY9" s="464"/>
      <c r="HZ9" s="464"/>
      <c r="IA9" s="464"/>
      <c r="IB9" s="464"/>
      <c r="IC9" s="464"/>
      <c r="ID9" s="464"/>
      <c r="IE9" s="464"/>
      <c r="IF9" s="464"/>
      <c r="IG9" s="464"/>
      <c r="IH9" s="464"/>
      <c r="II9" s="464"/>
      <c r="IJ9" s="464"/>
      <c r="IK9" s="464"/>
      <c r="IL9" s="464"/>
      <c r="IM9" s="464"/>
      <c r="IN9" s="464"/>
      <c r="IO9" s="464"/>
    </row>
    <row r="10" s="463" customFormat="true" ht="30" hidden="false" customHeight="true" outlineLevel="0" collapsed="false">
      <c r="A10" s="458" t="s">
        <v>559</v>
      </c>
      <c r="B10" s="458" t="s">
        <v>560</v>
      </c>
      <c r="C10" s="458"/>
      <c r="D10" s="458"/>
      <c r="E10" s="459" t="n">
        <v>110</v>
      </c>
      <c r="F10" s="458"/>
      <c r="G10" s="460" t="s">
        <v>561</v>
      </c>
      <c r="H10" s="458"/>
      <c r="I10" s="461" t="n">
        <f aca="false">SUM(I11:I12)</f>
        <v>13508035255</v>
      </c>
      <c r="J10" s="462"/>
      <c r="K10" s="461" t="n">
        <f aca="false">SUM(K11:K12)</f>
        <v>6376292061</v>
      </c>
      <c r="L10" s="461" t="n">
        <f aca="false">I10-K10</f>
        <v>7131743194</v>
      </c>
      <c r="W10" s="464"/>
      <c r="X10" s="464"/>
      <c r="Y10" s="464"/>
      <c r="Z10" s="464"/>
      <c r="AA10" s="464"/>
      <c r="AB10" s="464"/>
      <c r="AC10" s="464"/>
      <c r="AD10" s="464"/>
      <c r="AE10" s="464"/>
      <c r="AF10" s="464"/>
      <c r="AG10" s="464"/>
      <c r="AH10" s="464"/>
      <c r="AI10" s="464"/>
      <c r="AJ10" s="464"/>
      <c r="AK10" s="464"/>
      <c r="AL10" s="464"/>
      <c r="AM10" s="464"/>
      <c r="AN10" s="464"/>
      <c r="AO10" s="464"/>
      <c r="AP10" s="464"/>
      <c r="AQ10" s="464"/>
      <c r="AR10" s="464"/>
      <c r="AS10" s="464"/>
      <c r="AT10" s="464"/>
      <c r="AU10" s="464"/>
      <c r="AV10" s="464"/>
      <c r="AW10" s="464"/>
      <c r="AX10" s="464"/>
      <c r="AY10" s="464"/>
      <c r="AZ10" s="464"/>
      <c r="BA10" s="464"/>
      <c r="BB10" s="464"/>
      <c r="BC10" s="464"/>
      <c r="BD10" s="464"/>
      <c r="BE10" s="464"/>
      <c r="BF10" s="464"/>
      <c r="BG10" s="464"/>
      <c r="BH10" s="464"/>
      <c r="BI10" s="464"/>
      <c r="BJ10" s="464"/>
      <c r="BK10" s="464"/>
      <c r="BL10" s="464"/>
      <c r="BM10" s="464"/>
      <c r="BN10" s="464"/>
      <c r="BO10" s="464"/>
      <c r="BP10" s="464"/>
      <c r="BQ10" s="464"/>
      <c r="BR10" s="464"/>
      <c r="BS10" s="464"/>
      <c r="BT10" s="464"/>
      <c r="BU10" s="464"/>
      <c r="BV10" s="464"/>
      <c r="BW10" s="464"/>
      <c r="BX10" s="464"/>
      <c r="BY10" s="464"/>
      <c r="BZ10" s="464"/>
      <c r="CA10" s="464"/>
      <c r="CB10" s="464"/>
      <c r="CC10" s="464"/>
      <c r="CD10" s="464"/>
      <c r="CE10" s="464"/>
      <c r="CF10" s="464"/>
      <c r="CG10" s="464"/>
      <c r="CH10" s="464"/>
      <c r="CI10" s="464"/>
      <c r="CJ10" s="464"/>
      <c r="CK10" s="464"/>
      <c r="CL10" s="464"/>
      <c r="CM10" s="464"/>
      <c r="CN10" s="464"/>
      <c r="CO10" s="464"/>
      <c r="CP10" s="464"/>
      <c r="CQ10" s="464"/>
      <c r="CR10" s="464"/>
      <c r="CS10" s="464"/>
      <c r="CT10" s="464"/>
      <c r="CU10" s="464"/>
      <c r="CV10" s="464"/>
      <c r="CW10" s="464"/>
      <c r="CX10" s="464"/>
      <c r="CY10" s="464"/>
      <c r="CZ10" s="464"/>
      <c r="DA10" s="464"/>
      <c r="DB10" s="464"/>
      <c r="DC10" s="464"/>
      <c r="DD10" s="464"/>
      <c r="DE10" s="464"/>
      <c r="DF10" s="464"/>
      <c r="DG10" s="464"/>
      <c r="DH10" s="464"/>
      <c r="DI10" s="464"/>
      <c r="DJ10" s="464"/>
      <c r="DK10" s="464"/>
      <c r="DL10" s="464"/>
      <c r="DM10" s="464"/>
      <c r="DN10" s="464"/>
      <c r="DO10" s="464"/>
      <c r="DP10" s="464"/>
      <c r="DQ10" s="464"/>
      <c r="DR10" s="464"/>
      <c r="DS10" s="464"/>
      <c r="DT10" s="464"/>
      <c r="DU10" s="464"/>
      <c r="DV10" s="464"/>
      <c r="DW10" s="464"/>
      <c r="DX10" s="464"/>
      <c r="DY10" s="464"/>
      <c r="DZ10" s="464"/>
      <c r="EA10" s="464"/>
      <c r="EB10" s="464"/>
      <c r="EC10" s="464"/>
      <c r="ED10" s="464"/>
      <c r="EE10" s="464"/>
      <c r="EF10" s="464"/>
      <c r="EG10" s="464"/>
      <c r="EH10" s="464"/>
      <c r="EI10" s="464"/>
      <c r="EJ10" s="464"/>
      <c r="EK10" s="464"/>
      <c r="EL10" s="464"/>
      <c r="EM10" s="464"/>
      <c r="EN10" s="464"/>
      <c r="EO10" s="464"/>
      <c r="EP10" s="464"/>
      <c r="EQ10" s="464"/>
      <c r="ER10" s="464"/>
      <c r="ES10" s="464"/>
      <c r="ET10" s="464"/>
      <c r="EU10" s="464"/>
      <c r="EV10" s="464"/>
      <c r="EW10" s="464"/>
      <c r="EX10" s="464"/>
      <c r="EY10" s="464"/>
      <c r="EZ10" s="464"/>
      <c r="FA10" s="464"/>
      <c r="FB10" s="464"/>
      <c r="FC10" s="464"/>
      <c r="FD10" s="464"/>
      <c r="FE10" s="464"/>
      <c r="FF10" s="464"/>
      <c r="FG10" s="464"/>
      <c r="FH10" s="464"/>
      <c r="FI10" s="464"/>
      <c r="FJ10" s="464"/>
      <c r="FK10" s="464"/>
      <c r="FL10" s="464"/>
      <c r="FM10" s="464"/>
      <c r="FN10" s="464"/>
      <c r="FO10" s="464"/>
      <c r="FP10" s="464"/>
      <c r="FQ10" s="464"/>
      <c r="FR10" s="464"/>
      <c r="FS10" s="464"/>
      <c r="FT10" s="464"/>
      <c r="FU10" s="464"/>
      <c r="FV10" s="464"/>
      <c r="FW10" s="464"/>
      <c r="FX10" s="464"/>
      <c r="FY10" s="464"/>
      <c r="FZ10" s="464"/>
      <c r="GA10" s="464"/>
      <c r="GB10" s="464"/>
      <c r="GC10" s="464"/>
      <c r="GD10" s="464"/>
      <c r="GE10" s="464"/>
      <c r="GF10" s="464"/>
      <c r="GG10" s="464"/>
      <c r="GH10" s="464"/>
      <c r="GI10" s="464"/>
      <c r="GJ10" s="464"/>
      <c r="GK10" s="464"/>
      <c r="GL10" s="464"/>
      <c r="GM10" s="464"/>
      <c r="GN10" s="464"/>
      <c r="GO10" s="464"/>
      <c r="GP10" s="464"/>
      <c r="GQ10" s="464"/>
      <c r="GR10" s="464"/>
      <c r="GS10" s="464"/>
      <c r="GT10" s="464"/>
      <c r="GU10" s="464"/>
      <c r="GV10" s="464"/>
      <c r="GW10" s="464"/>
      <c r="GX10" s="464"/>
      <c r="GY10" s="464"/>
      <c r="GZ10" s="464"/>
      <c r="HA10" s="464"/>
      <c r="HB10" s="464"/>
      <c r="HC10" s="464"/>
      <c r="HD10" s="464"/>
      <c r="HE10" s="464"/>
      <c r="HF10" s="464"/>
      <c r="HG10" s="464"/>
      <c r="HH10" s="464"/>
      <c r="HI10" s="464"/>
      <c r="HJ10" s="464"/>
      <c r="HK10" s="464"/>
      <c r="HL10" s="464"/>
      <c r="HM10" s="464"/>
      <c r="HN10" s="464"/>
      <c r="HO10" s="464"/>
      <c r="HP10" s="464"/>
      <c r="HQ10" s="464"/>
      <c r="HR10" s="464"/>
      <c r="HS10" s="464"/>
      <c r="HT10" s="464"/>
      <c r="HU10" s="464"/>
      <c r="HV10" s="464"/>
      <c r="HW10" s="464"/>
      <c r="HX10" s="464"/>
      <c r="HY10" s="464"/>
      <c r="HZ10" s="464"/>
      <c r="IA10" s="464"/>
      <c r="IB10" s="464"/>
      <c r="IC10" s="464"/>
      <c r="ID10" s="464"/>
      <c r="IE10" s="464"/>
      <c r="IF10" s="464"/>
      <c r="IG10" s="464"/>
      <c r="IH10" s="464"/>
      <c r="II10" s="464"/>
      <c r="IJ10" s="464"/>
      <c r="IK10" s="464"/>
      <c r="IL10" s="464"/>
      <c r="IM10" s="464"/>
      <c r="IN10" s="464"/>
      <c r="IO10" s="464"/>
    </row>
    <row r="11" s="463" customFormat="true" ht="15.95" hidden="false" customHeight="true" outlineLevel="0" collapsed="false">
      <c r="A11" s="466"/>
      <c r="B11" s="465" t="s">
        <v>562</v>
      </c>
      <c r="C11" s="466" t="s">
        <v>563</v>
      </c>
      <c r="D11" s="466"/>
      <c r="E11" s="467" t="n">
        <v>111</v>
      </c>
      <c r="F11" s="466"/>
      <c r="G11" s="468"/>
      <c r="H11" s="466"/>
      <c r="I11" s="469" t="n">
        <v>3273733380</v>
      </c>
      <c r="J11" s="470"/>
      <c r="K11" s="471" t="n">
        <f aca="false">'CDPS SAU DC'!D7+'CDPS SAU DC'!D8</f>
        <v>2476292061</v>
      </c>
      <c r="L11" s="461" t="n">
        <f aca="false">I11-K11</f>
        <v>797441319</v>
      </c>
      <c r="W11" s="464"/>
      <c r="X11" s="464"/>
      <c r="Y11" s="464"/>
      <c r="Z11" s="464"/>
      <c r="AA11" s="464"/>
      <c r="AB11" s="464"/>
      <c r="AC11" s="464"/>
      <c r="AD11" s="464"/>
      <c r="AE11" s="464"/>
      <c r="AF11" s="464"/>
      <c r="AG11" s="464"/>
      <c r="AH11" s="464"/>
      <c r="AI11" s="464"/>
      <c r="AJ11" s="464"/>
      <c r="AK11" s="464"/>
      <c r="AL11" s="464"/>
      <c r="AM11" s="464"/>
      <c r="AN11" s="464"/>
      <c r="AO11" s="464"/>
      <c r="AP11" s="464"/>
      <c r="AQ11" s="464"/>
      <c r="AR11" s="464"/>
      <c r="AS11" s="464"/>
      <c r="AT11" s="464"/>
      <c r="AU11" s="464"/>
      <c r="AV11" s="464"/>
      <c r="AW11" s="464"/>
      <c r="AX11" s="464"/>
      <c r="AY11" s="464"/>
      <c r="AZ11" s="464"/>
      <c r="BA11" s="464"/>
      <c r="BB11" s="464"/>
      <c r="BC11" s="464"/>
      <c r="BD11" s="464"/>
      <c r="BE11" s="464"/>
      <c r="BF11" s="464"/>
      <c r="BG11" s="464"/>
      <c r="BH11" s="464"/>
      <c r="BI11" s="464"/>
      <c r="BJ11" s="464"/>
      <c r="BK11" s="464"/>
      <c r="BL11" s="464"/>
      <c r="BM11" s="464"/>
      <c r="BN11" s="464"/>
      <c r="BO11" s="464"/>
      <c r="BP11" s="464"/>
      <c r="BQ11" s="464"/>
      <c r="BR11" s="464"/>
      <c r="BS11" s="464"/>
      <c r="BT11" s="464"/>
      <c r="BU11" s="464"/>
      <c r="BV11" s="464"/>
      <c r="BW11" s="464"/>
      <c r="BX11" s="464"/>
      <c r="BY11" s="464"/>
      <c r="BZ11" s="464"/>
      <c r="CA11" s="464"/>
      <c r="CB11" s="464"/>
      <c r="CC11" s="464"/>
      <c r="CD11" s="464"/>
      <c r="CE11" s="464"/>
      <c r="CF11" s="464"/>
      <c r="CG11" s="464"/>
      <c r="CH11" s="464"/>
      <c r="CI11" s="464"/>
      <c r="CJ11" s="464"/>
      <c r="CK11" s="464"/>
      <c r="CL11" s="464"/>
      <c r="CM11" s="464"/>
      <c r="CN11" s="464"/>
      <c r="CO11" s="464"/>
      <c r="CP11" s="464"/>
      <c r="CQ11" s="464"/>
      <c r="CR11" s="464"/>
      <c r="CS11" s="464"/>
      <c r="CT11" s="464"/>
      <c r="CU11" s="464"/>
      <c r="CV11" s="464"/>
      <c r="CW11" s="464"/>
      <c r="CX11" s="464"/>
      <c r="CY11" s="464"/>
      <c r="CZ11" s="464"/>
      <c r="DA11" s="464"/>
      <c r="DB11" s="464"/>
      <c r="DC11" s="464"/>
      <c r="DD11" s="464"/>
      <c r="DE11" s="464"/>
      <c r="DF11" s="464"/>
      <c r="DG11" s="464"/>
      <c r="DH11" s="464"/>
      <c r="DI11" s="464"/>
      <c r="DJ11" s="464"/>
      <c r="DK11" s="464"/>
      <c r="DL11" s="464"/>
      <c r="DM11" s="464"/>
      <c r="DN11" s="464"/>
      <c r="DO11" s="464"/>
      <c r="DP11" s="464"/>
      <c r="DQ11" s="464"/>
      <c r="DR11" s="464"/>
      <c r="DS11" s="464"/>
      <c r="DT11" s="464"/>
      <c r="DU11" s="464"/>
      <c r="DV11" s="464"/>
      <c r="DW11" s="464"/>
      <c r="DX11" s="464"/>
      <c r="DY11" s="464"/>
      <c r="DZ11" s="464"/>
      <c r="EA11" s="464"/>
      <c r="EB11" s="464"/>
      <c r="EC11" s="464"/>
      <c r="ED11" s="464"/>
      <c r="EE11" s="464"/>
      <c r="EF11" s="464"/>
      <c r="EG11" s="464"/>
      <c r="EH11" s="464"/>
      <c r="EI11" s="464"/>
      <c r="EJ11" s="464"/>
      <c r="EK11" s="464"/>
      <c r="EL11" s="464"/>
      <c r="EM11" s="464"/>
      <c r="EN11" s="464"/>
      <c r="EO11" s="464"/>
      <c r="EP11" s="464"/>
      <c r="EQ11" s="464"/>
      <c r="ER11" s="464"/>
      <c r="ES11" s="464"/>
      <c r="ET11" s="464"/>
      <c r="EU11" s="464"/>
      <c r="EV11" s="464"/>
      <c r="EW11" s="464"/>
      <c r="EX11" s="464"/>
      <c r="EY11" s="464"/>
      <c r="EZ11" s="464"/>
      <c r="FA11" s="464"/>
      <c r="FB11" s="464"/>
      <c r="FC11" s="464"/>
      <c r="FD11" s="464"/>
      <c r="FE11" s="464"/>
      <c r="FF11" s="464"/>
      <c r="FG11" s="464"/>
      <c r="FH11" s="464"/>
      <c r="FI11" s="464"/>
      <c r="FJ11" s="464"/>
      <c r="FK11" s="464"/>
      <c r="FL11" s="464"/>
      <c r="FM11" s="464"/>
      <c r="FN11" s="464"/>
      <c r="FO11" s="464"/>
      <c r="FP11" s="464"/>
      <c r="FQ11" s="464"/>
      <c r="FR11" s="464"/>
      <c r="FS11" s="464"/>
      <c r="FT11" s="464"/>
      <c r="FU11" s="464"/>
      <c r="FV11" s="464"/>
      <c r="FW11" s="464"/>
      <c r="FX11" s="464"/>
      <c r="FY11" s="464"/>
      <c r="FZ11" s="464"/>
      <c r="GA11" s="464"/>
      <c r="GB11" s="464"/>
      <c r="GC11" s="464"/>
      <c r="GD11" s="464"/>
      <c r="GE11" s="464"/>
      <c r="GF11" s="464"/>
      <c r="GG11" s="464"/>
      <c r="GH11" s="464"/>
      <c r="GI11" s="464"/>
      <c r="GJ11" s="464"/>
      <c r="GK11" s="464"/>
      <c r="GL11" s="464"/>
      <c r="GM11" s="464"/>
      <c r="GN11" s="464"/>
      <c r="GO11" s="464"/>
      <c r="GP11" s="464"/>
      <c r="GQ11" s="464"/>
      <c r="GR11" s="464"/>
      <c r="GS11" s="464"/>
      <c r="GT11" s="464"/>
      <c r="GU11" s="464"/>
      <c r="GV11" s="464"/>
      <c r="GW11" s="464"/>
      <c r="GX11" s="464"/>
      <c r="GY11" s="464"/>
      <c r="GZ11" s="464"/>
      <c r="HA11" s="464"/>
      <c r="HB11" s="464"/>
      <c r="HC11" s="464"/>
      <c r="HD11" s="464"/>
      <c r="HE11" s="464"/>
      <c r="HF11" s="464"/>
      <c r="HG11" s="464"/>
      <c r="HH11" s="464"/>
      <c r="HI11" s="464"/>
      <c r="HJ11" s="464"/>
      <c r="HK11" s="464"/>
      <c r="HL11" s="464"/>
      <c r="HM11" s="464"/>
      <c r="HN11" s="464"/>
      <c r="HO11" s="464"/>
      <c r="HP11" s="464"/>
      <c r="HQ11" s="464"/>
      <c r="HR11" s="464"/>
      <c r="HS11" s="464"/>
      <c r="HT11" s="464"/>
      <c r="HU11" s="464"/>
      <c r="HV11" s="464"/>
      <c r="HW11" s="464"/>
      <c r="HX11" s="464"/>
      <c r="HY11" s="464"/>
      <c r="HZ11" s="464"/>
      <c r="IA11" s="464"/>
      <c r="IB11" s="464"/>
      <c r="IC11" s="464"/>
      <c r="ID11" s="464"/>
      <c r="IE11" s="464"/>
      <c r="IF11" s="464"/>
      <c r="IG11" s="464"/>
      <c r="IH11" s="464"/>
      <c r="II11" s="464"/>
      <c r="IJ11" s="464"/>
      <c r="IK11" s="464"/>
      <c r="IL11" s="464"/>
      <c r="IM11" s="464"/>
      <c r="IN11" s="464"/>
      <c r="IO11" s="464"/>
    </row>
    <row r="12" s="463" customFormat="true" ht="15.95" hidden="false" customHeight="true" outlineLevel="0" collapsed="false">
      <c r="A12" s="466"/>
      <c r="B12" s="465" t="s">
        <v>564</v>
      </c>
      <c r="C12" s="466" t="s">
        <v>565</v>
      </c>
      <c r="D12" s="466"/>
      <c r="E12" s="467" t="n">
        <v>112</v>
      </c>
      <c r="F12" s="466"/>
      <c r="G12" s="468"/>
      <c r="H12" s="466"/>
      <c r="I12" s="472" t="n">
        <v>10234301875</v>
      </c>
      <c r="J12" s="473"/>
      <c r="K12" s="471" t="n">
        <f aca="false">'CDPS SAU DC'!D11</f>
        <v>3900000000</v>
      </c>
      <c r="L12" s="461" t="n">
        <f aca="false">I12-K12</f>
        <v>6334301875</v>
      </c>
      <c r="W12" s="464"/>
      <c r="X12" s="464"/>
      <c r="Y12" s="464"/>
      <c r="Z12" s="464"/>
      <c r="AA12" s="464"/>
      <c r="AB12" s="464"/>
      <c r="AC12" s="464"/>
      <c r="AD12" s="464"/>
      <c r="AE12" s="464"/>
      <c r="AF12" s="464"/>
      <c r="AG12" s="464"/>
      <c r="AH12" s="464"/>
      <c r="AI12" s="464"/>
      <c r="AJ12" s="464"/>
      <c r="AK12" s="464"/>
      <c r="AL12" s="464"/>
      <c r="AM12" s="464"/>
      <c r="AN12" s="464"/>
      <c r="AO12" s="464"/>
      <c r="AP12" s="464"/>
      <c r="AQ12" s="464"/>
      <c r="AR12" s="464"/>
      <c r="AS12" s="464"/>
      <c r="AT12" s="464"/>
      <c r="AU12" s="464"/>
      <c r="AV12" s="464"/>
      <c r="AW12" s="464"/>
      <c r="AX12" s="464"/>
      <c r="AY12" s="464"/>
      <c r="AZ12" s="464"/>
      <c r="BA12" s="464"/>
      <c r="BB12" s="464"/>
      <c r="BC12" s="464"/>
      <c r="BD12" s="464"/>
      <c r="BE12" s="464"/>
      <c r="BF12" s="464"/>
      <c r="BG12" s="464"/>
      <c r="BH12" s="464"/>
      <c r="BI12" s="464"/>
      <c r="BJ12" s="464"/>
      <c r="BK12" s="464"/>
      <c r="BL12" s="464"/>
      <c r="BM12" s="464"/>
      <c r="BN12" s="464"/>
      <c r="BO12" s="464"/>
      <c r="BP12" s="464"/>
      <c r="BQ12" s="464"/>
      <c r="BR12" s="464"/>
      <c r="BS12" s="464"/>
      <c r="BT12" s="464"/>
      <c r="BU12" s="464"/>
      <c r="BV12" s="464"/>
      <c r="BW12" s="464"/>
      <c r="BX12" s="464"/>
      <c r="BY12" s="464"/>
      <c r="BZ12" s="464"/>
      <c r="CA12" s="464"/>
      <c r="CB12" s="464"/>
      <c r="CC12" s="464"/>
      <c r="CD12" s="464"/>
      <c r="CE12" s="464"/>
      <c r="CF12" s="464"/>
      <c r="CG12" s="464"/>
      <c r="CH12" s="464"/>
      <c r="CI12" s="464"/>
      <c r="CJ12" s="464"/>
      <c r="CK12" s="464"/>
      <c r="CL12" s="464"/>
      <c r="CM12" s="464"/>
      <c r="CN12" s="464"/>
      <c r="CO12" s="464"/>
      <c r="CP12" s="464"/>
      <c r="CQ12" s="464"/>
      <c r="CR12" s="464"/>
      <c r="CS12" s="464"/>
      <c r="CT12" s="464"/>
      <c r="CU12" s="464"/>
      <c r="CV12" s="464"/>
      <c r="CW12" s="464"/>
      <c r="CX12" s="464"/>
      <c r="CY12" s="464"/>
      <c r="CZ12" s="464"/>
      <c r="DA12" s="464"/>
      <c r="DB12" s="464"/>
      <c r="DC12" s="464"/>
      <c r="DD12" s="464"/>
      <c r="DE12" s="464"/>
      <c r="DF12" s="464"/>
      <c r="DG12" s="464"/>
      <c r="DH12" s="464"/>
      <c r="DI12" s="464"/>
      <c r="DJ12" s="464"/>
      <c r="DK12" s="464"/>
      <c r="DL12" s="464"/>
      <c r="DM12" s="464"/>
      <c r="DN12" s="464"/>
      <c r="DO12" s="464"/>
      <c r="DP12" s="464"/>
      <c r="DQ12" s="464"/>
      <c r="DR12" s="464"/>
      <c r="DS12" s="464"/>
      <c r="DT12" s="464"/>
      <c r="DU12" s="464"/>
      <c r="DV12" s="464"/>
      <c r="DW12" s="464"/>
      <c r="DX12" s="464"/>
      <c r="DY12" s="464"/>
      <c r="DZ12" s="464"/>
      <c r="EA12" s="464"/>
      <c r="EB12" s="464"/>
      <c r="EC12" s="464"/>
      <c r="ED12" s="464"/>
      <c r="EE12" s="464"/>
      <c r="EF12" s="464"/>
      <c r="EG12" s="464"/>
      <c r="EH12" s="464"/>
      <c r="EI12" s="464"/>
      <c r="EJ12" s="464"/>
      <c r="EK12" s="464"/>
      <c r="EL12" s="464"/>
      <c r="EM12" s="464"/>
      <c r="EN12" s="464"/>
      <c r="EO12" s="464"/>
      <c r="EP12" s="464"/>
      <c r="EQ12" s="464"/>
      <c r="ER12" s="464"/>
      <c r="ES12" s="464"/>
      <c r="ET12" s="464"/>
      <c r="EU12" s="464"/>
      <c r="EV12" s="464"/>
      <c r="EW12" s="464"/>
      <c r="EX12" s="464"/>
      <c r="EY12" s="464"/>
      <c r="EZ12" s="464"/>
      <c r="FA12" s="464"/>
      <c r="FB12" s="464"/>
      <c r="FC12" s="464"/>
      <c r="FD12" s="464"/>
      <c r="FE12" s="464"/>
      <c r="FF12" s="464"/>
      <c r="FG12" s="464"/>
      <c r="FH12" s="464"/>
      <c r="FI12" s="464"/>
      <c r="FJ12" s="464"/>
      <c r="FK12" s="464"/>
      <c r="FL12" s="464"/>
      <c r="FM12" s="464"/>
      <c r="FN12" s="464"/>
      <c r="FO12" s="464"/>
      <c r="FP12" s="464"/>
      <c r="FQ12" s="464"/>
      <c r="FR12" s="464"/>
      <c r="FS12" s="464"/>
      <c r="FT12" s="464"/>
      <c r="FU12" s="464"/>
      <c r="FV12" s="464"/>
      <c r="FW12" s="464"/>
      <c r="FX12" s="464"/>
      <c r="FY12" s="464"/>
      <c r="FZ12" s="464"/>
      <c r="GA12" s="464"/>
      <c r="GB12" s="464"/>
      <c r="GC12" s="464"/>
      <c r="GD12" s="464"/>
      <c r="GE12" s="464"/>
      <c r="GF12" s="464"/>
      <c r="GG12" s="464"/>
      <c r="GH12" s="464"/>
      <c r="GI12" s="464"/>
      <c r="GJ12" s="464"/>
      <c r="GK12" s="464"/>
      <c r="GL12" s="464"/>
      <c r="GM12" s="464"/>
      <c r="GN12" s="464"/>
      <c r="GO12" s="464"/>
      <c r="GP12" s="464"/>
      <c r="GQ12" s="464"/>
      <c r="GR12" s="464"/>
      <c r="GS12" s="464"/>
      <c r="GT12" s="464"/>
      <c r="GU12" s="464"/>
      <c r="GV12" s="464"/>
      <c r="GW12" s="464"/>
      <c r="GX12" s="464"/>
      <c r="GY12" s="464"/>
      <c r="GZ12" s="464"/>
      <c r="HA12" s="464"/>
      <c r="HB12" s="464"/>
      <c r="HC12" s="464"/>
      <c r="HD12" s="464"/>
      <c r="HE12" s="464"/>
      <c r="HF12" s="464"/>
      <c r="HG12" s="464"/>
      <c r="HH12" s="464"/>
      <c r="HI12" s="464"/>
      <c r="HJ12" s="464"/>
      <c r="HK12" s="464"/>
      <c r="HL12" s="464"/>
      <c r="HM12" s="464"/>
      <c r="HN12" s="464"/>
      <c r="HO12" s="464"/>
      <c r="HP12" s="464"/>
      <c r="HQ12" s="464"/>
      <c r="HR12" s="464"/>
      <c r="HS12" s="464"/>
      <c r="HT12" s="464"/>
      <c r="HU12" s="464"/>
      <c r="HV12" s="464"/>
      <c r="HW12" s="464"/>
      <c r="HX12" s="464"/>
      <c r="HY12" s="464"/>
      <c r="HZ12" s="464"/>
      <c r="IA12" s="464"/>
      <c r="IB12" s="464"/>
      <c r="IC12" s="464"/>
      <c r="ID12" s="464"/>
      <c r="IE12" s="464"/>
      <c r="IF12" s="464"/>
      <c r="IG12" s="464"/>
      <c r="IH12" s="464"/>
      <c r="II12" s="464"/>
      <c r="IJ12" s="464"/>
      <c r="IK12" s="464"/>
      <c r="IL12" s="464"/>
      <c r="IM12" s="464"/>
      <c r="IN12" s="464"/>
      <c r="IO12" s="464"/>
    </row>
    <row r="13" s="463" customFormat="true" ht="30" hidden="false" customHeight="true" outlineLevel="0" collapsed="false">
      <c r="A13" s="458" t="s">
        <v>566</v>
      </c>
      <c r="B13" s="458" t="s">
        <v>567</v>
      </c>
      <c r="C13" s="458"/>
      <c r="D13" s="458"/>
      <c r="E13" s="459" t="n">
        <v>120</v>
      </c>
      <c r="F13" s="458"/>
      <c r="G13" s="460"/>
      <c r="H13" s="458"/>
      <c r="I13" s="461" t="n">
        <f aca="false">SUM(I14:I15)</f>
        <v>0</v>
      </c>
      <c r="J13" s="462"/>
      <c r="K13" s="461" t="n">
        <f aca="false">SUM(K14:K15)</f>
        <v>0</v>
      </c>
      <c r="L13" s="461" t="n">
        <f aca="false">I13-K13</f>
        <v>0</v>
      </c>
      <c r="W13" s="464"/>
      <c r="X13" s="464"/>
      <c r="Y13" s="464"/>
      <c r="Z13" s="464"/>
      <c r="AA13" s="464"/>
      <c r="AB13" s="464"/>
      <c r="AC13" s="464"/>
      <c r="AD13" s="464"/>
      <c r="AE13" s="464"/>
      <c r="AF13" s="464"/>
      <c r="AG13" s="464"/>
      <c r="AH13" s="464"/>
      <c r="AI13" s="464"/>
      <c r="AJ13" s="464"/>
      <c r="AK13" s="464"/>
      <c r="AL13" s="464"/>
      <c r="AM13" s="464"/>
      <c r="AN13" s="464"/>
      <c r="AO13" s="464"/>
      <c r="AP13" s="464"/>
      <c r="AQ13" s="464"/>
      <c r="AR13" s="464"/>
      <c r="AS13" s="464"/>
      <c r="AT13" s="464"/>
      <c r="AU13" s="464"/>
      <c r="AV13" s="464"/>
      <c r="AW13" s="464"/>
      <c r="AX13" s="464"/>
      <c r="AY13" s="464"/>
      <c r="AZ13" s="464"/>
      <c r="BA13" s="464"/>
      <c r="BB13" s="464"/>
      <c r="BC13" s="464"/>
      <c r="BD13" s="464"/>
      <c r="BE13" s="464"/>
      <c r="BF13" s="464"/>
      <c r="BG13" s="464"/>
      <c r="BH13" s="464"/>
      <c r="BI13" s="464"/>
      <c r="BJ13" s="464"/>
      <c r="BK13" s="464"/>
      <c r="BL13" s="464"/>
      <c r="BM13" s="464"/>
      <c r="BN13" s="464"/>
      <c r="BO13" s="464"/>
      <c r="BP13" s="464"/>
      <c r="BQ13" s="464"/>
      <c r="BR13" s="464"/>
      <c r="BS13" s="464"/>
      <c r="BT13" s="464"/>
      <c r="BU13" s="464"/>
      <c r="BV13" s="464"/>
      <c r="BW13" s="464"/>
      <c r="BX13" s="464"/>
      <c r="BY13" s="464"/>
      <c r="BZ13" s="464"/>
      <c r="CA13" s="464"/>
      <c r="CB13" s="464"/>
      <c r="CC13" s="464"/>
      <c r="CD13" s="464"/>
      <c r="CE13" s="464"/>
      <c r="CF13" s="464"/>
      <c r="CG13" s="464"/>
      <c r="CH13" s="464"/>
      <c r="CI13" s="464"/>
      <c r="CJ13" s="464"/>
      <c r="CK13" s="464"/>
      <c r="CL13" s="464"/>
      <c r="CM13" s="464"/>
      <c r="CN13" s="464"/>
      <c r="CO13" s="464"/>
      <c r="CP13" s="464"/>
      <c r="CQ13" s="464"/>
      <c r="CR13" s="464"/>
      <c r="CS13" s="464"/>
      <c r="CT13" s="464"/>
      <c r="CU13" s="464"/>
      <c r="CV13" s="464"/>
      <c r="CW13" s="464"/>
      <c r="CX13" s="464"/>
      <c r="CY13" s="464"/>
      <c r="CZ13" s="464"/>
      <c r="DA13" s="464"/>
      <c r="DB13" s="464"/>
      <c r="DC13" s="464"/>
      <c r="DD13" s="464"/>
      <c r="DE13" s="464"/>
      <c r="DF13" s="464"/>
      <c r="DG13" s="464"/>
      <c r="DH13" s="464"/>
      <c r="DI13" s="464"/>
      <c r="DJ13" s="464"/>
      <c r="DK13" s="464"/>
      <c r="DL13" s="464"/>
      <c r="DM13" s="464"/>
      <c r="DN13" s="464"/>
      <c r="DO13" s="464"/>
      <c r="DP13" s="464"/>
      <c r="DQ13" s="464"/>
      <c r="DR13" s="464"/>
      <c r="DS13" s="464"/>
      <c r="DT13" s="464"/>
      <c r="DU13" s="464"/>
      <c r="DV13" s="464"/>
      <c r="DW13" s="464"/>
      <c r="DX13" s="464"/>
      <c r="DY13" s="464"/>
      <c r="DZ13" s="464"/>
      <c r="EA13" s="464"/>
      <c r="EB13" s="464"/>
      <c r="EC13" s="464"/>
      <c r="ED13" s="464"/>
      <c r="EE13" s="464"/>
      <c r="EF13" s="464"/>
      <c r="EG13" s="464"/>
      <c r="EH13" s="464"/>
      <c r="EI13" s="464"/>
      <c r="EJ13" s="464"/>
      <c r="EK13" s="464"/>
      <c r="EL13" s="464"/>
      <c r="EM13" s="464"/>
      <c r="EN13" s="464"/>
      <c r="EO13" s="464"/>
      <c r="EP13" s="464"/>
      <c r="EQ13" s="464"/>
      <c r="ER13" s="464"/>
      <c r="ES13" s="464"/>
      <c r="ET13" s="464"/>
      <c r="EU13" s="464"/>
      <c r="EV13" s="464"/>
      <c r="EW13" s="464"/>
      <c r="EX13" s="464"/>
      <c r="EY13" s="464"/>
      <c r="EZ13" s="464"/>
      <c r="FA13" s="464"/>
      <c r="FB13" s="464"/>
      <c r="FC13" s="464"/>
      <c r="FD13" s="464"/>
      <c r="FE13" s="464"/>
      <c r="FF13" s="464"/>
      <c r="FG13" s="464"/>
      <c r="FH13" s="464"/>
      <c r="FI13" s="464"/>
      <c r="FJ13" s="464"/>
      <c r="FK13" s="464"/>
      <c r="FL13" s="464"/>
      <c r="FM13" s="464"/>
      <c r="FN13" s="464"/>
      <c r="FO13" s="464"/>
      <c r="FP13" s="464"/>
      <c r="FQ13" s="464"/>
      <c r="FR13" s="464"/>
      <c r="FS13" s="464"/>
      <c r="FT13" s="464"/>
      <c r="FU13" s="464"/>
      <c r="FV13" s="464"/>
      <c r="FW13" s="464"/>
      <c r="FX13" s="464"/>
      <c r="FY13" s="464"/>
      <c r="FZ13" s="464"/>
      <c r="GA13" s="464"/>
      <c r="GB13" s="464"/>
      <c r="GC13" s="464"/>
      <c r="GD13" s="464"/>
      <c r="GE13" s="464"/>
      <c r="GF13" s="464"/>
      <c r="GG13" s="464"/>
      <c r="GH13" s="464"/>
      <c r="GI13" s="464"/>
      <c r="GJ13" s="464"/>
      <c r="GK13" s="464"/>
      <c r="GL13" s="464"/>
      <c r="GM13" s="464"/>
      <c r="GN13" s="464"/>
      <c r="GO13" s="464"/>
      <c r="GP13" s="464"/>
      <c r="GQ13" s="464"/>
      <c r="GR13" s="464"/>
      <c r="GS13" s="464"/>
      <c r="GT13" s="464"/>
      <c r="GU13" s="464"/>
      <c r="GV13" s="464"/>
      <c r="GW13" s="464"/>
      <c r="GX13" s="464"/>
      <c r="GY13" s="464"/>
      <c r="GZ13" s="464"/>
      <c r="HA13" s="464"/>
      <c r="HB13" s="464"/>
      <c r="HC13" s="464"/>
      <c r="HD13" s="464"/>
      <c r="HE13" s="464"/>
      <c r="HF13" s="464"/>
      <c r="HG13" s="464"/>
      <c r="HH13" s="464"/>
      <c r="HI13" s="464"/>
      <c r="HJ13" s="464"/>
      <c r="HK13" s="464"/>
      <c r="HL13" s="464"/>
      <c r="HM13" s="464"/>
      <c r="HN13" s="464"/>
      <c r="HO13" s="464"/>
      <c r="HP13" s="464"/>
      <c r="HQ13" s="464"/>
      <c r="HR13" s="464"/>
      <c r="HS13" s="464"/>
      <c r="HT13" s="464"/>
      <c r="HU13" s="464"/>
      <c r="HV13" s="464"/>
      <c r="HW13" s="464"/>
      <c r="HX13" s="464"/>
      <c r="HY13" s="464"/>
      <c r="HZ13" s="464"/>
      <c r="IA13" s="464"/>
      <c r="IB13" s="464"/>
      <c r="IC13" s="464"/>
      <c r="ID13" s="464"/>
      <c r="IE13" s="464"/>
      <c r="IF13" s="464"/>
      <c r="IG13" s="464"/>
      <c r="IH13" s="464"/>
      <c r="II13" s="464"/>
      <c r="IJ13" s="464"/>
      <c r="IK13" s="464"/>
      <c r="IL13" s="464"/>
      <c r="IM13" s="464"/>
      <c r="IN13" s="464"/>
      <c r="IO13" s="464"/>
    </row>
    <row r="14" s="463" customFormat="true" ht="15.95" hidden="false" customHeight="true" outlineLevel="0" collapsed="false">
      <c r="A14" s="466"/>
      <c r="B14" s="465" t="s">
        <v>562</v>
      </c>
      <c r="C14" s="466" t="s">
        <v>568</v>
      </c>
      <c r="D14" s="466"/>
      <c r="E14" s="467" t="n">
        <v>121</v>
      </c>
      <c r="F14" s="466"/>
      <c r="G14" s="468"/>
      <c r="H14" s="466"/>
      <c r="I14" s="471" t="n">
        <f aca="false">'CDPS SAU DC'!H10</f>
        <v>0</v>
      </c>
      <c r="J14" s="470"/>
      <c r="K14" s="471" t="n">
        <f aca="false">'CDPS SAU DC'!D10</f>
        <v>0</v>
      </c>
      <c r="L14" s="461" t="n">
        <f aca="false">I14-K14</f>
        <v>0</v>
      </c>
      <c r="W14" s="464"/>
      <c r="X14" s="464"/>
      <c r="Y14" s="464"/>
      <c r="Z14" s="464"/>
      <c r="AA14" s="464"/>
      <c r="AB14" s="464"/>
      <c r="AC14" s="464"/>
      <c r="AD14" s="464"/>
      <c r="AE14" s="464"/>
      <c r="AF14" s="464"/>
      <c r="AG14" s="464"/>
      <c r="AH14" s="464"/>
      <c r="AI14" s="464"/>
      <c r="AJ14" s="464"/>
      <c r="AK14" s="464"/>
      <c r="AL14" s="464"/>
      <c r="AM14" s="464"/>
      <c r="AN14" s="464"/>
      <c r="AO14" s="464"/>
      <c r="AP14" s="464"/>
      <c r="AQ14" s="464"/>
      <c r="AR14" s="464"/>
      <c r="AS14" s="464"/>
      <c r="AT14" s="464"/>
      <c r="AU14" s="464"/>
      <c r="AV14" s="464"/>
      <c r="AW14" s="464"/>
      <c r="AX14" s="464"/>
      <c r="AY14" s="464"/>
      <c r="AZ14" s="464"/>
      <c r="BA14" s="464"/>
      <c r="BB14" s="464"/>
      <c r="BC14" s="464"/>
      <c r="BD14" s="464"/>
      <c r="BE14" s="464"/>
      <c r="BF14" s="464"/>
      <c r="BG14" s="464"/>
      <c r="BH14" s="464"/>
      <c r="BI14" s="464"/>
      <c r="BJ14" s="464"/>
      <c r="BK14" s="464"/>
      <c r="BL14" s="464"/>
      <c r="BM14" s="464"/>
      <c r="BN14" s="464"/>
      <c r="BO14" s="464"/>
      <c r="BP14" s="464"/>
      <c r="BQ14" s="464"/>
      <c r="BR14" s="464"/>
      <c r="BS14" s="464"/>
      <c r="BT14" s="464"/>
      <c r="BU14" s="464"/>
      <c r="BV14" s="464"/>
      <c r="BW14" s="464"/>
      <c r="BX14" s="464"/>
      <c r="BY14" s="464"/>
      <c r="BZ14" s="464"/>
      <c r="CA14" s="464"/>
      <c r="CB14" s="464"/>
      <c r="CC14" s="464"/>
      <c r="CD14" s="464"/>
      <c r="CE14" s="464"/>
      <c r="CF14" s="464"/>
      <c r="CG14" s="464"/>
      <c r="CH14" s="464"/>
      <c r="CI14" s="464"/>
      <c r="CJ14" s="464"/>
      <c r="CK14" s="464"/>
      <c r="CL14" s="464"/>
      <c r="CM14" s="464"/>
      <c r="CN14" s="464"/>
      <c r="CO14" s="464"/>
      <c r="CP14" s="464"/>
      <c r="CQ14" s="464"/>
      <c r="CR14" s="464"/>
      <c r="CS14" s="464"/>
      <c r="CT14" s="464"/>
      <c r="CU14" s="464"/>
      <c r="CV14" s="464"/>
      <c r="CW14" s="464"/>
      <c r="CX14" s="464"/>
      <c r="CY14" s="464"/>
      <c r="CZ14" s="464"/>
      <c r="DA14" s="464"/>
      <c r="DB14" s="464"/>
      <c r="DC14" s="464"/>
      <c r="DD14" s="464"/>
      <c r="DE14" s="464"/>
      <c r="DF14" s="464"/>
      <c r="DG14" s="464"/>
      <c r="DH14" s="464"/>
      <c r="DI14" s="464"/>
      <c r="DJ14" s="464"/>
      <c r="DK14" s="464"/>
      <c r="DL14" s="464"/>
      <c r="DM14" s="464"/>
      <c r="DN14" s="464"/>
      <c r="DO14" s="464"/>
      <c r="DP14" s="464"/>
      <c r="DQ14" s="464"/>
      <c r="DR14" s="464"/>
      <c r="DS14" s="464"/>
      <c r="DT14" s="464"/>
      <c r="DU14" s="464"/>
      <c r="DV14" s="464"/>
      <c r="DW14" s="464"/>
      <c r="DX14" s="464"/>
      <c r="DY14" s="464"/>
      <c r="DZ14" s="464"/>
      <c r="EA14" s="464"/>
      <c r="EB14" s="464"/>
      <c r="EC14" s="464"/>
      <c r="ED14" s="464"/>
      <c r="EE14" s="464"/>
      <c r="EF14" s="464"/>
      <c r="EG14" s="464"/>
      <c r="EH14" s="464"/>
      <c r="EI14" s="464"/>
      <c r="EJ14" s="464"/>
      <c r="EK14" s="464"/>
      <c r="EL14" s="464"/>
      <c r="EM14" s="464"/>
      <c r="EN14" s="464"/>
      <c r="EO14" s="464"/>
      <c r="EP14" s="464"/>
      <c r="EQ14" s="464"/>
      <c r="ER14" s="464"/>
      <c r="ES14" s="464"/>
      <c r="ET14" s="464"/>
      <c r="EU14" s="464"/>
      <c r="EV14" s="464"/>
      <c r="EW14" s="464"/>
      <c r="EX14" s="464"/>
      <c r="EY14" s="464"/>
      <c r="EZ14" s="464"/>
      <c r="FA14" s="464"/>
      <c r="FB14" s="464"/>
      <c r="FC14" s="464"/>
      <c r="FD14" s="464"/>
      <c r="FE14" s="464"/>
      <c r="FF14" s="464"/>
      <c r="FG14" s="464"/>
      <c r="FH14" s="464"/>
      <c r="FI14" s="464"/>
      <c r="FJ14" s="464"/>
      <c r="FK14" s="464"/>
      <c r="FL14" s="464"/>
      <c r="FM14" s="464"/>
      <c r="FN14" s="464"/>
      <c r="FO14" s="464"/>
      <c r="FP14" s="464"/>
      <c r="FQ14" s="464"/>
      <c r="FR14" s="464"/>
      <c r="FS14" s="464"/>
      <c r="FT14" s="464"/>
      <c r="FU14" s="464"/>
      <c r="FV14" s="464"/>
      <c r="FW14" s="464"/>
      <c r="FX14" s="464"/>
      <c r="FY14" s="464"/>
      <c r="FZ14" s="464"/>
      <c r="GA14" s="464"/>
      <c r="GB14" s="464"/>
      <c r="GC14" s="464"/>
      <c r="GD14" s="464"/>
      <c r="GE14" s="464"/>
      <c r="GF14" s="464"/>
      <c r="GG14" s="464"/>
      <c r="GH14" s="464"/>
      <c r="GI14" s="464"/>
      <c r="GJ14" s="464"/>
      <c r="GK14" s="464"/>
      <c r="GL14" s="464"/>
      <c r="GM14" s="464"/>
      <c r="GN14" s="464"/>
      <c r="GO14" s="464"/>
      <c r="GP14" s="464"/>
      <c r="GQ14" s="464"/>
      <c r="GR14" s="464"/>
      <c r="GS14" s="464"/>
      <c r="GT14" s="464"/>
      <c r="GU14" s="464"/>
      <c r="GV14" s="464"/>
      <c r="GW14" s="464"/>
      <c r="GX14" s="464"/>
      <c r="GY14" s="464"/>
      <c r="GZ14" s="464"/>
      <c r="HA14" s="464"/>
      <c r="HB14" s="464"/>
      <c r="HC14" s="464"/>
      <c r="HD14" s="464"/>
      <c r="HE14" s="464"/>
      <c r="HF14" s="464"/>
      <c r="HG14" s="464"/>
      <c r="HH14" s="464"/>
      <c r="HI14" s="464"/>
      <c r="HJ14" s="464"/>
      <c r="HK14" s="464"/>
      <c r="HL14" s="464"/>
      <c r="HM14" s="464"/>
      <c r="HN14" s="464"/>
      <c r="HO14" s="464"/>
      <c r="HP14" s="464"/>
      <c r="HQ14" s="464"/>
      <c r="HR14" s="464"/>
      <c r="HS14" s="464"/>
      <c r="HT14" s="464"/>
      <c r="HU14" s="464"/>
      <c r="HV14" s="464"/>
      <c r="HW14" s="464"/>
      <c r="HX14" s="464"/>
      <c r="HY14" s="464"/>
      <c r="HZ14" s="464"/>
      <c r="IA14" s="464"/>
      <c r="IB14" s="464"/>
      <c r="IC14" s="464"/>
      <c r="ID14" s="464"/>
      <c r="IE14" s="464"/>
      <c r="IF14" s="464"/>
      <c r="IG14" s="464"/>
      <c r="IH14" s="464"/>
      <c r="II14" s="464"/>
      <c r="IJ14" s="464"/>
      <c r="IK14" s="464"/>
      <c r="IL14" s="464"/>
      <c r="IM14" s="464"/>
      <c r="IN14" s="464"/>
      <c r="IO14" s="464"/>
    </row>
    <row r="15" s="463" customFormat="true" ht="15.95" hidden="false" customHeight="true" outlineLevel="0" collapsed="false">
      <c r="A15" s="466"/>
      <c r="B15" s="465" t="s">
        <v>564</v>
      </c>
      <c r="C15" s="466" t="s">
        <v>569</v>
      </c>
      <c r="D15" s="466"/>
      <c r="E15" s="467" t="n">
        <v>122</v>
      </c>
      <c r="F15" s="466"/>
      <c r="G15" s="468"/>
      <c r="H15" s="466"/>
      <c r="I15" s="471" t="n">
        <f aca="false">-'CDPS SAU DC'!I12</f>
        <v>-0</v>
      </c>
      <c r="J15" s="473"/>
      <c r="K15" s="471" t="n">
        <f aca="false">-'CDPS SAU DC'!E12</f>
        <v>-0</v>
      </c>
      <c r="L15" s="461" t="n">
        <f aca="false">I15-K15</f>
        <v>0</v>
      </c>
      <c r="W15" s="464"/>
      <c r="X15" s="464"/>
      <c r="Y15" s="464"/>
      <c r="Z15" s="464"/>
      <c r="AA15" s="464"/>
      <c r="AB15" s="464"/>
      <c r="AC15" s="464"/>
      <c r="AD15" s="464"/>
      <c r="AE15" s="464"/>
      <c r="AF15" s="464"/>
      <c r="AG15" s="464"/>
      <c r="AH15" s="464"/>
      <c r="AI15" s="464"/>
      <c r="AJ15" s="464"/>
      <c r="AK15" s="464"/>
      <c r="AL15" s="464"/>
      <c r="AM15" s="464"/>
      <c r="AN15" s="464"/>
      <c r="AO15" s="464"/>
      <c r="AP15" s="464"/>
      <c r="AQ15" s="464"/>
      <c r="AR15" s="464"/>
      <c r="AS15" s="464"/>
      <c r="AT15" s="464"/>
      <c r="AU15" s="464"/>
      <c r="AV15" s="464"/>
      <c r="AW15" s="464"/>
      <c r="AX15" s="464"/>
      <c r="AY15" s="464"/>
      <c r="AZ15" s="464"/>
      <c r="BA15" s="464"/>
      <c r="BB15" s="464"/>
      <c r="BC15" s="464"/>
      <c r="BD15" s="464"/>
      <c r="BE15" s="464"/>
      <c r="BF15" s="464"/>
      <c r="BG15" s="464"/>
      <c r="BH15" s="464"/>
      <c r="BI15" s="464"/>
      <c r="BJ15" s="464"/>
      <c r="BK15" s="464"/>
      <c r="BL15" s="464"/>
      <c r="BM15" s="464"/>
      <c r="BN15" s="464"/>
      <c r="BO15" s="464"/>
      <c r="BP15" s="464"/>
      <c r="BQ15" s="464"/>
      <c r="BR15" s="464"/>
      <c r="BS15" s="464"/>
      <c r="BT15" s="464"/>
      <c r="BU15" s="464"/>
      <c r="BV15" s="464"/>
      <c r="BW15" s="464"/>
      <c r="BX15" s="464"/>
      <c r="BY15" s="464"/>
      <c r="BZ15" s="464"/>
      <c r="CA15" s="464"/>
      <c r="CB15" s="464"/>
      <c r="CC15" s="464"/>
      <c r="CD15" s="464"/>
      <c r="CE15" s="464"/>
      <c r="CF15" s="464"/>
      <c r="CG15" s="464"/>
      <c r="CH15" s="464"/>
      <c r="CI15" s="464"/>
      <c r="CJ15" s="464"/>
      <c r="CK15" s="464"/>
      <c r="CL15" s="464"/>
      <c r="CM15" s="464"/>
      <c r="CN15" s="464"/>
      <c r="CO15" s="464"/>
      <c r="CP15" s="464"/>
      <c r="CQ15" s="464"/>
      <c r="CR15" s="464"/>
      <c r="CS15" s="464"/>
      <c r="CT15" s="464"/>
      <c r="CU15" s="464"/>
      <c r="CV15" s="464"/>
      <c r="CW15" s="464"/>
      <c r="CX15" s="464"/>
      <c r="CY15" s="464"/>
      <c r="CZ15" s="464"/>
      <c r="DA15" s="464"/>
      <c r="DB15" s="464"/>
      <c r="DC15" s="464"/>
      <c r="DD15" s="464"/>
      <c r="DE15" s="464"/>
      <c r="DF15" s="464"/>
      <c r="DG15" s="464"/>
      <c r="DH15" s="464"/>
      <c r="DI15" s="464"/>
      <c r="DJ15" s="464"/>
      <c r="DK15" s="464"/>
      <c r="DL15" s="464"/>
      <c r="DM15" s="464"/>
      <c r="DN15" s="464"/>
      <c r="DO15" s="464"/>
      <c r="DP15" s="464"/>
      <c r="DQ15" s="464"/>
      <c r="DR15" s="464"/>
      <c r="DS15" s="464"/>
      <c r="DT15" s="464"/>
      <c r="DU15" s="464"/>
      <c r="DV15" s="464"/>
      <c r="DW15" s="464"/>
      <c r="DX15" s="464"/>
      <c r="DY15" s="464"/>
      <c r="DZ15" s="464"/>
      <c r="EA15" s="464"/>
      <c r="EB15" s="464"/>
      <c r="EC15" s="464"/>
      <c r="ED15" s="464"/>
      <c r="EE15" s="464"/>
      <c r="EF15" s="464"/>
      <c r="EG15" s="464"/>
      <c r="EH15" s="464"/>
      <c r="EI15" s="464"/>
      <c r="EJ15" s="464"/>
      <c r="EK15" s="464"/>
      <c r="EL15" s="464"/>
      <c r="EM15" s="464"/>
      <c r="EN15" s="464"/>
      <c r="EO15" s="464"/>
      <c r="EP15" s="464"/>
      <c r="EQ15" s="464"/>
      <c r="ER15" s="464"/>
      <c r="ES15" s="464"/>
      <c r="ET15" s="464"/>
      <c r="EU15" s="464"/>
      <c r="EV15" s="464"/>
      <c r="EW15" s="464"/>
      <c r="EX15" s="464"/>
      <c r="EY15" s="464"/>
      <c r="EZ15" s="464"/>
      <c r="FA15" s="464"/>
      <c r="FB15" s="464"/>
      <c r="FC15" s="464"/>
      <c r="FD15" s="464"/>
      <c r="FE15" s="464"/>
      <c r="FF15" s="464"/>
      <c r="FG15" s="464"/>
      <c r="FH15" s="464"/>
      <c r="FI15" s="464"/>
      <c r="FJ15" s="464"/>
      <c r="FK15" s="464"/>
      <c r="FL15" s="464"/>
      <c r="FM15" s="464"/>
      <c r="FN15" s="464"/>
      <c r="FO15" s="464"/>
      <c r="FP15" s="464"/>
      <c r="FQ15" s="464"/>
      <c r="FR15" s="464"/>
      <c r="FS15" s="464"/>
      <c r="FT15" s="464"/>
      <c r="FU15" s="464"/>
      <c r="FV15" s="464"/>
      <c r="FW15" s="464"/>
      <c r="FX15" s="464"/>
      <c r="FY15" s="464"/>
      <c r="FZ15" s="464"/>
      <c r="GA15" s="464"/>
      <c r="GB15" s="464"/>
      <c r="GC15" s="464"/>
      <c r="GD15" s="464"/>
      <c r="GE15" s="464"/>
      <c r="GF15" s="464"/>
      <c r="GG15" s="464"/>
      <c r="GH15" s="464"/>
      <c r="GI15" s="464"/>
      <c r="GJ15" s="464"/>
      <c r="GK15" s="464"/>
      <c r="GL15" s="464"/>
      <c r="GM15" s="464"/>
      <c r="GN15" s="464"/>
      <c r="GO15" s="464"/>
      <c r="GP15" s="464"/>
      <c r="GQ15" s="464"/>
      <c r="GR15" s="464"/>
      <c r="GS15" s="464"/>
      <c r="GT15" s="464"/>
      <c r="GU15" s="464"/>
      <c r="GV15" s="464"/>
      <c r="GW15" s="464"/>
      <c r="GX15" s="464"/>
      <c r="GY15" s="464"/>
      <c r="GZ15" s="464"/>
      <c r="HA15" s="464"/>
      <c r="HB15" s="464"/>
      <c r="HC15" s="464"/>
      <c r="HD15" s="464"/>
      <c r="HE15" s="464"/>
      <c r="HF15" s="464"/>
      <c r="HG15" s="464"/>
      <c r="HH15" s="464"/>
      <c r="HI15" s="464"/>
      <c r="HJ15" s="464"/>
      <c r="HK15" s="464"/>
      <c r="HL15" s="464"/>
      <c r="HM15" s="464"/>
      <c r="HN15" s="464"/>
      <c r="HO15" s="464"/>
      <c r="HP15" s="464"/>
      <c r="HQ15" s="464"/>
      <c r="HR15" s="464"/>
      <c r="HS15" s="464"/>
      <c r="HT15" s="464"/>
      <c r="HU15" s="464"/>
      <c r="HV15" s="464"/>
      <c r="HW15" s="464"/>
      <c r="HX15" s="464"/>
      <c r="HY15" s="464"/>
      <c r="HZ15" s="464"/>
      <c r="IA15" s="464"/>
      <c r="IB15" s="464"/>
      <c r="IC15" s="464"/>
      <c r="ID15" s="464"/>
      <c r="IE15" s="464"/>
      <c r="IF15" s="464"/>
      <c r="IG15" s="464"/>
      <c r="IH15" s="464"/>
      <c r="II15" s="464"/>
      <c r="IJ15" s="464"/>
      <c r="IK15" s="464"/>
      <c r="IL15" s="464"/>
      <c r="IM15" s="464"/>
      <c r="IN15" s="464"/>
      <c r="IO15" s="464"/>
    </row>
    <row r="16" s="463" customFormat="true" ht="30" hidden="false" customHeight="true" outlineLevel="0" collapsed="false">
      <c r="A16" s="458" t="s">
        <v>570</v>
      </c>
      <c r="B16" s="458" t="s">
        <v>571</v>
      </c>
      <c r="C16" s="458"/>
      <c r="D16" s="458"/>
      <c r="E16" s="459" t="n">
        <v>130</v>
      </c>
      <c r="F16" s="458"/>
      <c r="G16" s="460"/>
      <c r="H16" s="458"/>
      <c r="I16" s="461" t="n">
        <f aca="false">SUM(I17:I22)</f>
        <v>184789173711</v>
      </c>
      <c r="J16" s="462"/>
      <c r="K16" s="461" t="n">
        <f aca="false">SUM(K17:K22)</f>
        <v>219716828481</v>
      </c>
      <c r="L16" s="461" t="n">
        <f aca="false">I16-K16</f>
        <v>-34927654770</v>
      </c>
      <c r="W16" s="464"/>
      <c r="X16" s="464"/>
      <c r="Y16" s="464"/>
      <c r="Z16" s="464"/>
      <c r="AA16" s="464"/>
      <c r="AB16" s="464"/>
      <c r="AC16" s="464"/>
      <c r="AD16" s="464"/>
      <c r="AE16" s="464"/>
      <c r="AF16" s="464"/>
      <c r="AG16" s="464"/>
      <c r="AH16" s="464"/>
      <c r="AI16" s="464"/>
      <c r="AJ16" s="464"/>
      <c r="AK16" s="464"/>
      <c r="AL16" s="464"/>
      <c r="AM16" s="464"/>
      <c r="AN16" s="464"/>
      <c r="AO16" s="464"/>
      <c r="AP16" s="464"/>
      <c r="AQ16" s="464"/>
      <c r="AR16" s="464"/>
      <c r="AS16" s="464"/>
      <c r="AT16" s="464"/>
      <c r="AU16" s="464"/>
      <c r="AV16" s="464"/>
      <c r="AW16" s="464"/>
      <c r="AX16" s="464"/>
      <c r="AY16" s="464"/>
      <c r="AZ16" s="464"/>
      <c r="BA16" s="464"/>
      <c r="BB16" s="464"/>
      <c r="BC16" s="464"/>
      <c r="BD16" s="464"/>
      <c r="BE16" s="464"/>
      <c r="BF16" s="464"/>
      <c r="BG16" s="464"/>
      <c r="BH16" s="464"/>
      <c r="BI16" s="464"/>
      <c r="BJ16" s="464"/>
      <c r="BK16" s="464"/>
      <c r="BL16" s="464"/>
      <c r="BM16" s="464"/>
      <c r="BN16" s="464"/>
      <c r="BO16" s="464"/>
      <c r="BP16" s="464"/>
      <c r="BQ16" s="464"/>
      <c r="BR16" s="464"/>
      <c r="BS16" s="464"/>
      <c r="BT16" s="464"/>
      <c r="BU16" s="464"/>
      <c r="BV16" s="464"/>
      <c r="BW16" s="464"/>
      <c r="BX16" s="464"/>
      <c r="BY16" s="464"/>
      <c r="BZ16" s="464"/>
      <c r="CA16" s="464"/>
      <c r="CB16" s="464"/>
      <c r="CC16" s="464"/>
      <c r="CD16" s="464"/>
      <c r="CE16" s="464"/>
      <c r="CF16" s="464"/>
      <c r="CG16" s="464"/>
      <c r="CH16" s="464"/>
      <c r="CI16" s="464"/>
      <c r="CJ16" s="464"/>
      <c r="CK16" s="464"/>
      <c r="CL16" s="464"/>
      <c r="CM16" s="464"/>
      <c r="CN16" s="464"/>
      <c r="CO16" s="464"/>
      <c r="CP16" s="464"/>
      <c r="CQ16" s="464"/>
      <c r="CR16" s="464"/>
      <c r="CS16" s="464"/>
      <c r="CT16" s="464"/>
      <c r="CU16" s="464"/>
      <c r="CV16" s="464"/>
      <c r="CW16" s="464"/>
      <c r="CX16" s="464"/>
      <c r="CY16" s="464"/>
      <c r="CZ16" s="464"/>
      <c r="DA16" s="464"/>
      <c r="DB16" s="464"/>
      <c r="DC16" s="464"/>
      <c r="DD16" s="464"/>
      <c r="DE16" s="464"/>
      <c r="DF16" s="464"/>
      <c r="DG16" s="464"/>
      <c r="DH16" s="464"/>
      <c r="DI16" s="464"/>
      <c r="DJ16" s="464"/>
      <c r="DK16" s="464"/>
      <c r="DL16" s="464"/>
      <c r="DM16" s="464"/>
      <c r="DN16" s="464"/>
      <c r="DO16" s="464"/>
      <c r="DP16" s="464"/>
      <c r="DQ16" s="464"/>
      <c r="DR16" s="464"/>
      <c r="DS16" s="464"/>
      <c r="DT16" s="464"/>
      <c r="DU16" s="464"/>
      <c r="DV16" s="464"/>
      <c r="DW16" s="464"/>
      <c r="DX16" s="464"/>
      <c r="DY16" s="464"/>
      <c r="DZ16" s="464"/>
      <c r="EA16" s="464"/>
      <c r="EB16" s="464"/>
      <c r="EC16" s="464"/>
      <c r="ED16" s="464"/>
      <c r="EE16" s="464"/>
      <c r="EF16" s="464"/>
      <c r="EG16" s="464"/>
      <c r="EH16" s="464"/>
      <c r="EI16" s="464"/>
      <c r="EJ16" s="464"/>
      <c r="EK16" s="464"/>
      <c r="EL16" s="464"/>
      <c r="EM16" s="464"/>
      <c r="EN16" s="464"/>
      <c r="EO16" s="464"/>
      <c r="EP16" s="464"/>
      <c r="EQ16" s="464"/>
      <c r="ER16" s="464"/>
      <c r="ES16" s="464"/>
      <c r="ET16" s="464"/>
      <c r="EU16" s="464"/>
      <c r="EV16" s="464"/>
      <c r="EW16" s="464"/>
      <c r="EX16" s="464"/>
      <c r="EY16" s="464"/>
      <c r="EZ16" s="464"/>
      <c r="FA16" s="464"/>
      <c r="FB16" s="464"/>
      <c r="FC16" s="464"/>
      <c r="FD16" s="464"/>
      <c r="FE16" s="464"/>
      <c r="FF16" s="464"/>
      <c r="FG16" s="464"/>
      <c r="FH16" s="464"/>
      <c r="FI16" s="464"/>
      <c r="FJ16" s="464"/>
      <c r="FK16" s="464"/>
      <c r="FL16" s="464"/>
      <c r="FM16" s="464"/>
      <c r="FN16" s="464"/>
      <c r="FO16" s="464"/>
      <c r="FP16" s="464"/>
      <c r="FQ16" s="464"/>
      <c r="FR16" s="464"/>
      <c r="FS16" s="464"/>
      <c r="FT16" s="464"/>
      <c r="FU16" s="464"/>
      <c r="FV16" s="464"/>
      <c r="FW16" s="464"/>
      <c r="FX16" s="464"/>
      <c r="FY16" s="464"/>
      <c r="FZ16" s="464"/>
      <c r="GA16" s="464"/>
      <c r="GB16" s="464"/>
      <c r="GC16" s="464"/>
      <c r="GD16" s="464"/>
      <c r="GE16" s="464"/>
      <c r="GF16" s="464"/>
      <c r="GG16" s="464"/>
      <c r="GH16" s="464"/>
      <c r="GI16" s="464"/>
      <c r="GJ16" s="464"/>
      <c r="GK16" s="464"/>
      <c r="GL16" s="464"/>
      <c r="GM16" s="464"/>
      <c r="GN16" s="464"/>
      <c r="GO16" s="464"/>
      <c r="GP16" s="464"/>
      <c r="GQ16" s="464"/>
      <c r="GR16" s="464"/>
      <c r="GS16" s="464"/>
      <c r="GT16" s="464"/>
      <c r="GU16" s="464"/>
      <c r="GV16" s="464"/>
      <c r="GW16" s="464"/>
      <c r="GX16" s="464"/>
      <c r="GY16" s="464"/>
      <c r="GZ16" s="464"/>
      <c r="HA16" s="464"/>
      <c r="HB16" s="464"/>
      <c r="HC16" s="464"/>
      <c r="HD16" s="464"/>
      <c r="HE16" s="464"/>
      <c r="HF16" s="464"/>
      <c r="HG16" s="464"/>
      <c r="HH16" s="464"/>
      <c r="HI16" s="464"/>
      <c r="HJ16" s="464"/>
      <c r="HK16" s="464"/>
      <c r="HL16" s="464"/>
      <c r="HM16" s="464"/>
      <c r="HN16" s="464"/>
      <c r="HO16" s="464"/>
      <c r="HP16" s="464"/>
      <c r="HQ16" s="464"/>
      <c r="HR16" s="464"/>
      <c r="HS16" s="464"/>
      <c r="HT16" s="464"/>
      <c r="HU16" s="464"/>
      <c r="HV16" s="464"/>
      <c r="HW16" s="464"/>
      <c r="HX16" s="464"/>
      <c r="HY16" s="464"/>
      <c r="HZ16" s="464"/>
      <c r="IA16" s="464"/>
      <c r="IB16" s="464"/>
      <c r="IC16" s="464"/>
      <c r="ID16" s="464"/>
      <c r="IE16" s="464"/>
      <c r="IF16" s="464"/>
      <c r="IG16" s="464"/>
      <c r="IH16" s="464"/>
      <c r="II16" s="464"/>
      <c r="IJ16" s="464"/>
      <c r="IK16" s="464"/>
      <c r="IL16" s="464"/>
      <c r="IM16" s="464"/>
      <c r="IN16" s="464"/>
      <c r="IO16" s="464"/>
    </row>
    <row r="17" s="463" customFormat="true" ht="15.95" hidden="false" customHeight="true" outlineLevel="0" collapsed="false">
      <c r="A17" s="466"/>
      <c r="B17" s="465" t="s">
        <v>562</v>
      </c>
      <c r="C17" s="466" t="s">
        <v>572</v>
      </c>
      <c r="D17" s="466"/>
      <c r="E17" s="467" t="n">
        <v>131</v>
      </c>
      <c r="F17" s="466"/>
      <c r="G17" s="468"/>
      <c r="H17" s="466"/>
      <c r="I17" s="472" t="n">
        <v>22551708662</v>
      </c>
      <c r="J17" s="470"/>
      <c r="K17" s="471" t="n">
        <f aca="false">'CDPS SAU DC'!D13-'CDPS SAU DC'!E13+'CDKT '!K81</f>
        <v>24063665036</v>
      </c>
      <c r="L17" s="461" t="n">
        <f aca="false">I17-K17</f>
        <v>-1511956374</v>
      </c>
      <c r="W17" s="464"/>
      <c r="X17" s="464"/>
      <c r="Y17" s="464"/>
      <c r="Z17" s="464"/>
      <c r="AA17" s="464"/>
      <c r="AB17" s="464"/>
      <c r="AC17" s="464"/>
      <c r="AD17" s="464"/>
      <c r="AE17" s="464"/>
      <c r="AF17" s="464"/>
      <c r="AG17" s="464"/>
      <c r="AH17" s="464"/>
      <c r="AI17" s="464"/>
      <c r="AJ17" s="464"/>
      <c r="AK17" s="464"/>
      <c r="AL17" s="464"/>
      <c r="AM17" s="464"/>
      <c r="AN17" s="464"/>
      <c r="AO17" s="464"/>
      <c r="AP17" s="464"/>
      <c r="AQ17" s="464"/>
      <c r="AR17" s="464"/>
      <c r="AS17" s="464"/>
      <c r="AT17" s="464"/>
      <c r="AU17" s="464"/>
      <c r="AV17" s="464"/>
      <c r="AW17" s="464"/>
      <c r="AX17" s="464"/>
      <c r="AY17" s="464"/>
      <c r="AZ17" s="464"/>
      <c r="BA17" s="464"/>
      <c r="BB17" s="464"/>
      <c r="BC17" s="464"/>
      <c r="BD17" s="464"/>
      <c r="BE17" s="464"/>
      <c r="BF17" s="464"/>
      <c r="BG17" s="464"/>
      <c r="BH17" s="464"/>
      <c r="BI17" s="464"/>
      <c r="BJ17" s="464"/>
      <c r="BK17" s="464"/>
      <c r="BL17" s="464"/>
      <c r="BM17" s="464"/>
      <c r="BN17" s="464"/>
      <c r="BO17" s="464"/>
      <c r="BP17" s="464"/>
      <c r="BQ17" s="464"/>
      <c r="BR17" s="464"/>
      <c r="BS17" s="464"/>
      <c r="BT17" s="464"/>
      <c r="BU17" s="464"/>
      <c r="BV17" s="464"/>
      <c r="BW17" s="464"/>
      <c r="BX17" s="464"/>
      <c r="BY17" s="464"/>
      <c r="BZ17" s="464"/>
      <c r="CA17" s="464"/>
      <c r="CB17" s="464"/>
      <c r="CC17" s="464"/>
      <c r="CD17" s="464"/>
      <c r="CE17" s="464"/>
      <c r="CF17" s="464"/>
      <c r="CG17" s="464"/>
      <c r="CH17" s="464"/>
      <c r="CI17" s="464"/>
      <c r="CJ17" s="464"/>
      <c r="CK17" s="464"/>
      <c r="CL17" s="464"/>
      <c r="CM17" s="464"/>
      <c r="CN17" s="464"/>
      <c r="CO17" s="464"/>
      <c r="CP17" s="464"/>
      <c r="CQ17" s="464"/>
      <c r="CR17" s="464"/>
      <c r="CS17" s="464"/>
      <c r="CT17" s="464"/>
      <c r="CU17" s="464"/>
      <c r="CV17" s="464"/>
      <c r="CW17" s="464"/>
      <c r="CX17" s="464"/>
      <c r="CY17" s="464"/>
      <c r="CZ17" s="464"/>
      <c r="DA17" s="464"/>
      <c r="DB17" s="464"/>
      <c r="DC17" s="464"/>
      <c r="DD17" s="464"/>
      <c r="DE17" s="464"/>
      <c r="DF17" s="464"/>
      <c r="DG17" s="464"/>
      <c r="DH17" s="464"/>
      <c r="DI17" s="464"/>
      <c r="DJ17" s="464"/>
      <c r="DK17" s="464"/>
      <c r="DL17" s="464"/>
      <c r="DM17" s="464"/>
      <c r="DN17" s="464"/>
      <c r="DO17" s="464"/>
      <c r="DP17" s="464"/>
      <c r="DQ17" s="464"/>
      <c r="DR17" s="464"/>
      <c r="DS17" s="464"/>
      <c r="DT17" s="464"/>
      <c r="DU17" s="464"/>
      <c r="DV17" s="464"/>
      <c r="DW17" s="464"/>
      <c r="DX17" s="464"/>
      <c r="DY17" s="464"/>
      <c r="DZ17" s="464"/>
      <c r="EA17" s="464"/>
      <c r="EB17" s="464"/>
      <c r="EC17" s="464"/>
      <c r="ED17" s="464"/>
      <c r="EE17" s="464"/>
      <c r="EF17" s="464"/>
      <c r="EG17" s="464"/>
      <c r="EH17" s="464"/>
      <c r="EI17" s="464"/>
      <c r="EJ17" s="464"/>
      <c r="EK17" s="464"/>
      <c r="EL17" s="464"/>
      <c r="EM17" s="464"/>
      <c r="EN17" s="464"/>
      <c r="EO17" s="464"/>
      <c r="EP17" s="464"/>
      <c r="EQ17" s="464"/>
      <c r="ER17" s="464"/>
      <c r="ES17" s="464"/>
      <c r="ET17" s="464"/>
      <c r="EU17" s="464"/>
      <c r="EV17" s="464"/>
      <c r="EW17" s="464"/>
      <c r="EX17" s="464"/>
      <c r="EY17" s="464"/>
      <c r="EZ17" s="464"/>
      <c r="FA17" s="464"/>
      <c r="FB17" s="464"/>
      <c r="FC17" s="464"/>
      <c r="FD17" s="464"/>
      <c r="FE17" s="464"/>
      <c r="FF17" s="464"/>
      <c r="FG17" s="464"/>
      <c r="FH17" s="464"/>
      <c r="FI17" s="464"/>
      <c r="FJ17" s="464"/>
      <c r="FK17" s="464"/>
      <c r="FL17" s="464"/>
      <c r="FM17" s="464"/>
      <c r="FN17" s="464"/>
      <c r="FO17" s="464"/>
      <c r="FP17" s="464"/>
      <c r="FQ17" s="464"/>
      <c r="FR17" s="464"/>
      <c r="FS17" s="464"/>
      <c r="FT17" s="464"/>
      <c r="FU17" s="464"/>
      <c r="FV17" s="464"/>
      <c r="FW17" s="464"/>
      <c r="FX17" s="464"/>
      <c r="FY17" s="464"/>
      <c r="FZ17" s="464"/>
      <c r="GA17" s="464"/>
      <c r="GB17" s="464"/>
      <c r="GC17" s="464"/>
      <c r="GD17" s="464"/>
      <c r="GE17" s="464"/>
      <c r="GF17" s="464"/>
      <c r="GG17" s="464"/>
      <c r="GH17" s="464"/>
      <c r="GI17" s="464"/>
      <c r="GJ17" s="464"/>
      <c r="GK17" s="464"/>
      <c r="GL17" s="464"/>
      <c r="GM17" s="464"/>
      <c r="GN17" s="464"/>
      <c r="GO17" s="464"/>
      <c r="GP17" s="464"/>
      <c r="GQ17" s="464"/>
      <c r="GR17" s="464"/>
      <c r="GS17" s="464"/>
      <c r="GT17" s="464"/>
      <c r="GU17" s="464"/>
      <c r="GV17" s="464"/>
      <c r="GW17" s="464"/>
      <c r="GX17" s="464"/>
      <c r="GY17" s="464"/>
      <c r="GZ17" s="464"/>
      <c r="HA17" s="464"/>
      <c r="HB17" s="464"/>
      <c r="HC17" s="464"/>
      <c r="HD17" s="464"/>
      <c r="HE17" s="464"/>
      <c r="HF17" s="464"/>
      <c r="HG17" s="464"/>
      <c r="HH17" s="464"/>
      <c r="HI17" s="464"/>
      <c r="HJ17" s="464"/>
      <c r="HK17" s="464"/>
      <c r="HL17" s="464"/>
      <c r="HM17" s="464"/>
      <c r="HN17" s="464"/>
      <c r="HO17" s="464"/>
      <c r="HP17" s="464"/>
      <c r="HQ17" s="464"/>
      <c r="HR17" s="464"/>
      <c r="HS17" s="464"/>
      <c r="HT17" s="464"/>
      <c r="HU17" s="464"/>
      <c r="HV17" s="464"/>
      <c r="HW17" s="464"/>
      <c r="HX17" s="464"/>
      <c r="HY17" s="464"/>
      <c r="HZ17" s="464"/>
      <c r="IA17" s="464"/>
      <c r="IB17" s="464"/>
      <c r="IC17" s="464"/>
      <c r="ID17" s="464"/>
      <c r="IE17" s="464"/>
      <c r="IF17" s="464"/>
      <c r="IG17" s="464"/>
      <c r="IH17" s="464"/>
      <c r="II17" s="464"/>
      <c r="IJ17" s="464"/>
      <c r="IK17" s="464"/>
      <c r="IL17" s="464"/>
      <c r="IM17" s="464"/>
      <c r="IN17" s="464"/>
      <c r="IO17" s="464"/>
    </row>
    <row r="18" s="463" customFormat="true" ht="15.95" hidden="false" customHeight="true" outlineLevel="0" collapsed="false">
      <c r="A18" s="466"/>
      <c r="B18" s="465" t="s">
        <v>564</v>
      </c>
      <c r="C18" s="466" t="s">
        <v>573</v>
      </c>
      <c r="D18" s="466"/>
      <c r="E18" s="467" t="n">
        <v>132</v>
      </c>
      <c r="F18" s="466"/>
      <c r="G18" s="468"/>
      <c r="H18" s="466"/>
      <c r="I18" s="472" t="n">
        <v>29626393131</v>
      </c>
      <c r="J18" s="473"/>
      <c r="K18" s="471" t="n">
        <v>39477924166</v>
      </c>
      <c r="L18" s="461" t="n">
        <f aca="false">I18-K18</f>
        <v>-9851531035</v>
      </c>
      <c r="M18" s="474"/>
      <c r="W18" s="464"/>
      <c r="X18" s="464"/>
      <c r="Y18" s="464"/>
      <c r="Z18" s="464"/>
      <c r="AA18" s="464"/>
      <c r="AB18" s="464"/>
      <c r="AC18" s="464"/>
      <c r="AD18" s="464"/>
      <c r="AE18" s="464"/>
      <c r="AF18" s="464"/>
      <c r="AG18" s="464"/>
      <c r="AH18" s="464"/>
      <c r="AI18" s="464"/>
      <c r="AJ18" s="464"/>
      <c r="AK18" s="464"/>
      <c r="AL18" s="464"/>
      <c r="AM18" s="464"/>
      <c r="AN18" s="464"/>
      <c r="AO18" s="464"/>
      <c r="AP18" s="464"/>
      <c r="AQ18" s="464"/>
      <c r="AR18" s="464"/>
      <c r="AS18" s="464"/>
      <c r="AT18" s="464"/>
      <c r="AU18" s="464"/>
      <c r="AV18" s="464"/>
      <c r="AW18" s="464"/>
      <c r="AX18" s="464"/>
      <c r="AY18" s="464"/>
      <c r="AZ18" s="464"/>
      <c r="BA18" s="464"/>
      <c r="BB18" s="464"/>
      <c r="BC18" s="464"/>
      <c r="BD18" s="464"/>
      <c r="BE18" s="464"/>
      <c r="BF18" s="464"/>
      <c r="BG18" s="464"/>
      <c r="BH18" s="464"/>
      <c r="BI18" s="464"/>
      <c r="BJ18" s="464"/>
      <c r="BK18" s="464"/>
      <c r="BL18" s="464"/>
      <c r="BM18" s="464"/>
      <c r="BN18" s="464"/>
      <c r="BO18" s="464"/>
      <c r="BP18" s="464"/>
      <c r="BQ18" s="464"/>
      <c r="BR18" s="464"/>
      <c r="BS18" s="464"/>
      <c r="BT18" s="464"/>
      <c r="BU18" s="464"/>
      <c r="BV18" s="464"/>
      <c r="BW18" s="464"/>
      <c r="BX18" s="464"/>
      <c r="BY18" s="464"/>
      <c r="BZ18" s="464"/>
      <c r="CA18" s="464"/>
      <c r="CB18" s="464"/>
      <c r="CC18" s="464"/>
      <c r="CD18" s="464"/>
      <c r="CE18" s="464"/>
      <c r="CF18" s="464"/>
      <c r="CG18" s="464"/>
      <c r="CH18" s="464"/>
      <c r="CI18" s="464"/>
      <c r="CJ18" s="464"/>
      <c r="CK18" s="464"/>
      <c r="CL18" s="464"/>
      <c r="CM18" s="464"/>
      <c r="CN18" s="464"/>
      <c r="CO18" s="464"/>
      <c r="CP18" s="464"/>
      <c r="CQ18" s="464"/>
      <c r="CR18" s="464"/>
      <c r="CS18" s="464"/>
      <c r="CT18" s="464"/>
      <c r="CU18" s="464"/>
      <c r="CV18" s="464"/>
      <c r="CW18" s="464"/>
      <c r="CX18" s="464"/>
      <c r="CY18" s="464"/>
      <c r="CZ18" s="464"/>
      <c r="DA18" s="464"/>
      <c r="DB18" s="464"/>
      <c r="DC18" s="464"/>
      <c r="DD18" s="464"/>
      <c r="DE18" s="464"/>
      <c r="DF18" s="464"/>
      <c r="DG18" s="464"/>
      <c r="DH18" s="464"/>
      <c r="DI18" s="464"/>
      <c r="DJ18" s="464"/>
      <c r="DK18" s="464"/>
      <c r="DL18" s="464"/>
      <c r="DM18" s="464"/>
      <c r="DN18" s="464"/>
      <c r="DO18" s="464"/>
      <c r="DP18" s="464"/>
      <c r="DQ18" s="464"/>
      <c r="DR18" s="464"/>
      <c r="DS18" s="464"/>
      <c r="DT18" s="464"/>
      <c r="DU18" s="464"/>
      <c r="DV18" s="464"/>
      <c r="DW18" s="464"/>
      <c r="DX18" s="464"/>
      <c r="DY18" s="464"/>
      <c r="DZ18" s="464"/>
      <c r="EA18" s="464"/>
      <c r="EB18" s="464"/>
      <c r="EC18" s="464"/>
      <c r="ED18" s="464"/>
      <c r="EE18" s="464"/>
      <c r="EF18" s="464"/>
      <c r="EG18" s="464"/>
      <c r="EH18" s="464"/>
      <c r="EI18" s="464"/>
      <c r="EJ18" s="464"/>
      <c r="EK18" s="464"/>
      <c r="EL18" s="464"/>
      <c r="EM18" s="464"/>
      <c r="EN18" s="464"/>
      <c r="EO18" s="464"/>
      <c r="EP18" s="464"/>
      <c r="EQ18" s="464"/>
      <c r="ER18" s="464"/>
      <c r="ES18" s="464"/>
      <c r="ET18" s="464"/>
      <c r="EU18" s="464"/>
      <c r="EV18" s="464"/>
      <c r="EW18" s="464"/>
      <c r="EX18" s="464"/>
      <c r="EY18" s="464"/>
      <c r="EZ18" s="464"/>
      <c r="FA18" s="464"/>
      <c r="FB18" s="464"/>
      <c r="FC18" s="464"/>
      <c r="FD18" s="464"/>
      <c r="FE18" s="464"/>
      <c r="FF18" s="464"/>
      <c r="FG18" s="464"/>
      <c r="FH18" s="464"/>
      <c r="FI18" s="464"/>
      <c r="FJ18" s="464"/>
      <c r="FK18" s="464"/>
      <c r="FL18" s="464"/>
      <c r="FM18" s="464"/>
      <c r="FN18" s="464"/>
      <c r="FO18" s="464"/>
      <c r="FP18" s="464"/>
      <c r="FQ18" s="464"/>
      <c r="FR18" s="464"/>
      <c r="FS18" s="464"/>
      <c r="FT18" s="464"/>
      <c r="FU18" s="464"/>
      <c r="FV18" s="464"/>
      <c r="FW18" s="464"/>
      <c r="FX18" s="464"/>
      <c r="FY18" s="464"/>
      <c r="FZ18" s="464"/>
      <c r="GA18" s="464"/>
      <c r="GB18" s="464"/>
      <c r="GC18" s="464"/>
      <c r="GD18" s="464"/>
      <c r="GE18" s="464"/>
      <c r="GF18" s="464"/>
      <c r="GG18" s="464"/>
      <c r="GH18" s="464"/>
      <c r="GI18" s="464"/>
      <c r="GJ18" s="464"/>
      <c r="GK18" s="464"/>
      <c r="GL18" s="464"/>
      <c r="GM18" s="464"/>
      <c r="GN18" s="464"/>
      <c r="GO18" s="464"/>
      <c r="GP18" s="464"/>
      <c r="GQ18" s="464"/>
      <c r="GR18" s="464"/>
      <c r="GS18" s="464"/>
      <c r="GT18" s="464"/>
      <c r="GU18" s="464"/>
      <c r="GV18" s="464"/>
      <c r="GW18" s="464"/>
      <c r="GX18" s="464"/>
      <c r="GY18" s="464"/>
      <c r="GZ18" s="464"/>
      <c r="HA18" s="464"/>
      <c r="HB18" s="464"/>
      <c r="HC18" s="464"/>
      <c r="HD18" s="464"/>
      <c r="HE18" s="464"/>
      <c r="HF18" s="464"/>
      <c r="HG18" s="464"/>
      <c r="HH18" s="464"/>
      <c r="HI18" s="464"/>
      <c r="HJ18" s="464"/>
      <c r="HK18" s="464"/>
      <c r="HL18" s="464"/>
      <c r="HM18" s="464"/>
      <c r="HN18" s="464"/>
      <c r="HO18" s="464"/>
      <c r="HP18" s="464"/>
      <c r="HQ18" s="464"/>
      <c r="HR18" s="464"/>
      <c r="HS18" s="464"/>
      <c r="HT18" s="464"/>
      <c r="HU18" s="464"/>
      <c r="HV18" s="464"/>
      <c r="HW18" s="464"/>
      <c r="HX18" s="464"/>
      <c r="HY18" s="464"/>
      <c r="HZ18" s="464"/>
      <c r="IA18" s="464"/>
      <c r="IB18" s="464"/>
      <c r="IC18" s="464"/>
      <c r="ID18" s="464"/>
      <c r="IE18" s="464"/>
      <c r="IF18" s="464"/>
      <c r="IG18" s="464"/>
      <c r="IH18" s="464"/>
      <c r="II18" s="464"/>
      <c r="IJ18" s="464"/>
      <c r="IK18" s="464"/>
      <c r="IL18" s="464"/>
      <c r="IM18" s="464"/>
      <c r="IN18" s="464"/>
      <c r="IO18" s="464"/>
    </row>
    <row r="19" s="463" customFormat="true" ht="15.95" hidden="false" customHeight="true" outlineLevel="0" collapsed="false">
      <c r="A19" s="466"/>
      <c r="B19" s="465" t="s">
        <v>574</v>
      </c>
      <c r="C19" s="466" t="s">
        <v>575</v>
      </c>
      <c r="D19" s="466"/>
      <c r="E19" s="467" t="n">
        <v>133</v>
      </c>
      <c r="F19" s="466"/>
      <c r="G19" s="468"/>
      <c r="H19" s="466"/>
      <c r="I19" s="471" t="n">
        <v>0</v>
      </c>
      <c r="J19" s="473"/>
      <c r="K19" s="471" t="n">
        <v>0</v>
      </c>
      <c r="L19" s="461" t="n">
        <f aca="false">I19-K19</f>
        <v>0</v>
      </c>
      <c r="N19" s="47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c r="BB19" s="464"/>
      <c r="BC19" s="464"/>
      <c r="BD19" s="464"/>
      <c r="BE19" s="464"/>
      <c r="BF19" s="464"/>
      <c r="BG19" s="464"/>
      <c r="BH19" s="464"/>
      <c r="BI19" s="464"/>
      <c r="BJ19" s="464"/>
      <c r="BK19" s="464"/>
      <c r="BL19" s="464"/>
      <c r="BM19" s="464"/>
      <c r="BN19" s="464"/>
      <c r="BO19" s="464"/>
      <c r="BP19" s="464"/>
      <c r="BQ19" s="464"/>
      <c r="BR19" s="464"/>
      <c r="BS19" s="464"/>
      <c r="BT19" s="464"/>
      <c r="BU19" s="464"/>
      <c r="BV19" s="464"/>
      <c r="BW19" s="464"/>
      <c r="BX19" s="464"/>
      <c r="BY19" s="464"/>
      <c r="BZ19" s="464"/>
      <c r="CA19" s="464"/>
      <c r="CB19" s="464"/>
      <c r="CC19" s="464"/>
      <c r="CD19" s="464"/>
      <c r="CE19" s="464"/>
      <c r="CF19" s="464"/>
      <c r="CG19" s="464"/>
      <c r="CH19" s="464"/>
      <c r="CI19" s="464"/>
      <c r="CJ19" s="464"/>
      <c r="CK19" s="464"/>
      <c r="CL19" s="464"/>
      <c r="CM19" s="464"/>
      <c r="CN19" s="464"/>
      <c r="CO19" s="464"/>
      <c r="CP19" s="464"/>
      <c r="CQ19" s="464"/>
      <c r="CR19" s="464"/>
      <c r="CS19" s="464"/>
      <c r="CT19" s="464"/>
      <c r="CU19" s="464"/>
      <c r="CV19" s="464"/>
      <c r="CW19" s="464"/>
      <c r="CX19" s="464"/>
      <c r="CY19" s="464"/>
      <c r="CZ19" s="464"/>
      <c r="DA19" s="464"/>
      <c r="DB19" s="464"/>
      <c r="DC19" s="464"/>
      <c r="DD19" s="464"/>
      <c r="DE19" s="464"/>
      <c r="DF19" s="464"/>
      <c r="DG19" s="464"/>
      <c r="DH19" s="464"/>
      <c r="DI19" s="464"/>
      <c r="DJ19" s="464"/>
      <c r="DK19" s="464"/>
      <c r="DL19" s="464"/>
      <c r="DM19" s="464"/>
      <c r="DN19" s="464"/>
      <c r="DO19" s="464"/>
      <c r="DP19" s="464"/>
      <c r="DQ19" s="464"/>
      <c r="DR19" s="464"/>
      <c r="DS19" s="464"/>
      <c r="DT19" s="464"/>
      <c r="DU19" s="464"/>
      <c r="DV19" s="464"/>
      <c r="DW19" s="464"/>
      <c r="DX19" s="464"/>
      <c r="DY19" s="464"/>
      <c r="DZ19" s="464"/>
      <c r="EA19" s="464"/>
      <c r="EB19" s="464"/>
      <c r="EC19" s="464"/>
      <c r="ED19" s="464"/>
      <c r="EE19" s="464"/>
      <c r="EF19" s="464"/>
      <c r="EG19" s="464"/>
      <c r="EH19" s="464"/>
      <c r="EI19" s="464"/>
      <c r="EJ19" s="464"/>
      <c r="EK19" s="464"/>
      <c r="EL19" s="464"/>
      <c r="EM19" s="464"/>
      <c r="EN19" s="464"/>
      <c r="EO19" s="464"/>
      <c r="EP19" s="464"/>
      <c r="EQ19" s="464"/>
      <c r="ER19" s="464"/>
      <c r="ES19" s="464"/>
      <c r="ET19" s="464"/>
      <c r="EU19" s="464"/>
      <c r="EV19" s="464"/>
      <c r="EW19" s="464"/>
      <c r="EX19" s="464"/>
      <c r="EY19" s="464"/>
      <c r="EZ19" s="464"/>
      <c r="FA19" s="464"/>
      <c r="FB19" s="464"/>
      <c r="FC19" s="464"/>
      <c r="FD19" s="464"/>
      <c r="FE19" s="464"/>
      <c r="FF19" s="464"/>
      <c r="FG19" s="464"/>
      <c r="FH19" s="464"/>
      <c r="FI19" s="464"/>
      <c r="FJ19" s="464"/>
      <c r="FK19" s="464"/>
      <c r="FL19" s="464"/>
      <c r="FM19" s="464"/>
      <c r="FN19" s="464"/>
      <c r="FO19" s="464"/>
      <c r="FP19" s="464"/>
      <c r="FQ19" s="464"/>
      <c r="FR19" s="464"/>
      <c r="FS19" s="464"/>
      <c r="FT19" s="464"/>
      <c r="FU19" s="464"/>
      <c r="FV19" s="464"/>
      <c r="FW19" s="464"/>
      <c r="FX19" s="464"/>
      <c r="FY19" s="464"/>
      <c r="FZ19" s="464"/>
      <c r="GA19" s="464"/>
      <c r="GB19" s="464"/>
      <c r="GC19" s="464"/>
      <c r="GD19" s="464"/>
      <c r="GE19" s="464"/>
      <c r="GF19" s="464"/>
      <c r="GG19" s="464"/>
      <c r="GH19" s="464"/>
      <c r="GI19" s="464"/>
      <c r="GJ19" s="464"/>
      <c r="GK19" s="464"/>
      <c r="GL19" s="464"/>
      <c r="GM19" s="464"/>
      <c r="GN19" s="464"/>
      <c r="GO19" s="464"/>
      <c r="GP19" s="464"/>
      <c r="GQ19" s="464"/>
      <c r="GR19" s="464"/>
      <c r="GS19" s="464"/>
      <c r="GT19" s="464"/>
      <c r="GU19" s="464"/>
      <c r="GV19" s="464"/>
      <c r="GW19" s="464"/>
      <c r="GX19" s="464"/>
      <c r="GY19" s="464"/>
      <c r="GZ19" s="464"/>
      <c r="HA19" s="464"/>
      <c r="HB19" s="464"/>
      <c r="HC19" s="464"/>
      <c r="HD19" s="464"/>
      <c r="HE19" s="464"/>
      <c r="HF19" s="464"/>
      <c r="HG19" s="464"/>
      <c r="HH19" s="464"/>
      <c r="HI19" s="464"/>
      <c r="HJ19" s="464"/>
      <c r="HK19" s="464"/>
      <c r="HL19" s="464"/>
      <c r="HM19" s="464"/>
      <c r="HN19" s="464"/>
      <c r="HO19" s="464"/>
      <c r="HP19" s="464"/>
      <c r="HQ19" s="464"/>
      <c r="HR19" s="464"/>
      <c r="HS19" s="464"/>
      <c r="HT19" s="464"/>
      <c r="HU19" s="464"/>
      <c r="HV19" s="464"/>
      <c r="HW19" s="464"/>
      <c r="HX19" s="464"/>
      <c r="HY19" s="464"/>
      <c r="HZ19" s="464"/>
      <c r="IA19" s="464"/>
      <c r="IB19" s="464"/>
      <c r="IC19" s="464"/>
      <c r="ID19" s="464"/>
      <c r="IE19" s="464"/>
      <c r="IF19" s="464"/>
      <c r="IG19" s="464"/>
      <c r="IH19" s="464"/>
      <c r="II19" s="464"/>
      <c r="IJ19" s="464"/>
      <c r="IK19" s="464"/>
      <c r="IL19" s="464"/>
      <c r="IM19" s="464"/>
      <c r="IN19" s="464"/>
      <c r="IO19" s="464"/>
    </row>
    <row r="20" s="463" customFormat="true" ht="15.95" hidden="false" customHeight="true" outlineLevel="0" collapsed="false">
      <c r="A20" s="466"/>
      <c r="B20" s="465" t="s">
        <v>576</v>
      </c>
      <c r="C20" s="466" t="s">
        <v>577</v>
      </c>
      <c r="D20" s="466"/>
      <c r="E20" s="467" t="n">
        <v>134</v>
      </c>
      <c r="F20" s="466"/>
      <c r="G20" s="468"/>
      <c r="H20" s="466"/>
      <c r="I20" s="471" t="n">
        <v>0</v>
      </c>
      <c r="J20" s="473"/>
      <c r="K20" s="471" t="n">
        <v>0</v>
      </c>
      <c r="L20" s="461" t="n">
        <f aca="false">I20-K20</f>
        <v>0</v>
      </c>
      <c r="W20" s="464"/>
      <c r="X20" s="464"/>
      <c r="Y20" s="464"/>
      <c r="Z20" s="464"/>
      <c r="AA20" s="464"/>
      <c r="AB20" s="464"/>
      <c r="AC20" s="464"/>
      <c r="AD20" s="464"/>
      <c r="AE20" s="464"/>
      <c r="AF20" s="464"/>
      <c r="AG20" s="464"/>
      <c r="AH20" s="464"/>
      <c r="AI20" s="464"/>
      <c r="AJ20" s="464"/>
      <c r="AK20" s="464"/>
      <c r="AL20" s="464"/>
      <c r="AM20" s="464"/>
      <c r="AN20" s="464"/>
      <c r="AO20" s="464"/>
      <c r="AP20" s="464"/>
      <c r="AQ20" s="464"/>
      <c r="AR20" s="464"/>
      <c r="AS20" s="464"/>
      <c r="AT20" s="464"/>
      <c r="AU20" s="464"/>
      <c r="AV20" s="464"/>
      <c r="AW20" s="464"/>
      <c r="AX20" s="464"/>
      <c r="AY20" s="464"/>
      <c r="AZ20" s="464"/>
      <c r="BA20" s="464"/>
      <c r="BB20" s="464"/>
      <c r="BC20" s="464"/>
      <c r="BD20" s="464"/>
      <c r="BE20" s="464"/>
      <c r="BF20" s="464"/>
      <c r="BG20" s="464"/>
      <c r="BH20" s="464"/>
      <c r="BI20" s="464"/>
      <c r="BJ20" s="464"/>
      <c r="BK20" s="464"/>
      <c r="BL20" s="464"/>
      <c r="BM20" s="464"/>
      <c r="BN20" s="464"/>
      <c r="BO20" s="464"/>
      <c r="BP20" s="464"/>
      <c r="BQ20" s="464"/>
      <c r="BR20" s="464"/>
      <c r="BS20" s="464"/>
      <c r="BT20" s="464"/>
      <c r="BU20" s="464"/>
      <c r="BV20" s="464"/>
      <c r="BW20" s="464"/>
      <c r="BX20" s="464"/>
      <c r="BY20" s="464"/>
      <c r="BZ20" s="464"/>
      <c r="CA20" s="464"/>
      <c r="CB20" s="464"/>
      <c r="CC20" s="464"/>
      <c r="CD20" s="464"/>
      <c r="CE20" s="464"/>
      <c r="CF20" s="464"/>
      <c r="CG20" s="464"/>
      <c r="CH20" s="464"/>
      <c r="CI20" s="464"/>
      <c r="CJ20" s="464"/>
      <c r="CK20" s="464"/>
      <c r="CL20" s="464"/>
      <c r="CM20" s="464"/>
      <c r="CN20" s="464"/>
      <c r="CO20" s="464"/>
      <c r="CP20" s="464"/>
      <c r="CQ20" s="464"/>
      <c r="CR20" s="464"/>
      <c r="CS20" s="464"/>
      <c r="CT20" s="464"/>
      <c r="CU20" s="464"/>
      <c r="CV20" s="464"/>
      <c r="CW20" s="464"/>
      <c r="CX20" s="464"/>
      <c r="CY20" s="464"/>
      <c r="CZ20" s="464"/>
      <c r="DA20" s="464"/>
      <c r="DB20" s="464"/>
      <c r="DC20" s="464"/>
      <c r="DD20" s="464"/>
      <c r="DE20" s="464"/>
      <c r="DF20" s="464"/>
      <c r="DG20" s="464"/>
      <c r="DH20" s="464"/>
      <c r="DI20" s="464"/>
      <c r="DJ20" s="464"/>
      <c r="DK20" s="464"/>
      <c r="DL20" s="464"/>
      <c r="DM20" s="464"/>
      <c r="DN20" s="464"/>
      <c r="DO20" s="464"/>
      <c r="DP20" s="464"/>
      <c r="DQ20" s="464"/>
      <c r="DR20" s="464"/>
      <c r="DS20" s="464"/>
      <c r="DT20" s="464"/>
      <c r="DU20" s="464"/>
      <c r="DV20" s="464"/>
      <c r="DW20" s="464"/>
      <c r="DX20" s="464"/>
      <c r="DY20" s="464"/>
      <c r="DZ20" s="464"/>
      <c r="EA20" s="464"/>
      <c r="EB20" s="464"/>
      <c r="EC20" s="464"/>
      <c r="ED20" s="464"/>
      <c r="EE20" s="464"/>
      <c r="EF20" s="464"/>
      <c r="EG20" s="464"/>
      <c r="EH20" s="464"/>
      <c r="EI20" s="464"/>
      <c r="EJ20" s="464"/>
      <c r="EK20" s="464"/>
      <c r="EL20" s="464"/>
      <c r="EM20" s="464"/>
      <c r="EN20" s="464"/>
      <c r="EO20" s="464"/>
      <c r="EP20" s="464"/>
      <c r="EQ20" s="464"/>
      <c r="ER20" s="464"/>
      <c r="ES20" s="464"/>
      <c r="ET20" s="464"/>
      <c r="EU20" s="464"/>
      <c r="EV20" s="464"/>
      <c r="EW20" s="464"/>
      <c r="EX20" s="464"/>
      <c r="EY20" s="464"/>
      <c r="EZ20" s="464"/>
      <c r="FA20" s="464"/>
      <c r="FB20" s="464"/>
      <c r="FC20" s="464"/>
      <c r="FD20" s="464"/>
      <c r="FE20" s="464"/>
      <c r="FF20" s="464"/>
      <c r="FG20" s="464"/>
      <c r="FH20" s="464"/>
      <c r="FI20" s="464"/>
      <c r="FJ20" s="464"/>
      <c r="FK20" s="464"/>
      <c r="FL20" s="464"/>
      <c r="FM20" s="464"/>
      <c r="FN20" s="464"/>
      <c r="FO20" s="464"/>
      <c r="FP20" s="464"/>
      <c r="FQ20" s="464"/>
      <c r="FR20" s="464"/>
      <c r="FS20" s="464"/>
      <c r="FT20" s="464"/>
      <c r="FU20" s="464"/>
      <c r="FV20" s="464"/>
      <c r="FW20" s="464"/>
      <c r="FX20" s="464"/>
      <c r="FY20" s="464"/>
      <c r="FZ20" s="464"/>
      <c r="GA20" s="464"/>
      <c r="GB20" s="464"/>
      <c r="GC20" s="464"/>
      <c r="GD20" s="464"/>
      <c r="GE20" s="464"/>
      <c r="GF20" s="464"/>
      <c r="GG20" s="464"/>
      <c r="GH20" s="464"/>
      <c r="GI20" s="464"/>
      <c r="GJ20" s="464"/>
      <c r="GK20" s="464"/>
      <c r="GL20" s="464"/>
      <c r="GM20" s="464"/>
      <c r="GN20" s="464"/>
      <c r="GO20" s="464"/>
      <c r="GP20" s="464"/>
      <c r="GQ20" s="464"/>
      <c r="GR20" s="464"/>
      <c r="GS20" s="464"/>
      <c r="GT20" s="464"/>
      <c r="GU20" s="464"/>
      <c r="GV20" s="464"/>
      <c r="GW20" s="464"/>
      <c r="GX20" s="464"/>
      <c r="GY20" s="464"/>
      <c r="GZ20" s="464"/>
      <c r="HA20" s="464"/>
      <c r="HB20" s="464"/>
      <c r="HC20" s="464"/>
      <c r="HD20" s="464"/>
      <c r="HE20" s="464"/>
      <c r="HF20" s="464"/>
      <c r="HG20" s="464"/>
      <c r="HH20" s="464"/>
      <c r="HI20" s="464"/>
      <c r="HJ20" s="464"/>
      <c r="HK20" s="464"/>
      <c r="HL20" s="464"/>
      <c r="HM20" s="464"/>
      <c r="HN20" s="464"/>
      <c r="HO20" s="464"/>
      <c r="HP20" s="464"/>
      <c r="HQ20" s="464"/>
      <c r="HR20" s="464"/>
      <c r="HS20" s="464"/>
      <c r="HT20" s="464"/>
      <c r="HU20" s="464"/>
      <c r="HV20" s="464"/>
      <c r="HW20" s="464"/>
      <c r="HX20" s="464"/>
      <c r="HY20" s="464"/>
      <c r="HZ20" s="464"/>
      <c r="IA20" s="464"/>
      <c r="IB20" s="464"/>
      <c r="IC20" s="464"/>
      <c r="ID20" s="464"/>
      <c r="IE20" s="464"/>
      <c r="IF20" s="464"/>
      <c r="IG20" s="464"/>
      <c r="IH20" s="464"/>
      <c r="II20" s="464"/>
      <c r="IJ20" s="464"/>
      <c r="IK20" s="464"/>
      <c r="IL20" s="464"/>
      <c r="IM20" s="464"/>
      <c r="IN20" s="464"/>
      <c r="IO20" s="464"/>
    </row>
    <row r="21" s="463" customFormat="true" ht="15.95" hidden="false" customHeight="true" outlineLevel="0" collapsed="false">
      <c r="A21" s="466"/>
      <c r="B21" s="465" t="s">
        <v>578</v>
      </c>
      <c r="C21" s="466" t="s">
        <v>579</v>
      </c>
      <c r="D21" s="466"/>
      <c r="E21" s="467" t="n">
        <v>135</v>
      </c>
      <c r="F21" s="466"/>
      <c r="G21" s="460" t="s">
        <v>580</v>
      </c>
      <c r="H21" s="466"/>
      <c r="I21" s="472" t="n">
        <v>233885925727</v>
      </c>
      <c r="J21" s="473"/>
      <c r="K21" s="471" t="n">
        <f aca="false">'CDPS SAU DC'!D20-K50+'CDPS SAU DC'!D52</f>
        <v>241146105551</v>
      </c>
      <c r="L21" s="461" t="n">
        <f aca="false">I21-K21</f>
        <v>-7260179824</v>
      </c>
      <c r="M21" s="474"/>
      <c r="O21" s="463" t="n">
        <v>1700428397</v>
      </c>
      <c r="W21" s="464"/>
      <c r="X21" s="464"/>
      <c r="Y21" s="464"/>
      <c r="Z21" s="464"/>
      <c r="AA21" s="464"/>
      <c r="AB21" s="464"/>
      <c r="AC21" s="464"/>
      <c r="AD21" s="464"/>
      <c r="AE21" s="464"/>
      <c r="AF21" s="464"/>
      <c r="AG21" s="464"/>
      <c r="AH21" s="464"/>
      <c r="AI21" s="464"/>
      <c r="AJ21" s="464"/>
      <c r="AK21" s="464"/>
      <c r="AL21" s="464"/>
      <c r="AM21" s="464"/>
      <c r="AN21" s="464"/>
      <c r="AO21" s="464"/>
      <c r="AP21" s="464"/>
      <c r="AQ21" s="464"/>
      <c r="AR21" s="464"/>
      <c r="AS21" s="464"/>
      <c r="AT21" s="464"/>
      <c r="AU21" s="464"/>
      <c r="AV21" s="464"/>
      <c r="AW21" s="464"/>
      <c r="AX21" s="464"/>
      <c r="AY21" s="464"/>
      <c r="AZ21" s="464"/>
      <c r="BA21" s="464"/>
      <c r="BB21" s="464"/>
      <c r="BC21" s="464"/>
      <c r="BD21" s="464"/>
      <c r="BE21" s="464"/>
      <c r="BF21" s="464"/>
      <c r="BG21" s="464"/>
      <c r="BH21" s="464"/>
      <c r="BI21" s="464"/>
      <c r="BJ21" s="464"/>
      <c r="BK21" s="464"/>
      <c r="BL21" s="464"/>
      <c r="BM21" s="464"/>
      <c r="BN21" s="464"/>
      <c r="BO21" s="464"/>
      <c r="BP21" s="464"/>
      <c r="BQ21" s="464"/>
      <c r="BR21" s="464"/>
      <c r="BS21" s="464"/>
      <c r="BT21" s="464"/>
      <c r="BU21" s="464"/>
      <c r="BV21" s="464"/>
      <c r="BW21" s="464"/>
      <c r="BX21" s="464"/>
      <c r="BY21" s="464"/>
      <c r="BZ21" s="464"/>
      <c r="CA21" s="464"/>
      <c r="CB21" s="464"/>
      <c r="CC21" s="464"/>
      <c r="CD21" s="464"/>
      <c r="CE21" s="464"/>
      <c r="CF21" s="464"/>
      <c r="CG21" s="464"/>
      <c r="CH21" s="464"/>
      <c r="CI21" s="464"/>
      <c r="CJ21" s="464"/>
      <c r="CK21" s="464"/>
      <c r="CL21" s="464"/>
      <c r="CM21" s="464"/>
      <c r="CN21" s="464"/>
      <c r="CO21" s="464"/>
      <c r="CP21" s="464"/>
      <c r="CQ21" s="464"/>
      <c r="CR21" s="464"/>
      <c r="CS21" s="464"/>
      <c r="CT21" s="464"/>
      <c r="CU21" s="464"/>
      <c r="CV21" s="464"/>
      <c r="CW21" s="464"/>
      <c r="CX21" s="464"/>
      <c r="CY21" s="464"/>
      <c r="CZ21" s="464"/>
      <c r="DA21" s="464"/>
      <c r="DB21" s="464"/>
      <c r="DC21" s="464"/>
      <c r="DD21" s="464"/>
      <c r="DE21" s="464"/>
      <c r="DF21" s="464"/>
      <c r="DG21" s="464"/>
      <c r="DH21" s="464"/>
      <c r="DI21" s="464"/>
      <c r="DJ21" s="464"/>
      <c r="DK21" s="464"/>
      <c r="DL21" s="464"/>
      <c r="DM21" s="464"/>
      <c r="DN21" s="464"/>
      <c r="DO21" s="464"/>
      <c r="DP21" s="464"/>
      <c r="DQ21" s="464"/>
      <c r="DR21" s="464"/>
      <c r="DS21" s="464"/>
      <c r="DT21" s="464"/>
      <c r="DU21" s="464"/>
      <c r="DV21" s="464"/>
      <c r="DW21" s="464"/>
      <c r="DX21" s="464"/>
      <c r="DY21" s="464"/>
      <c r="DZ21" s="464"/>
      <c r="EA21" s="464"/>
      <c r="EB21" s="464"/>
      <c r="EC21" s="464"/>
      <c r="ED21" s="464"/>
      <c r="EE21" s="464"/>
      <c r="EF21" s="464"/>
      <c r="EG21" s="464"/>
      <c r="EH21" s="464"/>
      <c r="EI21" s="464"/>
      <c r="EJ21" s="464"/>
      <c r="EK21" s="464"/>
      <c r="EL21" s="464"/>
      <c r="EM21" s="464"/>
      <c r="EN21" s="464"/>
      <c r="EO21" s="464"/>
      <c r="EP21" s="464"/>
      <c r="EQ21" s="464"/>
      <c r="ER21" s="464"/>
      <c r="ES21" s="464"/>
      <c r="ET21" s="464"/>
      <c r="EU21" s="464"/>
      <c r="EV21" s="464"/>
      <c r="EW21" s="464"/>
      <c r="EX21" s="464"/>
      <c r="EY21" s="464"/>
      <c r="EZ21" s="464"/>
      <c r="FA21" s="464"/>
      <c r="FB21" s="464"/>
      <c r="FC21" s="464"/>
      <c r="FD21" s="464"/>
      <c r="FE21" s="464"/>
      <c r="FF21" s="464"/>
      <c r="FG21" s="464"/>
      <c r="FH21" s="464"/>
      <c r="FI21" s="464"/>
      <c r="FJ21" s="464"/>
      <c r="FK21" s="464"/>
      <c r="FL21" s="464"/>
      <c r="FM21" s="464"/>
      <c r="FN21" s="464"/>
      <c r="FO21" s="464"/>
      <c r="FP21" s="464"/>
      <c r="FQ21" s="464"/>
      <c r="FR21" s="464"/>
      <c r="FS21" s="464"/>
      <c r="FT21" s="464"/>
      <c r="FU21" s="464"/>
      <c r="FV21" s="464"/>
      <c r="FW21" s="464"/>
      <c r="FX21" s="464"/>
      <c r="FY21" s="464"/>
      <c r="FZ21" s="464"/>
      <c r="GA21" s="464"/>
      <c r="GB21" s="464"/>
      <c r="GC21" s="464"/>
      <c r="GD21" s="464"/>
      <c r="GE21" s="464"/>
      <c r="GF21" s="464"/>
      <c r="GG21" s="464"/>
      <c r="GH21" s="464"/>
      <c r="GI21" s="464"/>
      <c r="GJ21" s="464"/>
      <c r="GK21" s="464"/>
      <c r="GL21" s="464"/>
      <c r="GM21" s="464"/>
      <c r="GN21" s="464"/>
      <c r="GO21" s="464"/>
      <c r="GP21" s="464"/>
      <c r="GQ21" s="464"/>
      <c r="GR21" s="464"/>
      <c r="GS21" s="464"/>
      <c r="GT21" s="464"/>
      <c r="GU21" s="464"/>
      <c r="GV21" s="464"/>
      <c r="GW21" s="464"/>
      <c r="GX21" s="464"/>
      <c r="GY21" s="464"/>
      <c r="GZ21" s="464"/>
      <c r="HA21" s="464"/>
      <c r="HB21" s="464"/>
      <c r="HC21" s="464"/>
      <c r="HD21" s="464"/>
      <c r="HE21" s="464"/>
      <c r="HF21" s="464"/>
      <c r="HG21" s="464"/>
      <c r="HH21" s="464"/>
      <c r="HI21" s="464"/>
      <c r="HJ21" s="464"/>
      <c r="HK21" s="464"/>
      <c r="HL21" s="464"/>
      <c r="HM21" s="464"/>
      <c r="HN21" s="464"/>
      <c r="HO21" s="464"/>
      <c r="HP21" s="464"/>
      <c r="HQ21" s="464"/>
      <c r="HR21" s="464"/>
      <c r="HS21" s="464"/>
      <c r="HT21" s="464"/>
      <c r="HU21" s="464"/>
      <c r="HV21" s="464"/>
      <c r="HW21" s="464"/>
      <c r="HX21" s="464"/>
      <c r="HY21" s="464"/>
      <c r="HZ21" s="464"/>
      <c r="IA21" s="464"/>
      <c r="IB21" s="464"/>
      <c r="IC21" s="464"/>
      <c r="ID21" s="464"/>
      <c r="IE21" s="464"/>
      <c r="IF21" s="464"/>
      <c r="IG21" s="464"/>
      <c r="IH21" s="464"/>
      <c r="II21" s="464"/>
      <c r="IJ21" s="464"/>
      <c r="IK21" s="464"/>
      <c r="IL21" s="464"/>
      <c r="IM21" s="464"/>
      <c r="IN21" s="464"/>
      <c r="IO21" s="464"/>
    </row>
    <row r="22" s="463" customFormat="true" ht="15.95" hidden="false" customHeight="true" outlineLevel="0" collapsed="false">
      <c r="A22" s="466"/>
      <c r="B22" s="465" t="s">
        <v>581</v>
      </c>
      <c r="C22" s="466" t="s">
        <v>582</v>
      </c>
      <c r="D22" s="466"/>
      <c r="E22" s="467" t="n">
        <v>139</v>
      </c>
      <c r="F22" s="466"/>
      <c r="G22" s="468"/>
      <c r="H22" s="466"/>
      <c r="I22" s="471" t="n">
        <v>-101274853809</v>
      </c>
      <c r="J22" s="473"/>
      <c r="K22" s="471" t="n">
        <f aca="false">-'CDPS SAU DC'!E21</f>
        <v>-84970866272</v>
      </c>
      <c r="L22" s="461" t="n">
        <f aca="false">I22-K22</f>
        <v>-16303987537</v>
      </c>
      <c r="O22" s="475" t="n">
        <f aca="false">+I21-O21</f>
        <v>232185497330</v>
      </c>
      <c r="W22" s="464"/>
      <c r="X22" s="464"/>
      <c r="Y22" s="464"/>
      <c r="Z22" s="464"/>
      <c r="AA22" s="464"/>
      <c r="AB22" s="464"/>
      <c r="AC22" s="464"/>
      <c r="AD22" s="464"/>
      <c r="AE22" s="464"/>
      <c r="AF22" s="464"/>
      <c r="AG22" s="464"/>
      <c r="AH22" s="464"/>
      <c r="AI22" s="464"/>
      <c r="AJ22" s="464"/>
      <c r="AK22" s="464"/>
      <c r="AL22" s="464"/>
      <c r="AM22" s="464"/>
      <c r="AN22" s="464"/>
      <c r="AO22" s="464"/>
      <c r="AP22" s="464"/>
      <c r="AQ22" s="464"/>
      <c r="AR22" s="464"/>
      <c r="AS22" s="464"/>
      <c r="AT22" s="464"/>
      <c r="AU22" s="464"/>
      <c r="AV22" s="464"/>
      <c r="AW22" s="464"/>
      <c r="AX22" s="464"/>
      <c r="AY22" s="464"/>
      <c r="AZ22" s="464"/>
      <c r="BA22" s="464"/>
      <c r="BB22" s="464"/>
      <c r="BC22" s="464"/>
      <c r="BD22" s="464"/>
      <c r="BE22" s="464"/>
      <c r="BF22" s="464"/>
      <c r="BG22" s="464"/>
      <c r="BH22" s="464"/>
      <c r="BI22" s="464"/>
      <c r="BJ22" s="464"/>
      <c r="BK22" s="464"/>
      <c r="BL22" s="464"/>
      <c r="BM22" s="464"/>
      <c r="BN22" s="464"/>
      <c r="BO22" s="464"/>
      <c r="BP22" s="464"/>
      <c r="BQ22" s="464"/>
      <c r="BR22" s="464"/>
      <c r="BS22" s="464"/>
      <c r="BT22" s="464"/>
      <c r="BU22" s="464"/>
      <c r="BV22" s="464"/>
      <c r="BW22" s="464"/>
      <c r="BX22" s="464"/>
      <c r="BY22" s="464"/>
      <c r="BZ22" s="464"/>
      <c r="CA22" s="464"/>
      <c r="CB22" s="464"/>
      <c r="CC22" s="464"/>
      <c r="CD22" s="464"/>
      <c r="CE22" s="464"/>
      <c r="CF22" s="464"/>
      <c r="CG22" s="464"/>
      <c r="CH22" s="464"/>
      <c r="CI22" s="464"/>
      <c r="CJ22" s="464"/>
      <c r="CK22" s="464"/>
      <c r="CL22" s="464"/>
      <c r="CM22" s="464"/>
      <c r="CN22" s="464"/>
      <c r="CO22" s="464"/>
      <c r="CP22" s="464"/>
      <c r="CQ22" s="464"/>
      <c r="CR22" s="464"/>
      <c r="CS22" s="464"/>
      <c r="CT22" s="464"/>
      <c r="CU22" s="464"/>
      <c r="CV22" s="464"/>
      <c r="CW22" s="464"/>
      <c r="CX22" s="464"/>
      <c r="CY22" s="464"/>
      <c r="CZ22" s="464"/>
      <c r="DA22" s="464"/>
      <c r="DB22" s="464"/>
      <c r="DC22" s="464"/>
      <c r="DD22" s="464"/>
      <c r="DE22" s="464"/>
      <c r="DF22" s="464"/>
      <c r="DG22" s="464"/>
      <c r="DH22" s="464"/>
      <c r="DI22" s="464"/>
      <c r="DJ22" s="464"/>
      <c r="DK22" s="464"/>
      <c r="DL22" s="464"/>
      <c r="DM22" s="464"/>
      <c r="DN22" s="464"/>
      <c r="DO22" s="464"/>
      <c r="DP22" s="464"/>
      <c r="DQ22" s="464"/>
      <c r="DR22" s="464"/>
      <c r="DS22" s="464"/>
      <c r="DT22" s="464"/>
      <c r="DU22" s="464"/>
      <c r="DV22" s="464"/>
      <c r="DW22" s="464"/>
      <c r="DX22" s="464"/>
      <c r="DY22" s="464"/>
      <c r="DZ22" s="464"/>
      <c r="EA22" s="464"/>
      <c r="EB22" s="464"/>
      <c r="EC22" s="464"/>
      <c r="ED22" s="464"/>
      <c r="EE22" s="464"/>
      <c r="EF22" s="464"/>
      <c r="EG22" s="464"/>
      <c r="EH22" s="464"/>
      <c r="EI22" s="464"/>
      <c r="EJ22" s="464"/>
      <c r="EK22" s="464"/>
      <c r="EL22" s="464"/>
      <c r="EM22" s="464"/>
      <c r="EN22" s="464"/>
      <c r="EO22" s="464"/>
      <c r="EP22" s="464"/>
      <c r="EQ22" s="464"/>
      <c r="ER22" s="464"/>
      <c r="ES22" s="464"/>
      <c r="ET22" s="464"/>
      <c r="EU22" s="464"/>
      <c r="EV22" s="464"/>
      <c r="EW22" s="464"/>
      <c r="EX22" s="464"/>
      <c r="EY22" s="464"/>
      <c r="EZ22" s="464"/>
      <c r="FA22" s="464"/>
      <c r="FB22" s="464"/>
      <c r="FC22" s="464"/>
      <c r="FD22" s="464"/>
      <c r="FE22" s="464"/>
      <c r="FF22" s="464"/>
      <c r="FG22" s="464"/>
      <c r="FH22" s="464"/>
      <c r="FI22" s="464"/>
      <c r="FJ22" s="464"/>
      <c r="FK22" s="464"/>
      <c r="FL22" s="464"/>
      <c r="FM22" s="464"/>
      <c r="FN22" s="464"/>
      <c r="FO22" s="464"/>
      <c r="FP22" s="464"/>
      <c r="FQ22" s="464"/>
      <c r="FR22" s="464"/>
      <c r="FS22" s="464"/>
      <c r="FT22" s="464"/>
      <c r="FU22" s="464"/>
      <c r="FV22" s="464"/>
      <c r="FW22" s="464"/>
      <c r="FX22" s="464"/>
      <c r="FY22" s="464"/>
      <c r="FZ22" s="464"/>
      <c r="GA22" s="464"/>
      <c r="GB22" s="464"/>
      <c r="GC22" s="464"/>
      <c r="GD22" s="464"/>
      <c r="GE22" s="464"/>
      <c r="GF22" s="464"/>
      <c r="GG22" s="464"/>
      <c r="GH22" s="464"/>
      <c r="GI22" s="464"/>
      <c r="GJ22" s="464"/>
      <c r="GK22" s="464"/>
      <c r="GL22" s="464"/>
      <c r="GM22" s="464"/>
      <c r="GN22" s="464"/>
      <c r="GO22" s="464"/>
      <c r="GP22" s="464"/>
      <c r="GQ22" s="464"/>
      <c r="GR22" s="464"/>
      <c r="GS22" s="464"/>
      <c r="GT22" s="464"/>
      <c r="GU22" s="464"/>
      <c r="GV22" s="464"/>
      <c r="GW22" s="464"/>
      <c r="GX22" s="464"/>
      <c r="GY22" s="464"/>
      <c r="GZ22" s="464"/>
      <c r="HA22" s="464"/>
      <c r="HB22" s="464"/>
      <c r="HC22" s="464"/>
      <c r="HD22" s="464"/>
      <c r="HE22" s="464"/>
      <c r="HF22" s="464"/>
      <c r="HG22" s="464"/>
      <c r="HH22" s="464"/>
      <c r="HI22" s="464"/>
      <c r="HJ22" s="464"/>
      <c r="HK22" s="464"/>
      <c r="HL22" s="464"/>
      <c r="HM22" s="464"/>
      <c r="HN22" s="464"/>
      <c r="HO22" s="464"/>
      <c r="HP22" s="464"/>
      <c r="HQ22" s="464"/>
      <c r="HR22" s="464"/>
      <c r="HS22" s="464"/>
      <c r="HT22" s="464"/>
      <c r="HU22" s="464"/>
      <c r="HV22" s="464"/>
      <c r="HW22" s="464"/>
      <c r="HX22" s="464"/>
      <c r="HY22" s="464"/>
      <c r="HZ22" s="464"/>
      <c r="IA22" s="464"/>
      <c r="IB22" s="464"/>
      <c r="IC22" s="464"/>
      <c r="ID22" s="464"/>
      <c r="IE22" s="464"/>
      <c r="IF22" s="464"/>
      <c r="IG22" s="464"/>
      <c r="IH22" s="464"/>
      <c r="II22" s="464"/>
      <c r="IJ22" s="464"/>
      <c r="IK22" s="464"/>
      <c r="IL22" s="464"/>
      <c r="IM22" s="464"/>
      <c r="IN22" s="464"/>
      <c r="IO22" s="464"/>
    </row>
    <row r="23" s="463" customFormat="true" ht="30" hidden="false" customHeight="true" outlineLevel="0" collapsed="false">
      <c r="A23" s="458" t="s">
        <v>583</v>
      </c>
      <c r="B23" s="458" t="s">
        <v>584</v>
      </c>
      <c r="C23" s="458"/>
      <c r="D23" s="458"/>
      <c r="E23" s="459" t="n">
        <v>140</v>
      </c>
      <c r="F23" s="458"/>
      <c r="G23" s="460" t="s">
        <v>585</v>
      </c>
      <c r="H23" s="458"/>
      <c r="I23" s="461" t="n">
        <f aca="false">SUM(I24:I25)</f>
        <v>143190527910</v>
      </c>
      <c r="J23" s="462"/>
      <c r="K23" s="461" t="n">
        <f aca="false">SUM(K24:K25)</f>
        <v>135089540759</v>
      </c>
      <c r="L23" s="461" t="n">
        <f aca="false">I23-K23</f>
        <v>8100987151</v>
      </c>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4"/>
      <c r="BL23" s="464"/>
      <c r="BM23" s="464"/>
      <c r="BN23" s="464"/>
      <c r="BO23" s="464"/>
      <c r="BP23" s="464"/>
      <c r="BQ23" s="464"/>
      <c r="BR23" s="464"/>
      <c r="BS23" s="464"/>
      <c r="BT23" s="464"/>
      <c r="BU23" s="464"/>
      <c r="BV23" s="464"/>
      <c r="BW23" s="464"/>
      <c r="BX23" s="464"/>
      <c r="BY23" s="464"/>
      <c r="BZ23" s="464"/>
      <c r="CA23" s="464"/>
      <c r="CB23" s="464"/>
      <c r="CC23" s="464"/>
      <c r="CD23" s="464"/>
      <c r="CE23" s="464"/>
      <c r="CF23" s="464"/>
      <c r="CG23" s="464"/>
      <c r="CH23" s="464"/>
      <c r="CI23" s="464"/>
      <c r="CJ23" s="464"/>
      <c r="CK23" s="464"/>
      <c r="CL23" s="464"/>
      <c r="CM23" s="464"/>
      <c r="CN23" s="464"/>
      <c r="CO23" s="464"/>
      <c r="CP23" s="464"/>
      <c r="CQ23" s="464"/>
      <c r="CR23" s="464"/>
      <c r="CS23" s="464"/>
      <c r="CT23" s="464"/>
      <c r="CU23" s="464"/>
      <c r="CV23" s="464"/>
      <c r="CW23" s="464"/>
      <c r="CX23" s="464"/>
      <c r="CY23" s="464"/>
      <c r="CZ23" s="464"/>
      <c r="DA23" s="464"/>
      <c r="DB23" s="464"/>
      <c r="DC23" s="464"/>
      <c r="DD23" s="464"/>
      <c r="DE23" s="464"/>
      <c r="DF23" s="464"/>
      <c r="DG23" s="464"/>
      <c r="DH23" s="464"/>
      <c r="DI23" s="464"/>
      <c r="DJ23" s="464"/>
      <c r="DK23" s="464"/>
      <c r="DL23" s="464"/>
      <c r="DM23" s="464"/>
      <c r="DN23" s="464"/>
      <c r="DO23" s="464"/>
      <c r="DP23" s="464"/>
      <c r="DQ23" s="464"/>
      <c r="DR23" s="464"/>
      <c r="DS23" s="464"/>
      <c r="DT23" s="464"/>
      <c r="DU23" s="464"/>
      <c r="DV23" s="464"/>
      <c r="DW23" s="464"/>
      <c r="DX23" s="464"/>
      <c r="DY23" s="464"/>
      <c r="DZ23" s="464"/>
      <c r="EA23" s="464"/>
      <c r="EB23" s="464"/>
      <c r="EC23" s="464"/>
      <c r="ED23" s="464"/>
      <c r="EE23" s="464"/>
      <c r="EF23" s="464"/>
      <c r="EG23" s="464"/>
      <c r="EH23" s="464"/>
      <c r="EI23" s="464"/>
      <c r="EJ23" s="464"/>
      <c r="EK23" s="464"/>
      <c r="EL23" s="464"/>
      <c r="EM23" s="464"/>
      <c r="EN23" s="464"/>
      <c r="EO23" s="464"/>
      <c r="EP23" s="464"/>
      <c r="EQ23" s="464"/>
      <c r="ER23" s="464"/>
      <c r="ES23" s="464"/>
      <c r="ET23" s="464"/>
      <c r="EU23" s="464"/>
      <c r="EV23" s="464"/>
      <c r="EW23" s="464"/>
      <c r="EX23" s="464"/>
      <c r="EY23" s="464"/>
      <c r="EZ23" s="464"/>
      <c r="FA23" s="464"/>
      <c r="FB23" s="464"/>
      <c r="FC23" s="464"/>
      <c r="FD23" s="464"/>
      <c r="FE23" s="464"/>
      <c r="FF23" s="464"/>
      <c r="FG23" s="464"/>
      <c r="FH23" s="464"/>
      <c r="FI23" s="464"/>
      <c r="FJ23" s="464"/>
      <c r="FK23" s="464"/>
      <c r="FL23" s="464"/>
      <c r="FM23" s="464"/>
      <c r="FN23" s="464"/>
      <c r="FO23" s="464"/>
      <c r="FP23" s="464"/>
      <c r="FQ23" s="464"/>
      <c r="FR23" s="464"/>
      <c r="FS23" s="464"/>
      <c r="FT23" s="464"/>
      <c r="FU23" s="464"/>
      <c r="FV23" s="464"/>
      <c r="FW23" s="464"/>
      <c r="FX23" s="464"/>
      <c r="FY23" s="464"/>
      <c r="FZ23" s="464"/>
      <c r="GA23" s="464"/>
      <c r="GB23" s="464"/>
      <c r="GC23" s="464"/>
      <c r="GD23" s="464"/>
      <c r="GE23" s="464"/>
      <c r="GF23" s="464"/>
      <c r="GG23" s="464"/>
      <c r="GH23" s="464"/>
      <c r="GI23" s="464"/>
      <c r="GJ23" s="464"/>
      <c r="GK23" s="464"/>
      <c r="GL23" s="464"/>
      <c r="GM23" s="464"/>
      <c r="GN23" s="464"/>
      <c r="GO23" s="464"/>
      <c r="GP23" s="464"/>
      <c r="GQ23" s="464"/>
      <c r="GR23" s="464"/>
      <c r="GS23" s="464"/>
      <c r="GT23" s="464"/>
      <c r="GU23" s="464"/>
      <c r="GV23" s="464"/>
      <c r="GW23" s="464"/>
      <c r="GX23" s="464"/>
      <c r="GY23" s="464"/>
      <c r="GZ23" s="464"/>
      <c r="HA23" s="464"/>
      <c r="HB23" s="464"/>
      <c r="HC23" s="464"/>
      <c r="HD23" s="464"/>
      <c r="HE23" s="464"/>
      <c r="HF23" s="464"/>
      <c r="HG23" s="464"/>
      <c r="HH23" s="464"/>
      <c r="HI23" s="464"/>
      <c r="HJ23" s="464"/>
      <c r="HK23" s="464"/>
      <c r="HL23" s="464"/>
      <c r="HM23" s="464"/>
      <c r="HN23" s="464"/>
      <c r="HO23" s="464"/>
      <c r="HP23" s="464"/>
      <c r="HQ23" s="464"/>
      <c r="HR23" s="464"/>
      <c r="HS23" s="464"/>
      <c r="HT23" s="464"/>
      <c r="HU23" s="464"/>
      <c r="HV23" s="464"/>
      <c r="HW23" s="464"/>
      <c r="HX23" s="464"/>
      <c r="HY23" s="464"/>
      <c r="HZ23" s="464"/>
      <c r="IA23" s="464"/>
      <c r="IB23" s="464"/>
      <c r="IC23" s="464"/>
      <c r="ID23" s="464"/>
      <c r="IE23" s="464"/>
      <c r="IF23" s="464"/>
      <c r="IG23" s="464"/>
      <c r="IH23" s="464"/>
      <c r="II23" s="464"/>
      <c r="IJ23" s="464"/>
      <c r="IK23" s="464"/>
      <c r="IL23" s="464"/>
      <c r="IM23" s="464"/>
      <c r="IN23" s="464"/>
      <c r="IO23" s="464"/>
    </row>
    <row r="24" s="463" customFormat="true" ht="15.95" hidden="false" customHeight="true" outlineLevel="0" collapsed="false">
      <c r="A24" s="466"/>
      <c r="B24" s="465" t="s">
        <v>562</v>
      </c>
      <c r="C24" s="466" t="s">
        <v>586</v>
      </c>
      <c r="D24" s="466"/>
      <c r="E24" s="467" t="n">
        <v>141</v>
      </c>
      <c r="F24" s="466"/>
      <c r="G24" s="468"/>
      <c r="H24" s="466"/>
      <c r="I24" s="469" t="n">
        <f aca="false">299130021821+77</f>
        <v>299130021898</v>
      </c>
      <c r="J24" s="470"/>
      <c r="K24" s="471" t="n">
        <f aca="false">SUM('CDPS SAU DC'!D25:D32)</f>
        <v>291029034747</v>
      </c>
      <c r="L24" s="461" t="n">
        <f aca="false">I24-K24</f>
        <v>8100987151</v>
      </c>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4"/>
      <c r="BL24" s="464"/>
      <c r="BM24" s="464"/>
      <c r="BN24" s="464"/>
      <c r="BO24" s="464"/>
      <c r="BP24" s="464"/>
      <c r="BQ24" s="464"/>
      <c r="BR24" s="464"/>
      <c r="BS24" s="464"/>
      <c r="BT24" s="464"/>
      <c r="BU24" s="464"/>
      <c r="BV24" s="464"/>
      <c r="BW24" s="464"/>
      <c r="BX24" s="464"/>
      <c r="BY24" s="464"/>
      <c r="BZ24" s="464"/>
      <c r="CA24" s="464"/>
      <c r="CB24" s="464"/>
      <c r="CC24" s="464"/>
      <c r="CD24" s="464"/>
      <c r="CE24" s="464"/>
      <c r="CF24" s="464"/>
      <c r="CG24" s="464"/>
      <c r="CH24" s="464"/>
      <c r="CI24" s="464"/>
      <c r="CJ24" s="464"/>
      <c r="CK24" s="464"/>
      <c r="CL24" s="464"/>
      <c r="CM24" s="464"/>
      <c r="CN24" s="464"/>
      <c r="CO24" s="464"/>
      <c r="CP24" s="464"/>
      <c r="CQ24" s="464"/>
      <c r="CR24" s="464"/>
      <c r="CS24" s="464"/>
      <c r="CT24" s="464"/>
      <c r="CU24" s="464"/>
      <c r="CV24" s="464"/>
      <c r="CW24" s="464"/>
      <c r="CX24" s="464"/>
      <c r="CY24" s="464"/>
      <c r="CZ24" s="464"/>
      <c r="DA24" s="464"/>
      <c r="DB24" s="464"/>
      <c r="DC24" s="464"/>
      <c r="DD24" s="464"/>
      <c r="DE24" s="464"/>
      <c r="DF24" s="464"/>
      <c r="DG24" s="464"/>
      <c r="DH24" s="464"/>
      <c r="DI24" s="464"/>
      <c r="DJ24" s="464"/>
      <c r="DK24" s="464"/>
      <c r="DL24" s="464"/>
      <c r="DM24" s="464"/>
      <c r="DN24" s="464"/>
      <c r="DO24" s="464"/>
      <c r="DP24" s="464"/>
      <c r="DQ24" s="464"/>
      <c r="DR24" s="464"/>
      <c r="DS24" s="464"/>
      <c r="DT24" s="464"/>
      <c r="DU24" s="464"/>
      <c r="DV24" s="464"/>
      <c r="DW24" s="464"/>
      <c r="DX24" s="464"/>
      <c r="DY24" s="464"/>
      <c r="DZ24" s="464"/>
      <c r="EA24" s="464"/>
      <c r="EB24" s="464"/>
      <c r="EC24" s="464"/>
      <c r="ED24" s="464"/>
      <c r="EE24" s="464"/>
      <c r="EF24" s="464"/>
      <c r="EG24" s="464"/>
      <c r="EH24" s="464"/>
      <c r="EI24" s="464"/>
      <c r="EJ24" s="464"/>
      <c r="EK24" s="464"/>
      <c r="EL24" s="464"/>
      <c r="EM24" s="464"/>
      <c r="EN24" s="464"/>
      <c r="EO24" s="464"/>
      <c r="EP24" s="464"/>
      <c r="EQ24" s="464"/>
      <c r="ER24" s="464"/>
      <c r="ES24" s="464"/>
      <c r="ET24" s="464"/>
      <c r="EU24" s="464"/>
      <c r="EV24" s="464"/>
      <c r="EW24" s="464"/>
      <c r="EX24" s="464"/>
      <c r="EY24" s="464"/>
      <c r="EZ24" s="464"/>
      <c r="FA24" s="464"/>
      <c r="FB24" s="464"/>
      <c r="FC24" s="464"/>
      <c r="FD24" s="464"/>
      <c r="FE24" s="464"/>
      <c r="FF24" s="464"/>
      <c r="FG24" s="464"/>
      <c r="FH24" s="464"/>
      <c r="FI24" s="464"/>
      <c r="FJ24" s="464"/>
      <c r="FK24" s="464"/>
      <c r="FL24" s="464"/>
      <c r="FM24" s="464"/>
      <c r="FN24" s="464"/>
      <c r="FO24" s="464"/>
      <c r="FP24" s="464"/>
      <c r="FQ24" s="464"/>
      <c r="FR24" s="464"/>
      <c r="FS24" s="464"/>
      <c r="FT24" s="464"/>
      <c r="FU24" s="464"/>
      <c r="FV24" s="464"/>
      <c r="FW24" s="464"/>
      <c r="FX24" s="464"/>
      <c r="FY24" s="464"/>
      <c r="FZ24" s="464"/>
      <c r="GA24" s="464"/>
      <c r="GB24" s="464"/>
      <c r="GC24" s="464"/>
      <c r="GD24" s="464"/>
      <c r="GE24" s="464"/>
      <c r="GF24" s="464"/>
      <c r="GG24" s="464"/>
      <c r="GH24" s="464"/>
      <c r="GI24" s="464"/>
      <c r="GJ24" s="464"/>
      <c r="GK24" s="464"/>
      <c r="GL24" s="464"/>
      <c r="GM24" s="464"/>
      <c r="GN24" s="464"/>
      <c r="GO24" s="464"/>
      <c r="GP24" s="464"/>
      <c r="GQ24" s="464"/>
      <c r="GR24" s="464"/>
      <c r="GS24" s="464"/>
      <c r="GT24" s="464"/>
      <c r="GU24" s="464"/>
      <c r="GV24" s="464"/>
      <c r="GW24" s="464"/>
      <c r="GX24" s="464"/>
      <c r="GY24" s="464"/>
      <c r="GZ24" s="464"/>
      <c r="HA24" s="464"/>
      <c r="HB24" s="464"/>
      <c r="HC24" s="464"/>
      <c r="HD24" s="464"/>
      <c r="HE24" s="464"/>
      <c r="HF24" s="464"/>
      <c r="HG24" s="464"/>
      <c r="HH24" s="464"/>
      <c r="HI24" s="464"/>
      <c r="HJ24" s="464"/>
      <c r="HK24" s="464"/>
      <c r="HL24" s="464"/>
      <c r="HM24" s="464"/>
      <c r="HN24" s="464"/>
      <c r="HO24" s="464"/>
      <c r="HP24" s="464"/>
      <c r="HQ24" s="464"/>
      <c r="HR24" s="464"/>
      <c r="HS24" s="464"/>
      <c r="HT24" s="464"/>
      <c r="HU24" s="464"/>
      <c r="HV24" s="464"/>
      <c r="HW24" s="464"/>
      <c r="HX24" s="464"/>
      <c r="HY24" s="464"/>
      <c r="HZ24" s="464"/>
      <c r="IA24" s="464"/>
      <c r="IB24" s="464"/>
      <c r="IC24" s="464"/>
      <c r="ID24" s="464"/>
      <c r="IE24" s="464"/>
      <c r="IF24" s="464"/>
      <c r="IG24" s="464"/>
      <c r="IH24" s="464"/>
      <c r="II24" s="464"/>
      <c r="IJ24" s="464"/>
      <c r="IK24" s="464"/>
      <c r="IL24" s="464"/>
      <c r="IM24" s="464"/>
      <c r="IN24" s="464"/>
      <c r="IO24" s="464"/>
    </row>
    <row r="25" s="463" customFormat="true" ht="15.95" hidden="false" customHeight="true" outlineLevel="0" collapsed="false">
      <c r="A25" s="466"/>
      <c r="B25" s="465" t="s">
        <v>564</v>
      </c>
      <c r="C25" s="466" t="s">
        <v>587</v>
      </c>
      <c r="D25" s="466"/>
      <c r="E25" s="467" t="n">
        <v>149</v>
      </c>
      <c r="F25" s="466"/>
      <c r="G25" s="468"/>
      <c r="H25" s="466"/>
      <c r="I25" s="471" t="n">
        <f aca="false">-'[106]CDPS SAU DC'!I33</f>
        <v>-155939493988</v>
      </c>
      <c r="J25" s="473"/>
      <c r="K25" s="471" t="n">
        <f aca="false">-'CDPS SAU DC'!E33</f>
        <v>-155939493988</v>
      </c>
      <c r="L25" s="461" t="n">
        <f aca="false">I25-K25</f>
        <v>0</v>
      </c>
      <c r="M25" s="472" t="n">
        <v>155939493988</v>
      </c>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4"/>
      <c r="BL25" s="464"/>
      <c r="BM25" s="464"/>
      <c r="BN25" s="464"/>
      <c r="BO25" s="464"/>
      <c r="BP25" s="464"/>
      <c r="BQ25" s="464"/>
      <c r="BR25" s="464"/>
      <c r="BS25" s="464"/>
      <c r="BT25" s="464"/>
      <c r="BU25" s="464"/>
      <c r="BV25" s="464"/>
      <c r="BW25" s="464"/>
      <c r="BX25" s="464"/>
      <c r="BY25" s="464"/>
      <c r="BZ25" s="464"/>
      <c r="CA25" s="464"/>
      <c r="CB25" s="464"/>
      <c r="CC25" s="464"/>
      <c r="CD25" s="464"/>
      <c r="CE25" s="464"/>
      <c r="CF25" s="464"/>
      <c r="CG25" s="464"/>
      <c r="CH25" s="464"/>
      <c r="CI25" s="464"/>
      <c r="CJ25" s="464"/>
      <c r="CK25" s="464"/>
      <c r="CL25" s="464"/>
      <c r="CM25" s="464"/>
      <c r="CN25" s="464"/>
      <c r="CO25" s="464"/>
      <c r="CP25" s="464"/>
      <c r="CQ25" s="464"/>
      <c r="CR25" s="464"/>
      <c r="CS25" s="464"/>
      <c r="CT25" s="464"/>
      <c r="CU25" s="464"/>
      <c r="CV25" s="464"/>
      <c r="CW25" s="464"/>
      <c r="CX25" s="464"/>
      <c r="CY25" s="464"/>
      <c r="CZ25" s="464"/>
      <c r="DA25" s="464"/>
      <c r="DB25" s="464"/>
      <c r="DC25" s="464"/>
      <c r="DD25" s="464"/>
      <c r="DE25" s="464"/>
      <c r="DF25" s="464"/>
      <c r="DG25" s="464"/>
      <c r="DH25" s="464"/>
      <c r="DI25" s="464"/>
      <c r="DJ25" s="464"/>
      <c r="DK25" s="464"/>
      <c r="DL25" s="464"/>
      <c r="DM25" s="464"/>
      <c r="DN25" s="464"/>
      <c r="DO25" s="464"/>
      <c r="DP25" s="464"/>
      <c r="DQ25" s="464"/>
      <c r="DR25" s="464"/>
      <c r="DS25" s="464"/>
      <c r="DT25" s="464"/>
      <c r="DU25" s="464"/>
      <c r="DV25" s="464"/>
      <c r="DW25" s="464"/>
      <c r="DX25" s="464"/>
      <c r="DY25" s="464"/>
      <c r="DZ25" s="464"/>
      <c r="EA25" s="464"/>
      <c r="EB25" s="464"/>
      <c r="EC25" s="464"/>
      <c r="ED25" s="464"/>
      <c r="EE25" s="464"/>
      <c r="EF25" s="464"/>
      <c r="EG25" s="464"/>
      <c r="EH25" s="464"/>
      <c r="EI25" s="464"/>
      <c r="EJ25" s="464"/>
      <c r="EK25" s="464"/>
      <c r="EL25" s="464"/>
      <c r="EM25" s="464"/>
      <c r="EN25" s="464"/>
      <c r="EO25" s="464"/>
      <c r="EP25" s="464"/>
      <c r="EQ25" s="464"/>
      <c r="ER25" s="464"/>
      <c r="ES25" s="464"/>
      <c r="ET25" s="464"/>
      <c r="EU25" s="464"/>
      <c r="EV25" s="464"/>
      <c r="EW25" s="464"/>
      <c r="EX25" s="464"/>
      <c r="EY25" s="464"/>
      <c r="EZ25" s="464"/>
      <c r="FA25" s="464"/>
      <c r="FB25" s="464"/>
      <c r="FC25" s="464"/>
      <c r="FD25" s="464"/>
      <c r="FE25" s="464"/>
      <c r="FF25" s="464"/>
      <c r="FG25" s="464"/>
      <c r="FH25" s="464"/>
      <c r="FI25" s="464"/>
      <c r="FJ25" s="464"/>
      <c r="FK25" s="464"/>
      <c r="FL25" s="464"/>
      <c r="FM25" s="464"/>
      <c r="FN25" s="464"/>
      <c r="FO25" s="464"/>
      <c r="FP25" s="464"/>
      <c r="FQ25" s="464"/>
      <c r="FR25" s="464"/>
      <c r="FS25" s="464"/>
      <c r="FT25" s="464"/>
      <c r="FU25" s="464"/>
      <c r="FV25" s="464"/>
      <c r="FW25" s="464"/>
      <c r="FX25" s="464"/>
      <c r="FY25" s="464"/>
      <c r="FZ25" s="464"/>
      <c r="GA25" s="464"/>
      <c r="GB25" s="464"/>
      <c r="GC25" s="464"/>
      <c r="GD25" s="464"/>
      <c r="GE25" s="464"/>
      <c r="GF25" s="464"/>
      <c r="GG25" s="464"/>
      <c r="GH25" s="464"/>
      <c r="GI25" s="464"/>
      <c r="GJ25" s="464"/>
      <c r="GK25" s="464"/>
      <c r="GL25" s="464"/>
      <c r="GM25" s="464"/>
      <c r="GN25" s="464"/>
      <c r="GO25" s="464"/>
      <c r="GP25" s="464"/>
      <c r="GQ25" s="464"/>
      <c r="GR25" s="464"/>
      <c r="GS25" s="464"/>
      <c r="GT25" s="464"/>
      <c r="GU25" s="464"/>
      <c r="GV25" s="464"/>
      <c r="GW25" s="464"/>
      <c r="GX25" s="464"/>
      <c r="GY25" s="464"/>
      <c r="GZ25" s="464"/>
      <c r="HA25" s="464"/>
      <c r="HB25" s="464"/>
      <c r="HC25" s="464"/>
      <c r="HD25" s="464"/>
      <c r="HE25" s="464"/>
      <c r="HF25" s="464"/>
      <c r="HG25" s="464"/>
      <c r="HH25" s="464"/>
      <c r="HI25" s="464"/>
      <c r="HJ25" s="464"/>
      <c r="HK25" s="464"/>
      <c r="HL25" s="464"/>
      <c r="HM25" s="464"/>
      <c r="HN25" s="464"/>
      <c r="HO25" s="464"/>
      <c r="HP25" s="464"/>
      <c r="HQ25" s="464"/>
      <c r="HR25" s="464"/>
      <c r="HS25" s="464"/>
      <c r="HT25" s="464"/>
      <c r="HU25" s="464"/>
      <c r="HV25" s="464"/>
      <c r="HW25" s="464"/>
      <c r="HX25" s="464"/>
      <c r="HY25" s="464"/>
      <c r="HZ25" s="464"/>
      <c r="IA25" s="464"/>
      <c r="IB25" s="464"/>
      <c r="IC25" s="464"/>
      <c r="ID25" s="464"/>
      <c r="IE25" s="464"/>
      <c r="IF25" s="464"/>
      <c r="IG25" s="464"/>
      <c r="IH25" s="464"/>
      <c r="II25" s="464"/>
      <c r="IJ25" s="464"/>
      <c r="IK25" s="464"/>
      <c r="IL25" s="464"/>
      <c r="IM25" s="464"/>
      <c r="IN25" s="464"/>
      <c r="IO25" s="464"/>
    </row>
    <row r="26" s="463" customFormat="true" ht="30" hidden="false" customHeight="true" outlineLevel="0" collapsed="false">
      <c r="A26" s="458" t="s">
        <v>588</v>
      </c>
      <c r="B26" s="458" t="s">
        <v>589</v>
      </c>
      <c r="C26" s="458"/>
      <c r="D26" s="458"/>
      <c r="E26" s="459" t="n">
        <v>150</v>
      </c>
      <c r="F26" s="458"/>
      <c r="G26" s="460"/>
      <c r="H26" s="458"/>
      <c r="I26" s="461" t="n">
        <f aca="false">SUM(I27:I31)</f>
        <v>24307289843</v>
      </c>
      <c r="J26" s="462"/>
      <c r="K26" s="461" t="n">
        <f aca="false">SUM(K27:K31)</f>
        <v>28110604112</v>
      </c>
      <c r="L26" s="461" t="n">
        <f aca="false">I26-K26</f>
        <v>-3803314269</v>
      </c>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4"/>
      <c r="BL26" s="464"/>
      <c r="BM26" s="464"/>
      <c r="BN26" s="464"/>
      <c r="BO26" s="464"/>
      <c r="BP26" s="464"/>
      <c r="BQ26" s="464"/>
      <c r="BR26" s="464"/>
      <c r="BS26" s="464"/>
      <c r="BT26" s="464"/>
      <c r="BU26" s="464"/>
      <c r="BV26" s="464"/>
      <c r="BW26" s="464"/>
      <c r="BX26" s="464"/>
      <c r="BY26" s="464"/>
      <c r="BZ26" s="464"/>
      <c r="CA26" s="464"/>
      <c r="CB26" s="464"/>
      <c r="CC26" s="464"/>
      <c r="CD26" s="464"/>
      <c r="CE26" s="464"/>
      <c r="CF26" s="464"/>
      <c r="CG26" s="464"/>
      <c r="CH26" s="464"/>
      <c r="CI26" s="464"/>
      <c r="CJ26" s="464"/>
      <c r="CK26" s="464"/>
      <c r="CL26" s="464"/>
      <c r="CM26" s="464"/>
      <c r="CN26" s="464"/>
      <c r="CO26" s="464"/>
      <c r="CP26" s="464"/>
      <c r="CQ26" s="464"/>
      <c r="CR26" s="464"/>
      <c r="CS26" s="464"/>
      <c r="CT26" s="464"/>
      <c r="CU26" s="464"/>
      <c r="CV26" s="464"/>
      <c r="CW26" s="464"/>
      <c r="CX26" s="464"/>
      <c r="CY26" s="464"/>
      <c r="CZ26" s="464"/>
      <c r="DA26" s="464"/>
      <c r="DB26" s="464"/>
      <c r="DC26" s="464"/>
      <c r="DD26" s="464"/>
      <c r="DE26" s="464"/>
      <c r="DF26" s="464"/>
      <c r="DG26" s="464"/>
      <c r="DH26" s="464"/>
      <c r="DI26" s="464"/>
      <c r="DJ26" s="464"/>
      <c r="DK26" s="464"/>
      <c r="DL26" s="464"/>
      <c r="DM26" s="464"/>
      <c r="DN26" s="464"/>
      <c r="DO26" s="464"/>
      <c r="DP26" s="464"/>
      <c r="DQ26" s="464"/>
      <c r="DR26" s="464"/>
      <c r="DS26" s="464"/>
      <c r="DT26" s="464"/>
      <c r="DU26" s="464"/>
      <c r="DV26" s="464"/>
      <c r="DW26" s="464"/>
      <c r="DX26" s="464"/>
      <c r="DY26" s="464"/>
      <c r="DZ26" s="464"/>
      <c r="EA26" s="464"/>
      <c r="EB26" s="464"/>
      <c r="EC26" s="464"/>
      <c r="ED26" s="464"/>
      <c r="EE26" s="464"/>
      <c r="EF26" s="464"/>
      <c r="EG26" s="464"/>
      <c r="EH26" s="464"/>
      <c r="EI26" s="464"/>
      <c r="EJ26" s="464"/>
      <c r="EK26" s="464"/>
      <c r="EL26" s="464"/>
      <c r="EM26" s="464"/>
      <c r="EN26" s="464"/>
      <c r="EO26" s="464"/>
      <c r="EP26" s="464"/>
      <c r="EQ26" s="464"/>
      <c r="ER26" s="464"/>
      <c r="ES26" s="464"/>
      <c r="ET26" s="464"/>
      <c r="EU26" s="464"/>
      <c r="EV26" s="464"/>
      <c r="EW26" s="464"/>
      <c r="EX26" s="464"/>
      <c r="EY26" s="464"/>
      <c r="EZ26" s="464"/>
      <c r="FA26" s="464"/>
      <c r="FB26" s="464"/>
      <c r="FC26" s="464"/>
      <c r="FD26" s="464"/>
      <c r="FE26" s="464"/>
      <c r="FF26" s="464"/>
      <c r="FG26" s="464"/>
      <c r="FH26" s="464"/>
      <c r="FI26" s="464"/>
      <c r="FJ26" s="464"/>
      <c r="FK26" s="464"/>
      <c r="FL26" s="464"/>
      <c r="FM26" s="464"/>
      <c r="FN26" s="464"/>
      <c r="FO26" s="464"/>
      <c r="FP26" s="464"/>
      <c r="FQ26" s="464"/>
      <c r="FR26" s="464"/>
      <c r="FS26" s="464"/>
      <c r="FT26" s="464"/>
      <c r="FU26" s="464"/>
      <c r="FV26" s="464"/>
      <c r="FW26" s="464"/>
      <c r="FX26" s="464"/>
      <c r="FY26" s="464"/>
      <c r="FZ26" s="464"/>
      <c r="GA26" s="464"/>
      <c r="GB26" s="464"/>
      <c r="GC26" s="464"/>
      <c r="GD26" s="464"/>
      <c r="GE26" s="464"/>
      <c r="GF26" s="464"/>
      <c r="GG26" s="464"/>
      <c r="GH26" s="464"/>
      <c r="GI26" s="464"/>
      <c r="GJ26" s="464"/>
      <c r="GK26" s="464"/>
      <c r="GL26" s="464"/>
      <c r="GM26" s="464"/>
      <c r="GN26" s="464"/>
      <c r="GO26" s="464"/>
      <c r="GP26" s="464"/>
      <c r="GQ26" s="464"/>
      <c r="GR26" s="464"/>
      <c r="GS26" s="464"/>
      <c r="GT26" s="464"/>
      <c r="GU26" s="464"/>
      <c r="GV26" s="464"/>
      <c r="GW26" s="464"/>
      <c r="GX26" s="464"/>
      <c r="GY26" s="464"/>
      <c r="GZ26" s="464"/>
      <c r="HA26" s="464"/>
      <c r="HB26" s="464"/>
      <c r="HC26" s="464"/>
      <c r="HD26" s="464"/>
      <c r="HE26" s="464"/>
      <c r="HF26" s="464"/>
      <c r="HG26" s="464"/>
      <c r="HH26" s="464"/>
      <c r="HI26" s="464"/>
      <c r="HJ26" s="464"/>
      <c r="HK26" s="464"/>
      <c r="HL26" s="464"/>
      <c r="HM26" s="464"/>
      <c r="HN26" s="464"/>
      <c r="HO26" s="464"/>
      <c r="HP26" s="464"/>
      <c r="HQ26" s="464"/>
      <c r="HR26" s="464"/>
      <c r="HS26" s="464"/>
      <c r="HT26" s="464"/>
      <c r="HU26" s="464"/>
      <c r="HV26" s="464"/>
      <c r="HW26" s="464"/>
      <c r="HX26" s="464"/>
      <c r="HY26" s="464"/>
      <c r="HZ26" s="464"/>
      <c r="IA26" s="464"/>
      <c r="IB26" s="464"/>
      <c r="IC26" s="464"/>
      <c r="ID26" s="464"/>
      <c r="IE26" s="464"/>
      <c r="IF26" s="464"/>
      <c r="IG26" s="464"/>
      <c r="IH26" s="464"/>
      <c r="II26" s="464"/>
      <c r="IJ26" s="464"/>
      <c r="IK26" s="464"/>
      <c r="IL26" s="464"/>
      <c r="IM26" s="464"/>
      <c r="IN26" s="464"/>
      <c r="IO26" s="464"/>
    </row>
    <row r="27" s="463" customFormat="true" ht="15.95" hidden="false" customHeight="true" outlineLevel="0" collapsed="false">
      <c r="A27" s="458"/>
      <c r="B27" s="465" t="s">
        <v>562</v>
      </c>
      <c r="C27" s="466" t="s">
        <v>590</v>
      </c>
      <c r="D27" s="466"/>
      <c r="E27" s="467" t="n">
        <v>151</v>
      </c>
      <c r="F27" s="466"/>
      <c r="G27" s="468"/>
      <c r="H27" s="466"/>
      <c r="I27" s="471" t="n">
        <f aca="false">'CDPS SAU DC'!H23</f>
        <v>0</v>
      </c>
      <c r="J27" s="470"/>
      <c r="K27" s="471" t="n">
        <f aca="false">'CDPS SAU DC'!D23</f>
        <v>0</v>
      </c>
      <c r="L27" s="461" t="n">
        <f aca="false">I27-K27</f>
        <v>0</v>
      </c>
      <c r="W27" s="464"/>
      <c r="X27" s="464"/>
      <c r="Y27" s="464"/>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464"/>
      <c r="AZ27" s="464"/>
      <c r="BA27" s="464"/>
      <c r="BB27" s="464"/>
      <c r="BC27" s="464"/>
      <c r="BD27" s="464"/>
      <c r="BE27" s="464"/>
      <c r="BF27" s="464"/>
      <c r="BG27" s="464"/>
      <c r="BH27" s="464"/>
      <c r="BI27" s="464"/>
      <c r="BJ27" s="464"/>
      <c r="BK27" s="464"/>
      <c r="BL27" s="464"/>
      <c r="BM27" s="464"/>
      <c r="BN27" s="464"/>
      <c r="BO27" s="464"/>
      <c r="BP27" s="464"/>
      <c r="BQ27" s="464"/>
      <c r="BR27" s="464"/>
      <c r="BS27" s="464"/>
      <c r="BT27" s="464"/>
      <c r="BU27" s="464"/>
      <c r="BV27" s="464"/>
      <c r="BW27" s="464"/>
      <c r="BX27" s="464"/>
      <c r="BY27" s="464"/>
      <c r="BZ27" s="464"/>
      <c r="CA27" s="464"/>
      <c r="CB27" s="464"/>
      <c r="CC27" s="464"/>
      <c r="CD27" s="464"/>
      <c r="CE27" s="464"/>
      <c r="CF27" s="464"/>
      <c r="CG27" s="464"/>
      <c r="CH27" s="464"/>
      <c r="CI27" s="464"/>
      <c r="CJ27" s="464"/>
      <c r="CK27" s="464"/>
      <c r="CL27" s="464"/>
      <c r="CM27" s="464"/>
      <c r="CN27" s="464"/>
      <c r="CO27" s="464"/>
      <c r="CP27" s="464"/>
      <c r="CQ27" s="464"/>
      <c r="CR27" s="464"/>
      <c r="CS27" s="464"/>
      <c r="CT27" s="464"/>
      <c r="CU27" s="464"/>
      <c r="CV27" s="464"/>
      <c r="CW27" s="464"/>
      <c r="CX27" s="464"/>
      <c r="CY27" s="464"/>
      <c r="CZ27" s="464"/>
      <c r="DA27" s="464"/>
      <c r="DB27" s="464"/>
      <c r="DC27" s="464"/>
      <c r="DD27" s="464"/>
      <c r="DE27" s="464"/>
      <c r="DF27" s="464"/>
      <c r="DG27" s="464"/>
      <c r="DH27" s="464"/>
      <c r="DI27" s="464"/>
      <c r="DJ27" s="464"/>
      <c r="DK27" s="464"/>
      <c r="DL27" s="464"/>
      <c r="DM27" s="464"/>
      <c r="DN27" s="464"/>
      <c r="DO27" s="464"/>
      <c r="DP27" s="464"/>
      <c r="DQ27" s="464"/>
      <c r="DR27" s="464"/>
      <c r="DS27" s="464"/>
      <c r="DT27" s="464"/>
      <c r="DU27" s="464"/>
      <c r="DV27" s="464"/>
      <c r="DW27" s="464"/>
      <c r="DX27" s="464"/>
      <c r="DY27" s="464"/>
      <c r="DZ27" s="464"/>
      <c r="EA27" s="464"/>
      <c r="EB27" s="464"/>
      <c r="EC27" s="464"/>
      <c r="ED27" s="464"/>
      <c r="EE27" s="464"/>
      <c r="EF27" s="464"/>
      <c r="EG27" s="464"/>
      <c r="EH27" s="464"/>
      <c r="EI27" s="464"/>
      <c r="EJ27" s="464"/>
      <c r="EK27" s="464"/>
      <c r="EL27" s="464"/>
      <c r="EM27" s="464"/>
      <c r="EN27" s="464"/>
      <c r="EO27" s="464"/>
      <c r="EP27" s="464"/>
      <c r="EQ27" s="464"/>
      <c r="ER27" s="464"/>
      <c r="ES27" s="464"/>
      <c r="ET27" s="464"/>
      <c r="EU27" s="464"/>
      <c r="EV27" s="464"/>
      <c r="EW27" s="464"/>
      <c r="EX27" s="464"/>
      <c r="EY27" s="464"/>
      <c r="EZ27" s="464"/>
      <c r="FA27" s="464"/>
      <c r="FB27" s="464"/>
      <c r="FC27" s="464"/>
      <c r="FD27" s="464"/>
      <c r="FE27" s="464"/>
      <c r="FF27" s="464"/>
      <c r="FG27" s="464"/>
      <c r="FH27" s="464"/>
      <c r="FI27" s="464"/>
      <c r="FJ27" s="464"/>
      <c r="FK27" s="464"/>
      <c r="FL27" s="464"/>
      <c r="FM27" s="464"/>
      <c r="FN27" s="464"/>
      <c r="FO27" s="464"/>
      <c r="FP27" s="464"/>
      <c r="FQ27" s="464"/>
      <c r="FR27" s="464"/>
      <c r="FS27" s="464"/>
      <c r="FT27" s="464"/>
      <c r="FU27" s="464"/>
      <c r="FV27" s="464"/>
      <c r="FW27" s="464"/>
      <c r="FX27" s="464"/>
      <c r="FY27" s="464"/>
      <c r="FZ27" s="464"/>
      <c r="GA27" s="464"/>
      <c r="GB27" s="464"/>
      <c r="GC27" s="464"/>
      <c r="GD27" s="464"/>
      <c r="GE27" s="464"/>
      <c r="GF27" s="464"/>
      <c r="GG27" s="464"/>
      <c r="GH27" s="464"/>
      <c r="GI27" s="464"/>
      <c r="GJ27" s="464"/>
      <c r="GK27" s="464"/>
      <c r="GL27" s="464"/>
      <c r="GM27" s="464"/>
      <c r="GN27" s="464"/>
      <c r="GO27" s="464"/>
      <c r="GP27" s="464"/>
      <c r="GQ27" s="464"/>
      <c r="GR27" s="464"/>
      <c r="GS27" s="464"/>
      <c r="GT27" s="464"/>
      <c r="GU27" s="464"/>
      <c r="GV27" s="464"/>
      <c r="GW27" s="464"/>
      <c r="GX27" s="464"/>
      <c r="GY27" s="464"/>
      <c r="GZ27" s="464"/>
      <c r="HA27" s="464"/>
      <c r="HB27" s="464"/>
      <c r="HC27" s="464"/>
      <c r="HD27" s="464"/>
      <c r="HE27" s="464"/>
      <c r="HF27" s="464"/>
      <c r="HG27" s="464"/>
      <c r="HH27" s="464"/>
      <c r="HI27" s="464"/>
      <c r="HJ27" s="464"/>
      <c r="HK27" s="464"/>
      <c r="HL27" s="464"/>
      <c r="HM27" s="464"/>
      <c r="HN27" s="464"/>
      <c r="HO27" s="464"/>
      <c r="HP27" s="464"/>
      <c r="HQ27" s="464"/>
      <c r="HR27" s="464"/>
      <c r="HS27" s="464"/>
      <c r="HT27" s="464"/>
      <c r="HU27" s="464"/>
      <c r="HV27" s="464"/>
      <c r="HW27" s="464"/>
      <c r="HX27" s="464"/>
      <c r="HY27" s="464"/>
      <c r="HZ27" s="464"/>
      <c r="IA27" s="464"/>
      <c r="IB27" s="464"/>
      <c r="IC27" s="464"/>
      <c r="ID27" s="464"/>
      <c r="IE27" s="464"/>
      <c r="IF27" s="464"/>
      <c r="IG27" s="464"/>
      <c r="IH27" s="464"/>
      <c r="II27" s="464"/>
      <c r="IJ27" s="464"/>
      <c r="IK27" s="464"/>
      <c r="IL27" s="464"/>
      <c r="IM27" s="464"/>
      <c r="IN27" s="464"/>
      <c r="IO27" s="464"/>
    </row>
    <row r="28" s="470" customFormat="true" ht="15.95" hidden="false" customHeight="true" outlineLevel="0" collapsed="false">
      <c r="A28" s="466"/>
      <c r="B28" s="465" t="s">
        <v>564</v>
      </c>
      <c r="C28" s="466" t="s">
        <v>591</v>
      </c>
      <c r="D28" s="466"/>
      <c r="E28" s="467" t="n">
        <v>152</v>
      </c>
      <c r="F28" s="466"/>
      <c r="G28" s="468"/>
      <c r="H28" s="466"/>
      <c r="I28" s="472" t="n">
        <v>5279993085</v>
      </c>
      <c r="J28" s="473"/>
      <c r="K28" s="471" t="n">
        <f aca="false">'CDPS SAU DC'!D15</f>
        <v>10594327603</v>
      </c>
      <c r="L28" s="461" t="n">
        <f aca="false">I28-K28</f>
        <v>-5314334518</v>
      </c>
      <c r="M28" s="463"/>
      <c r="N28" s="463"/>
      <c r="O28" s="463"/>
      <c r="P28" s="463"/>
      <c r="Q28" s="463"/>
      <c r="R28" s="463"/>
      <c r="S28" s="463"/>
      <c r="T28" s="463"/>
      <c r="U28" s="463"/>
      <c r="V28" s="463"/>
    </row>
    <row r="29" s="470" customFormat="true" ht="15.95" hidden="false" customHeight="true" outlineLevel="0" collapsed="false">
      <c r="A29" s="466"/>
      <c r="B29" s="465" t="s">
        <v>574</v>
      </c>
      <c r="C29" s="466" t="s">
        <v>592</v>
      </c>
      <c r="D29" s="466"/>
      <c r="E29" s="467" t="n">
        <v>154</v>
      </c>
      <c r="F29" s="466"/>
      <c r="G29" s="460" t="s">
        <v>593</v>
      </c>
      <c r="H29" s="466"/>
      <c r="I29" s="472" t="n">
        <v>12316577</v>
      </c>
      <c r="J29" s="473"/>
      <c r="K29" s="471" t="n">
        <f aca="false">SUM('CDPS SAU DC'!D58:D63)+8316577</f>
        <v>2208825008</v>
      </c>
      <c r="L29" s="461" t="n">
        <f aca="false">I29-K29</f>
        <v>-2196508431</v>
      </c>
      <c r="M29" s="463"/>
      <c r="N29" s="463"/>
      <c r="O29" s="463"/>
      <c r="P29" s="463"/>
      <c r="Q29" s="463"/>
      <c r="R29" s="463"/>
      <c r="S29" s="463"/>
      <c r="T29" s="463"/>
      <c r="U29" s="463"/>
      <c r="V29" s="463"/>
    </row>
    <row r="30" s="470" customFormat="true" ht="15.95" hidden="false" customHeight="true" outlineLevel="0" collapsed="false">
      <c r="A30" s="466"/>
      <c r="B30" s="465" t="s">
        <v>576</v>
      </c>
      <c r="C30" s="466" t="s">
        <v>594</v>
      </c>
      <c r="D30" s="466"/>
      <c r="E30" s="467" t="n">
        <v>157</v>
      </c>
      <c r="F30" s="466"/>
      <c r="G30" s="460"/>
      <c r="H30" s="466"/>
      <c r="I30" s="471" t="n">
        <v>0</v>
      </c>
      <c r="J30" s="473"/>
      <c r="K30" s="471" t="n">
        <v>0</v>
      </c>
      <c r="L30" s="461" t="n">
        <f aca="false">I30-K30</f>
        <v>0</v>
      </c>
      <c r="M30" s="92" t="s">
        <v>595</v>
      </c>
      <c r="N30" s="92"/>
      <c r="O30" s="92"/>
      <c r="P30" s="92"/>
      <c r="Q30" s="92"/>
      <c r="R30" s="92"/>
      <c r="S30" s="92"/>
      <c r="T30" s="92"/>
      <c r="U30" s="92"/>
      <c r="V30" s="92"/>
    </row>
    <row r="31" s="463" customFormat="true" ht="15.95" hidden="false" customHeight="true" outlineLevel="0" collapsed="false">
      <c r="A31" s="466"/>
      <c r="B31" s="465" t="s">
        <v>578</v>
      </c>
      <c r="C31" s="466" t="s">
        <v>596</v>
      </c>
      <c r="D31" s="466"/>
      <c r="E31" s="467" t="n">
        <v>158</v>
      </c>
      <c r="F31" s="466"/>
      <c r="G31" s="460" t="s">
        <v>593</v>
      </c>
      <c r="H31" s="466"/>
      <c r="I31" s="476" t="n">
        <v>19014980181</v>
      </c>
      <c r="J31" s="473"/>
      <c r="K31" s="476" t="n">
        <f aca="false">'CDPS SAU DC'!D19+'CDPS SAU DC'!D22+'CDPS SAU DC'!D24</f>
        <v>15307451501</v>
      </c>
      <c r="L31" s="461" t="n">
        <f aca="false">I31-K31</f>
        <v>3707528680</v>
      </c>
      <c r="O31" s="463" t="n">
        <v>173284504</v>
      </c>
      <c r="P31" s="474" t="n">
        <f aca="false">+I31-O31</f>
        <v>18841695677</v>
      </c>
      <c r="W31" s="464"/>
      <c r="X31" s="464"/>
      <c r="Y31" s="464"/>
      <c r="Z31" s="464"/>
      <c r="AA31" s="464"/>
      <c r="AB31" s="464"/>
      <c r="AC31" s="464"/>
      <c r="AD31" s="464"/>
      <c r="AE31" s="464"/>
      <c r="AF31" s="464"/>
      <c r="AG31" s="464"/>
      <c r="AH31" s="464"/>
      <c r="AI31" s="464"/>
      <c r="AJ31" s="464"/>
      <c r="AK31" s="464"/>
      <c r="AL31" s="464"/>
      <c r="AM31" s="464"/>
      <c r="AN31" s="464"/>
      <c r="AO31" s="464"/>
      <c r="AP31" s="464"/>
      <c r="AQ31" s="464"/>
      <c r="AR31" s="464"/>
      <c r="AS31" s="464"/>
      <c r="AT31" s="464"/>
      <c r="AU31" s="464"/>
      <c r="AV31" s="464"/>
      <c r="AW31" s="464"/>
      <c r="AX31" s="464"/>
      <c r="AY31" s="464"/>
      <c r="AZ31" s="464"/>
      <c r="BA31" s="464"/>
      <c r="BB31" s="464"/>
      <c r="BC31" s="464"/>
      <c r="BD31" s="464"/>
      <c r="BE31" s="464"/>
      <c r="BF31" s="464"/>
      <c r="BG31" s="464"/>
      <c r="BH31" s="464"/>
      <c r="BI31" s="464"/>
      <c r="BJ31" s="464"/>
      <c r="BK31" s="464"/>
      <c r="BL31" s="464"/>
      <c r="BM31" s="464"/>
      <c r="BN31" s="464"/>
      <c r="BO31" s="464"/>
      <c r="BP31" s="464"/>
      <c r="BQ31" s="464"/>
      <c r="BR31" s="464"/>
      <c r="BS31" s="464"/>
      <c r="BT31" s="464"/>
      <c r="BU31" s="464"/>
      <c r="BV31" s="464"/>
      <c r="BW31" s="464"/>
      <c r="BX31" s="464"/>
      <c r="BY31" s="464"/>
      <c r="BZ31" s="464"/>
      <c r="CA31" s="464"/>
      <c r="CB31" s="464"/>
      <c r="CC31" s="464"/>
      <c r="CD31" s="464"/>
      <c r="CE31" s="464"/>
      <c r="CF31" s="464"/>
      <c r="CG31" s="464"/>
      <c r="CH31" s="464"/>
      <c r="CI31" s="464"/>
      <c r="CJ31" s="464"/>
      <c r="CK31" s="464"/>
      <c r="CL31" s="464"/>
      <c r="CM31" s="464"/>
      <c r="CN31" s="464"/>
      <c r="CO31" s="464"/>
      <c r="CP31" s="464"/>
      <c r="CQ31" s="464"/>
      <c r="CR31" s="464"/>
      <c r="CS31" s="464"/>
      <c r="CT31" s="464"/>
      <c r="CU31" s="464"/>
      <c r="CV31" s="464"/>
      <c r="CW31" s="464"/>
      <c r="CX31" s="464"/>
      <c r="CY31" s="464"/>
      <c r="CZ31" s="464"/>
      <c r="DA31" s="464"/>
      <c r="DB31" s="464"/>
      <c r="DC31" s="464"/>
      <c r="DD31" s="464"/>
      <c r="DE31" s="464"/>
      <c r="DF31" s="464"/>
      <c r="DG31" s="464"/>
      <c r="DH31" s="464"/>
      <c r="DI31" s="464"/>
      <c r="DJ31" s="464"/>
      <c r="DK31" s="464"/>
      <c r="DL31" s="464"/>
      <c r="DM31" s="464"/>
      <c r="DN31" s="464"/>
      <c r="DO31" s="464"/>
      <c r="DP31" s="464"/>
      <c r="DQ31" s="464"/>
      <c r="DR31" s="464"/>
      <c r="DS31" s="464"/>
      <c r="DT31" s="464"/>
      <c r="DU31" s="464"/>
      <c r="DV31" s="464"/>
      <c r="DW31" s="464"/>
      <c r="DX31" s="464"/>
      <c r="DY31" s="464"/>
      <c r="DZ31" s="464"/>
      <c r="EA31" s="464"/>
      <c r="EB31" s="464"/>
      <c r="EC31" s="464"/>
      <c r="ED31" s="464"/>
      <c r="EE31" s="464"/>
      <c r="EF31" s="464"/>
      <c r="EG31" s="464"/>
      <c r="EH31" s="464"/>
      <c r="EI31" s="464"/>
      <c r="EJ31" s="464"/>
      <c r="EK31" s="464"/>
      <c r="EL31" s="464"/>
      <c r="EM31" s="464"/>
      <c r="EN31" s="464"/>
      <c r="EO31" s="464"/>
      <c r="EP31" s="464"/>
      <c r="EQ31" s="464"/>
      <c r="ER31" s="464"/>
      <c r="ES31" s="464"/>
      <c r="ET31" s="464"/>
      <c r="EU31" s="464"/>
      <c r="EV31" s="464"/>
      <c r="EW31" s="464"/>
      <c r="EX31" s="464"/>
      <c r="EY31" s="464"/>
      <c r="EZ31" s="464"/>
      <c r="FA31" s="464"/>
      <c r="FB31" s="464"/>
      <c r="FC31" s="464"/>
      <c r="FD31" s="464"/>
      <c r="FE31" s="464"/>
      <c r="FF31" s="464"/>
      <c r="FG31" s="464"/>
      <c r="FH31" s="464"/>
      <c r="FI31" s="464"/>
      <c r="FJ31" s="464"/>
      <c r="FK31" s="464"/>
      <c r="FL31" s="464"/>
      <c r="FM31" s="464"/>
      <c r="FN31" s="464"/>
      <c r="FO31" s="464"/>
      <c r="FP31" s="464"/>
      <c r="FQ31" s="464"/>
      <c r="FR31" s="464"/>
      <c r="FS31" s="464"/>
      <c r="FT31" s="464"/>
      <c r="FU31" s="464"/>
      <c r="FV31" s="464"/>
      <c r="FW31" s="464"/>
      <c r="FX31" s="464"/>
      <c r="FY31" s="464"/>
      <c r="FZ31" s="464"/>
      <c r="GA31" s="464"/>
      <c r="GB31" s="464"/>
      <c r="GC31" s="464"/>
      <c r="GD31" s="464"/>
      <c r="GE31" s="464"/>
      <c r="GF31" s="464"/>
      <c r="GG31" s="464"/>
      <c r="GH31" s="464"/>
      <c r="GI31" s="464"/>
      <c r="GJ31" s="464"/>
      <c r="GK31" s="464"/>
      <c r="GL31" s="464"/>
      <c r="GM31" s="464"/>
      <c r="GN31" s="464"/>
      <c r="GO31" s="464"/>
      <c r="GP31" s="464"/>
      <c r="GQ31" s="464"/>
      <c r="GR31" s="464"/>
      <c r="GS31" s="464"/>
      <c r="GT31" s="464"/>
      <c r="GU31" s="464"/>
      <c r="GV31" s="464"/>
      <c r="GW31" s="464"/>
      <c r="GX31" s="464"/>
      <c r="GY31" s="464"/>
      <c r="GZ31" s="464"/>
      <c r="HA31" s="464"/>
      <c r="HB31" s="464"/>
      <c r="HC31" s="464"/>
      <c r="HD31" s="464"/>
      <c r="HE31" s="464"/>
      <c r="HF31" s="464"/>
      <c r="HG31" s="464"/>
      <c r="HH31" s="464"/>
      <c r="HI31" s="464"/>
      <c r="HJ31" s="464"/>
      <c r="HK31" s="464"/>
      <c r="HL31" s="464"/>
      <c r="HM31" s="464"/>
      <c r="HN31" s="464"/>
      <c r="HO31" s="464"/>
      <c r="HP31" s="464"/>
      <c r="HQ31" s="464"/>
      <c r="HR31" s="464"/>
      <c r="HS31" s="464"/>
      <c r="HT31" s="464"/>
      <c r="HU31" s="464"/>
      <c r="HV31" s="464"/>
      <c r="HW31" s="464"/>
      <c r="HX31" s="464"/>
      <c r="HY31" s="464"/>
      <c r="HZ31" s="464"/>
      <c r="IA31" s="464"/>
      <c r="IB31" s="464"/>
      <c r="IC31" s="464"/>
      <c r="ID31" s="464"/>
      <c r="IE31" s="464"/>
      <c r="IF31" s="464"/>
      <c r="IG31" s="464"/>
      <c r="IH31" s="464"/>
      <c r="II31" s="464"/>
      <c r="IJ31" s="464"/>
      <c r="IK31" s="464"/>
      <c r="IL31" s="464"/>
      <c r="IM31" s="464"/>
      <c r="IN31" s="464"/>
      <c r="IO31" s="464"/>
    </row>
    <row r="32" customFormat="false" ht="15.95" hidden="false" customHeight="true" outlineLevel="0" collapsed="false">
      <c r="A32" s="477"/>
      <c r="B32" s="449"/>
      <c r="C32" s="477"/>
      <c r="D32" s="477"/>
      <c r="E32" s="478"/>
      <c r="F32" s="477"/>
      <c r="G32" s="479"/>
      <c r="H32" s="477"/>
      <c r="L32" s="461" t="n">
        <f aca="false">I32-K32</f>
        <v>0</v>
      </c>
    </row>
    <row r="33" customFormat="false" ht="15.95" hidden="false" customHeight="true" outlineLevel="0" collapsed="false">
      <c r="A33" s="477"/>
      <c r="B33" s="449"/>
      <c r="C33" s="477"/>
      <c r="D33" s="477"/>
      <c r="E33" s="478"/>
      <c r="F33" s="477"/>
      <c r="G33" s="479"/>
      <c r="H33" s="477"/>
      <c r="L33" s="461" t="n">
        <f aca="false">I33-K33</f>
        <v>0</v>
      </c>
    </row>
    <row r="34" customFormat="false" ht="15.95" hidden="false" customHeight="true" outlineLevel="0" collapsed="false">
      <c r="A34" s="477"/>
      <c r="B34" s="449"/>
      <c r="C34" s="477"/>
      <c r="D34" s="477"/>
      <c r="E34" s="478"/>
      <c r="F34" s="477"/>
      <c r="G34" s="479"/>
      <c r="H34" s="477"/>
      <c r="L34" s="461" t="n">
        <f aca="false">I34-K34</f>
        <v>0</v>
      </c>
    </row>
    <row r="35" customFormat="false" ht="15.95" hidden="false" customHeight="true" outlineLevel="0" collapsed="false">
      <c r="A35" s="477"/>
      <c r="B35" s="449"/>
      <c r="C35" s="477"/>
      <c r="D35" s="477"/>
      <c r="E35" s="478"/>
      <c r="F35" s="477"/>
      <c r="G35" s="479"/>
      <c r="H35" s="477"/>
      <c r="L35" s="461" t="n">
        <f aca="false">I35-K35</f>
        <v>0</v>
      </c>
    </row>
    <row r="36" customFormat="false" ht="15.95" hidden="false" customHeight="true" outlineLevel="0" collapsed="false">
      <c r="A36" s="477"/>
      <c r="B36" s="449"/>
      <c r="C36" s="477"/>
      <c r="D36" s="477"/>
      <c r="E36" s="478"/>
      <c r="F36" s="477"/>
      <c r="G36" s="479"/>
      <c r="H36" s="477"/>
      <c r="L36" s="461" t="n">
        <f aca="false">I36-K36</f>
        <v>0</v>
      </c>
    </row>
    <row r="37" customFormat="false" ht="15.95" hidden="false" customHeight="true" outlineLevel="0" collapsed="false">
      <c r="A37" s="477"/>
      <c r="B37" s="449"/>
      <c r="C37" s="477"/>
      <c r="D37" s="477"/>
      <c r="E37" s="478"/>
      <c r="F37" s="477"/>
      <c r="G37" s="479"/>
      <c r="H37" s="477"/>
      <c r="L37" s="461" t="n">
        <f aca="false">I37-K37</f>
        <v>0</v>
      </c>
    </row>
    <row r="38" customFormat="false" ht="15.95" hidden="false" customHeight="true" outlineLevel="0" collapsed="false">
      <c r="A38" s="477"/>
      <c r="B38" s="449"/>
      <c r="C38" s="477"/>
      <c r="D38" s="477"/>
      <c r="E38" s="478"/>
      <c r="F38" s="477"/>
      <c r="G38" s="479"/>
      <c r="H38" s="477"/>
      <c r="L38" s="461" t="n">
        <f aca="false">I38-K38</f>
        <v>0</v>
      </c>
    </row>
    <row r="39" customFormat="false" ht="15.95" hidden="false" customHeight="true" outlineLevel="0" collapsed="false">
      <c r="A39" s="477"/>
      <c r="B39" s="449"/>
      <c r="C39" s="477"/>
      <c r="D39" s="477"/>
      <c r="E39" s="478"/>
      <c r="F39" s="477"/>
      <c r="G39" s="479"/>
      <c r="H39" s="477"/>
      <c r="L39" s="461" t="n">
        <f aca="false">I39-K39</f>
        <v>0</v>
      </c>
    </row>
    <row r="40" customFormat="false" ht="15.95" hidden="false" customHeight="true" outlineLevel="0" collapsed="false">
      <c r="A40" s="477"/>
      <c r="B40" s="449"/>
      <c r="C40" s="477"/>
      <c r="D40" s="477"/>
      <c r="E40" s="478"/>
      <c r="F40" s="477"/>
      <c r="G40" s="479"/>
      <c r="H40" s="477"/>
      <c r="L40" s="461" t="n">
        <f aca="false">I40-K40</f>
        <v>0</v>
      </c>
    </row>
    <row r="41" customFormat="false" ht="15.95" hidden="false" customHeight="true" outlineLevel="0" collapsed="false">
      <c r="A41" s="477"/>
      <c r="B41" s="449"/>
      <c r="C41" s="477"/>
      <c r="D41" s="477"/>
      <c r="E41" s="478"/>
      <c r="F41" s="477"/>
      <c r="G41" s="479"/>
      <c r="H41" s="477"/>
      <c r="L41" s="461" t="n">
        <f aca="false">I41-K41</f>
        <v>0</v>
      </c>
    </row>
    <row r="42" customFormat="false" ht="15.95" hidden="false" customHeight="true" outlineLevel="0" collapsed="false">
      <c r="A42" s="477"/>
      <c r="B42" s="449"/>
      <c r="C42" s="477"/>
      <c r="D42" s="477"/>
      <c r="E42" s="478"/>
      <c r="F42" s="477"/>
      <c r="G42" s="479"/>
      <c r="H42" s="477"/>
      <c r="L42" s="461" t="n">
        <f aca="false">I42-K42</f>
        <v>0</v>
      </c>
    </row>
    <row r="43" customFormat="false" ht="35.1" hidden="false" customHeight="true" outlineLevel="0" collapsed="false">
      <c r="A43" s="429"/>
      <c r="B43" s="430"/>
      <c r="C43" s="452" t="s">
        <v>553</v>
      </c>
      <c r="D43" s="453"/>
      <c r="E43" s="454" t="s">
        <v>554</v>
      </c>
      <c r="F43" s="455"/>
      <c r="G43" s="456" t="s">
        <v>555</v>
      </c>
      <c r="H43" s="455"/>
      <c r="I43" s="457" t="str">
        <f aca="false">TTC!D14</f>
        <v>30/09/2011</v>
      </c>
      <c r="J43" s="457"/>
      <c r="K43" s="457" t="str">
        <f aca="false">TTC!D13</f>
        <v>01/01/2011</v>
      </c>
      <c r="L43" s="461" t="e">
        <f aca="false">I43-K43</f>
        <v>#VALUE!</v>
      </c>
    </row>
    <row r="44" s="463" customFormat="true" ht="35.1" hidden="false" customHeight="true" outlineLevel="0" collapsed="false">
      <c r="A44" s="458" t="s">
        <v>597</v>
      </c>
      <c r="B44" s="458" t="s">
        <v>598</v>
      </c>
      <c r="C44" s="458"/>
      <c r="D44" s="458"/>
      <c r="E44" s="459" t="n">
        <v>200</v>
      </c>
      <c r="F44" s="458"/>
      <c r="G44" s="468"/>
      <c r="H44" s="458"/>
      <c r="I44" s="461" t="n">
        <f aca="false">I46+I52+I63+I66+I71</f>
        <v>357762271161</v>
      </c>
      <c r="J44" s="462"/>
      <c r="K44" s="461" t="n">
        <f aca="false">K46+K52+K63+K66+K71</f>
        <v>371220871095</v>
      </c>
      <c r="L44" s="461" t="n">
        <f aca="false">I44-K44</f>
        <v>-13458599934</v>
      </c>
      <c r="W44" s="464"/>
      <c r="X44" s="464"/>
      <c r="Y44" s="464"/>
      <c r="Z44" s="464"/>
      <c r="AA44" s="464"/>
      <c r="AB44" s="464"/>
      <c r="AC44" s="464"/>
      <c r="AD44" s="464"/>
      <c r="AE44" s="464"/>
      <c r="AF44" s="464"/>
      <c r="AG44" s="464"/>
      <c r="AH44" s="464"/>
      <c r="AI44" s="464"/>
      <c r="AJ44" s="464"/>
      <c r="AK44" s="464"/>
      <c r="AL44" s="464"/>
      <c r="AM44" s="464"/>
      <c r="AN44" s="464"/>
      <c r="AO44" s="464"/>
      <c r="AP44" s="464"/>
      <c r="AQ44" s="464"/>
      <c r="AR44" s="464"/>
      <c r="AS44" s="464"/>
      <c r="AT44" s="464"/>
      <c r="AU44" s="464"/>
      <c r="AV44" s="464"/>
      <c r="AW44" s="464"/>
      <c r="AX44" s="464"/>
      <c r="AY44" s="464"/>
      <c r="AZ44" s="464"/>
      <c r="BA44" s="464"/>
      <c r="BB44" s="464"/>
      <c r="BC44" s="464"/>
      <c r="BD44" s="464"/>
      <c r="BE44" s="464"/>
      <c r="BF44" s="464"/>
      <c r="BG44" s="464"/>
      <c r="BH44" s="464"/>
      <c r="BI44" s="464"/>
      <c r="BJ44" s="464"/>
      <c r="BK44" s="464"/>
      <c r="BL44" s="464"/>
      <c r="BM44" s="464"/>
      <c r="BN44" s="464"/>
      <c r="BO44" s="464"/>
      <c r="BP44" s="464"/>
      <c r="BQ44" s="464"/>
      <c r="BR44" s="464"/>
      <c r="BS44" s="464"/>
      <c r="BT44" s="464"/>
      <c r="BU44" s="464"/>
      <c r="BV44" s="464"/>
      <c r="BW44" s="464"/>
      <c r="BX44" s="464"/>
      <c r="BY44" s="464"/>
      <c r="BZ44" s="464"/>
      <c r="CA44" s="464"/>
      <c r="CB44" s="464"/>
      <c r="CC44" s="464"/>
      <c r="CD44" s="464"/>
      <c r="CE44" s="464"/>
      <c r="CF44" s="464"/>
      <c r="CG44" s="464"/>
      <c r="CH44" s="464"/>
      <c r="CI44" s="464"/>
      <c r="CJ44" s="464"/>
      <c r="CK44" s="464"/>
      <c r="CL44" s="464"/>
      <c r="CM44" s="464"/>
      <c r="CN44" s="464"/>
      <c r="CO44" s="464"/>
      <c r="CP44" s="464"/>
      <c r="CQ44" s="464"/>
      <c r="CR44" s="464"/>
      <c r="CS44" s="464"/>
      <c r="CT44" s="464"/>
      <c r="CU44" s="464"/>
      <c r="CV44" s="464"/>
      <c r="CW44" s="464"/>
      <c r="CX44" s="464"/>
      <c r="CY44" s="464"/>
      <c r="CZ44" s="464"/>
      <c r="DA44" s="464"/>
      <c r="DB44" s="464"/>
      <c r="DC44" s="464"/>
      <c r="DD44" s="464"/>
      <c r="DE44" s="464"/>
      <c r="DF44" s="464"/>
      <c r="DG44" s="464"/>
      <c r="DH44" s="464"/>
      <c r="DI44" s="464"/>
      <c r="DJ44" s="464"/>
      <c r="DK44" s="464"/>
      <c r="DL44" s="464"/>
      <c r="DM44" s="464"/>
      <c r="DN44" s="464"/>
      <c r="DO44" s="464"/>
      <c r="DP44" s="464"/>
      <c r="DQ44" s="464"/>
      <c r="DR44" s="464"/>
      <c r="DS44" s="464"/>
      <c r="DT44" s="464"/>
      <c r="DU44" s="464"/>
      <c r="DV44" s="464"/>
      <c r="DW44" s="464"/>
      <c r="DX44" s="464"/>
      <c r="DY44" s="464"/>
      <c r="DZ44" s="464"/>
      <c r="EA44" s="464"/>
      <c r="EB44" s="464"/>
      <c r="EC44" s="464"/>
      <c r="ED44" s="464"/>
      <c r="EE44" s="464"/>
      <c r="EF44" s="464"/>
      <c r="EG44" s="464"/>
      <c r="EH44" s="464"/>
      <c r="EI44" s="464"/>
      <c r="EJ44" s="464"/>
      <c r="EK44" s="464"/>
      <c r="EL44" s="464"/>
      <c r="EM44" s="464"/>
      <c r="EN44" s="464"/>
      <c r="EO44" s="464"/>
      <c r="EP44" s="464"/>
      <c r="EQ44" s="464"/>
      <c r="ER44" s="464"/>
      <c r="ES44" s="464"/>
      <c r="ET44" s="464"/>
      <c r="EU44" s="464"/>
      <c r="EV44" s="464"/>
      <c r="EW44" s="464"/>
      <c r="EX44" s="464"/>
      <c r="EY44" s="464"/>
      <c r="EZ44" s="464"/>
      <c r="FA44" s="464"/>
      <c r="FB44" s="464"/>
      <c r="FC44" s="464"/>
      <c r="FD44" s="464"/>
      <c r="FE44" s="464"/>
      <c r="FF44" s="464"/>
      <c r="FG44" s="464"/>
      <c r="FH44" s="464"/>
      <c r="FI44" s="464"/>
      <c r="FJ44" s="464"/>
      <c r="FK44" s="464"/>
      <c r="FL44" s="464"/>
      <c r="FM44" s="464"/>
      <c r="FN44" s="464"/>
      <c r="FO44" s="464"/>
      <c r="FP44" s="464"/>
      <c r="FQ44" s="464"/>
      <c r="FR44" s="464"/>
      <c r="FS44" s="464"/>
      <c r="FT44" s="464"/>
      <c r="FU44" s="464"/>
      <c r="FV44" s="464"/>
      <c r="FW44" s="464"/>
      <c r="FX44" s="464"/>
      <c r="FY44" s="464"/>
      <c r="FZ44" s="464"/>
      <c r="GA44" s="464"/>
      <c r="GB44" s="464"/>
      <c r="GC44" s="464"/>
      <c r="GD44" s="464"/>
      <c r="GE44" s="464"/>
      <c r="GF44" s="464"/>
      <c r="GG44" s="464"/>
      <c r="GH44" s="464"/>
      <c r="GI44" s="464"/>
      <c r="GJ44" s="464"/>
      <c r="GK44" s="464"/>
      <c r="GL44" s="464"/>
      <c r="GM44" s="464"/>
      <c r="GN44" s="464"/>
      <c r="GO44" s="464"/>
      <c r="GP44" s="464"/>
      <c r="GQ44" s="464"/>
      <c r="GR44" s="464"/>
      <c r="GS44" s="464"/>
      <c r="GT44" s="464"/>
      <c r="GU44" s="464"/>
      <c r="GV44" s="464"/>
      <c r="GW44" s="464"/>
      <c r="GX44" s="464"/>
      <c r="GY44" s="464"/>
      <c r="GZ44" s="464"/>
      <c r="HA44" s="464"/>
      <c r="HB44" s="464"/>
      <c r="HC44" s="464"/>
      <c r="HD44" s="464"/>
      <c r="HE44" s="464"/>
      <c r="HF44" s="464"/>
      <c r="HG44" s="464"/>
      <c r="HH44" s="464"/>
      <c r="HI44" s="464"/>
      <c r="HJ44" s="464"/>
      <c r="HK44" s="464"/>
      <c r="HL44" s="464"/>
      <c r="HM44" s="464"/>
      <c r="HN44" s="464"/>
      <c r="HO44" s="464"/>
      <c r="HP44" s="464"/>
      <c r="HQ44" s="464"/>
      <c r="HR44" s="464"/>
      <c r="HS44" s="464"/>
      <c r="HT44" s="464"/>
      <c r="HU44" s="464"/>
      <c r="HV44" s="464"/>
      <c r="HW44" s="464"/>
      <c r="HX44" s="464"/>
      <c r="HY44" s="464"/>
      <c r="HZ44" s="464"/>
      <c r="IA44" s="464"/>
      <c r="IB44" s="464"/>
      <c r="IC44" s="464"/>
      <c r="ID44" s="464"/>
      <c r="IE44" s="464"/>
      <c r="IF44" s="464"/>
      <c r="IG44" s="464"/>
      <c r="IH44" s="464"/>
      <c r="II44" s="464"/>
      <c r="IJ44" s="464"/>
      <c r="IK44" s="464"/>
      <c r="IL44" s="464"/>
      <c r="IM44" s="464"/>
      <c r="IN44" s="464"/>
      <c r="IO44" s="464"/>
    </row>
    <row r="45" s="463" customFormat="true" ht="15" hidden="false" customHeight="true" outlineLevel="0" collapsed="false">
      <c r="A45" s="458"/>
      <c r="B45" s="465"/>
      <c r="C45" s="458" t="s">
        <v>599</v>
      </c>
      <c r="D45" s="458"/>
      <c r="E45" s="459"/>
      <c r="F45" s="458"/>
      <c r="G45" s="460"/>
      <c r="H45" s="458"/>
      <c r="I45" s="461"/>
      <c r="J45" s="462"/>
      <c r="K45" s="461"/>
      <c r="L45" s="461" t="n">
        <f aca="false">I45-K45</f>
        <v>0</v>
      </c>
      <c r="W45" s="464"/>
      <c r="X45" s="464"/>
      <c r="Y45" s="464"/>
      <c r="Z45" s="464"/>
      <c r="AA45" s="464"/>
      <c r="AB45" s="464"/>
      <c r="AC45" s="464"/>
      <c r="AD45" s="464"/>
      <c r="AE45" s="464"/>
      <c r="AF45" s="464"/>
      <c r="AG45" s="464"/>
      <c r="AH45" s="464"/>
      <c r="AI45" s="464"/>
      <c r="AJ45" s="464"/>
      <c r="AK45" s="464"/>
      <c r="AL45" s="464"/>
      <c r="AM45" s="464"/>
      <c r="AN45" s="464"/>
      <c r="AO45" s="464"/>
      <c r="AP45" s="464"/>
      <c r="AQ45" s="464"/>
      <c r="AR45" s="464"/>
      <c r="AS45" s="464"/>
      <c r="AT45" s="464"/>
      <c r="AU45" s="464"/>
      <c r="AV45" s="464"/>
      <c r="AW45" s="464"/>
      <c r="AX45" s="464"/>
      <c r="AY45" s="464"/>
      <c r="AZ45" s="464"/>
      <c r="BA45" s="464"/>
      <c r="BB45" s="464"/>
      <c r="BC45" s="464"/>
      <c r="BD45" s="464"/>
      <c r="BE45" s="464"/>
      <c r="BF45" s="464"/>
      <c r="BG45" s="464"/>
      <c r="BH45" s="464"/>
      <c r="BI45" s="464"/>
      <c r="BJ45" s="464"/>
      <c r="BK45" s="464"/>
      <c r="BL45" s="464"/>
      <c r="BM45" s="464"/>
      <c r="BN45" s="464"/>
      <c r="BO45" s="464"/>
      <c r="BP45" s="464"/>
      <c r="BQ45" s="464"/>
      <c r="BR45" s="464"/>
      <c r="BS45" s="464"/>
      <c r="BT45" s="464"/>
      <c r="BU45" s="464"/>
      <c r="BV45" s="464"/>
      <c r="BW45" s="464"/>
      <c r="BX45" s="464"/>
      <c r="BY45" s="464"/>
      <c r="BZ45" s="464"/>
      <c r="CA45" s="464"/>
      <c r="CB45" s="464"/>
      <c r="CC45" s="464"/>
      <c r="CD45" s="464"/>
      <c r="CE45" s="464"/>
      <c r="CF45" s="464"/>
      <c r="CG45" s="464"/>
      <c r="CH45" s="464"/>
      <c r="CI45" s="464"/>
      <c r="CJ45" s="464"/>
      <c r="CK45" s="464"/>
      <c r="CL45" s="464"/>
      <c r="CM45" s="464"/>
      <c r="CN45" s="464"/>
      <c r="CO45" s="464"/>
      <c r="CP45" s="464"/>
      <c r="CQ45" s="464"/>
      <c r="CR45" s="464"/>
      <c r="CS45" s="464"/>
      <c r="CT45" s="464"/>
      <c r="CU45" s="464"/>
      <c r="CV45" s="464"/>
      <c r="CW45" s="464"/>
      <c r="CX45" s="464"/>
      <c r="CY45" s="464"/>
      <c r="CZ45" s="464"/>
      <c r="DA45" s="464"/>
      <c r="DB45" s="464"/>
      <c r="DC45" s="464"/>
      <c r="DD45" s="464"/>
      <c r="DE45" s="464"/>
      <c r="DF45" s="464"/>
      <c r="DG45" s="464"/>
      <c r="DH45" s="464"/>
      <c r="DI45" s="464"/>
      <c r="DJ45" s="464"/>
      <c r="DK45" s="464"/>
      <c r="DL45" s="464"/>
      <c r="DM45" s="464"/>
      <c r="DN45" s="464"/>
      <c r="DO45" s="464"/>
      <c r="DP45" s="464"/>
      <c r="DQ45" s="464"/>
      <c r="DR45" s="464"/>
      <c r="DS45" s="464"/>
      <c r="DT45" s="464"/>
      <c r="DU45" s="464"/>
      <c r="DV45" s="464"/>
      <c r="DW45" s="464"/>
      <c r="DX45" s="464"/>
      <c r="DY45" s="464"/>
      <c r="DZ45" s="464"/>
      <c r="EA45" s="464"/>
      <c r="EB45" s="464"/>
      <c r="EC45" s="464"/>
      <c r="ED45" s="464"/>
      <c r="EE45" s="464"/>
      <c r="EF45" s="464"/>
      <c r="EG45" s="464"/>
      <c r="EH45" s="464"/>
      <c r="EI45" s="464"/>
      <c r="EJ45" s="464"/>
      <c r="EK45" s="464"/>
      <c r="EL45" s="464"/>
      <c r="EM45" s="464"/>
      <c r="EN45" s="464"/>
      <c r="EO45" s="464"/>
      <c r="EP45" s="464"/>
      <c r="EQ45" s="464"/>
      <c r="ER45" s="464"/>
      <c r="ES45" s="464"/>
      <c r="ET45" s="464"/>
      <c r="EU45" s="464"/>
      <c r="EV45" s="464"/>
      <c r="EW45" s="464"/>
      <c r="EX45" s="464"/>
      <c r="EY45" s="464"/>
      <c r="EZ45" s="464"/>
      <c r="FA45" s="464"/>
      <c r="FB45" s="464"/>
      <c r="FC45" s="464"/>
      <c r="FD45" s="464"/>
      <c r="FE45" s="464"/>
      <c r="FF45" s="464"/>
      <c r="FG45" s="464"/>
      <c r="FH45" s="464"/>
      <c r="FI45" s="464"/>
      <c r="FJ45" s="464"/>
      <c r="FK45" s="464"/>
      <c r="FL45" s="464"/>
      <c r="FM45" s="464"/>
      <c r="FN45" s="464"/>
      <c r="FO45" s="464"/>
      <c r="FP45" s="464"/>
      <c r="FQ45" s="464"/>
      <c r="FR45" s="464"/>
      <c r="FS45" s="464"/>
      <c r="FT45" s="464"/>
      <c r="FU45" s="464"/>
      <c r="FV45" s="464"/>
      <c r="FW45" s="464"/>
      <c r="FX45" s="464"/>
      <c r="FY45" s="464"/>
      <c r="FZ45" s="464"/>
      <c r="GA45" s="464"/>
      <c r="GB45" s="464"/>
      <c r="GC45" s="464"/>
      <c r="GD45" s="464"/>
      <c r="GE45" s="464"/>
      <c r="GF45" s="464"/>
      <c r="GG45" s="464"/>
      <c r="GH45" s="464"/>
      <c r="GI45" s="464"/>
      <c r="GJ45" s="464"/>
      <c r="GK45" s="464"/>
      <c r="GL45" s="464"/>
      <c r="GM45" s="464"/>
      <c r="GN45" s="464"/>
      <c r="GO45" s="464"/>
      <c r="GP45" s="464"/>
      <c r="GQ45" s="464"/>
      <c r="GR45" s="464"/>
      <c r="GS45" s="464"/>
      <c r="GT45" s="464"/>
      <c r="GU45" s="464"/>
      <c r="GV45" s="464"/>
      <c r="GW45" s="464"/>
      <c r="GX45" s="464"/>
      <c r="GY45" s="464"/>
      <c r="GZ45" s="464"/>
      <c r="HA45" s="464"/>
      <c r="HB45" s="464"/>
      <c r="HC45" s="464"/>
      <c r="HD45" s="464"/>
      <c r="HE45" s="464"/>
      <c r="HF45" s="464"/>
      <c r="HG45" s="464"/>
      <c r="HH45" s="464"/>
      <c r="HI45" s="464"/>
      <c r="HJ45" s="464"/>
      <c r="HK45" s="464"/>
      <c r="HL45" s="464"/>
      <c r="HM45" s="464"/>
      <c r="HN45" s="464"/>
      <c r="HO45" s="464"/>
      <c r="HP45" s="464"/>
      <c r="HQ45" s="464"/>
      <c r="HR45" s="464"/>
      <c r="HS45" s="464"/>
      <c r="HT45" s="464"/>
      <c r="HU45" s="464"/>
      <c r="HV45" s="464"/>
      <c r="HW45" s="464"/>
      <c r="HX45" s="464"/>
      <c r="HY45" s="464"/>
      <c r="HZ45" s="464"/>
      <c r="IA45" s="464"/>
      <c r="IB45" s="464"/>
      <c r="IC45" s="464"/>
      <c r="ID45" s="464"/>
      <c r="IE45" s="464"/>
      <c r="IF45" s="464"/>
      <c r="IG45" s="464"/>
      <c r="IH45" s="464"/>
      <c r="II45" s="464"/>
      <c r="IJ45" s="464"/>
      <c r="IK45" s="464"/>
      <c r="IL45" s="464"/>
      <c r="IM45" s="464"/>
      <c r="IN45" s="464"/>
      <c r="IO45" s="464"/>
    </row>
    <row r="46" s="463" customFormat="true" ht="30" hidden="false" customHeight="true" outlineLevel="0" collapsed="false">
      <c r="A46" s="458" t="s">
        <v>600</v>
      </c>
      <c r="B46" s="458" t="s">
        <v>601</v>
      </c>
      <c r="C46" s="458"/>
      <c r="D46" s="458"/>
      <c r="E46" s="459" t="n">
        <v>210</v>
      </c>
      <c r="F46" s="458"/>
      <c r="G46" s="460"/>
      <c r="H46" s="458"/>
      <c r="I46" s="461" t="n">
        <f aca="false">SUM(I47:I51)</f>
        <v>1824404520</v>
      </c>
      <c r="J46" s="462"/>
      <c r="K46" s="461" t="n">
        <f aca="false">SUM(K47:K51)</f>
        <v>1824404520</v>
      </c>
      <c r="L46" s="461" t="n">
        <f aca="false">I46-K46</f>
        <v>0</v>
      </c>
      <c r="W46" s="464"/>
      <c r="X46" s="464"/>
      <c r="Y46" s="464"/>
      <c r="Z46" s="464"/>
      <c r="AA46" s="464"/>
      <c r="AB46" s="464"/>
      <c r="AC46" s="464"/>
      <c r="AD46" s="464"/>
      <c r="AE46" s="464"/>
      <c r="AF46" s="464"/>
      <c r="AG46" s="464"/>
      <c r="AH46" s="464"/>
      <c r="AI46" s="464"/>
      <c r="AJ46" s="464"/>
      <c r="AK46" s="464"/>
      <c r="AL46" s="464"/>
      <c r="AM46" s="464"/>
      <c r="AN46" s="464"/>
      <c r="AO46" s="464"/>
      <c r="AP46" s="464"/>
      <c r="AQ46" s="464"/>
      <c r="AR46" s="464"/>
      <c r="AS46" s="464"/>
      <c r="AT46" s="464"/>
      <c r="AU46" s="464"/>
      <c r="AV46" s="464"/>
      <c r="AW46" s="464"/>
      <c r="AX46" s="464"/>
      <c r="AY46" s="464"/>
      <c r="AZ46" s="464"/>
      <c r="BA46" s="464"/>
      <c r="BB46" s="464"/>
      <c r="BC46" s="464"/>
      <c r="BD46" s="464"/>
      <c r="BE46" s="464"/>
      <c r="BF46" s="464"/>
      <c r="BG46" s="464"/>
      <c r="BH46" s="464"/>
      <c r="BI46" s="464"/>
      <c r="BJ46" s="464"/>
      <c r="BK46" s="464"/>
      <c r="BL46" s="464"/>
      <c r="BM46" s="464"/>
      <c r="BN46" s="464"/>
      <c r="BO46" s="464"/>
      <c r="BP46" s="464"/>
      <c r="BQ46" s="464"/>
      <c r="BR46" s="464"/>
      <c r="BS46" s="464"/>
      <c r="BT46" s="464"/>
      <c r="BU46" s="464"/>
      <c r="BV46" s="464"/>
      <c r="BW46" s="464"/>
      <c r="BX46" s="464"/>
      <c r="BY46" s="464"/>
      <c r="BZ46" s="464"/>
      <c r="CA46" s="464"/>
      <c r="CB46" s="464"/>
      <c r="CC46" s="464"/>
      <c r="CD46" s="464"/>
      <c r="CE46" s="464"/>
      <c r="CF46" s="464"/>
      <c r="CG46" s="464"/>
      <c r="CH46" s="464"/>
      <c r="CI46" s="464"/>
      <c r="CJ46" s="464"/>
      <c r="CK46" s="464"/>
      <c r="CL46" s="464"/>
      <c r="CM46" s="464"/>
      <c r="CN46" s="464"/>
      <c r="CO46" s="464"/>
      <c r="CP46" s="464"/>
      <c r="CQ46" s="464"/>
      <c r="CR46" s="464"/>
      <c r="CS46" s="464"/>
      <c r="CT46" s="464"/>
      <c r="CU46" s="464"/>
      <c r="CV46" s="464"/>
      <c r="CW46" s="464"/>
      <c r="CX46" s="464"/>
      <c r="CY46" s="464"/>
      <c r="CZ46" s="464"/>
      <c r="DA46" s="464"/>
      <c r="DB46" s="464"/>
      <c r="DC46" s="464"/>
      <c r="DD46" s="464"/>
      <c r="DE46" s="464"/>
      <c r="DF46" s="464"/>
      <c r="DG46" s="464"/>
      <c r="DH46" s="464"/>
      <c r="DI46" s="464"/>
      <c r="DJ46" s="464"/>
      <c r="DK46" s="464"/>
      <c r="DL46" s="464"/>
      <c r="DM46" s="464"/>
      <c r="DN46" s="464"/>
      <c r="DO46" s="464"/>
      <c r="DP46" s="464"/>
      <c r="DQ46" s="464"/>
      <c r="DR46" s="464"/>
      <c r="DS46" s="464"/>
      <c r="DT46" s="464"/>
      <c r="DU46" s="464"/>
      <c r="DV46" s="464"/>
      <c r="DW46" s="464"/>
      <c r="DX46" s="464"/>
      <c r="DY46" s="464"/>
      <c r="DZ46" s="464"/>
      <c r="EA46" s="464"/>
      <c r="EB46" s="464"/>
      <c r="EC46" s="464"/>
      <c r="ED46" s="464"/>
      <c r="EE46" s="464"/>
      <c r="EF46" s="464"/>
      <c r="EG46" s="464"/>
      <c r="EH46" s="464"/>
      <c r="EI46" s="464"/>
      <c r="EJ46" s="464"/>
      <c r="EK46" s="464"/>
      <c r="EL46" s="464"/>
      <c r="EM46" s="464"/>
      <c r="EN46" s="464"/>
      <c r="EO46" s="464"/>
      <c r="EP46" s="464"/>
      <c r="EQ46" s="464"/>
      <c r="ER46" s="464"/>
      <c r="ES46" s="464"/>
      <c r="ET46" s="464"/>
      <c r="EU46" s="464"/>
      <c r="EV46" s="464"/>
      <c r="EW46" s="464"/>
      <c r="EX46" s="464"/>
      <c r="EY46" s="464"/>
      <c r="EZ46" s="464"/>
      <c r="FA46" s="464"/>
      <c r="FB46" s="464"/>
      <c r="FC46" s="464"/>
      <c r="FD46" s="464"/>
      <c r="FE46" s="464"/>
      <c r="FF46" s="464"/>
      <c r="FG46" s="464"/>
      <c r="FH46" s="464"/>
      <c r="FI46" s="464"/>
      <c r="FJ46" s="464"/>
      <c r="FK46" s="464"/>
      <c r="FL46" s="464"/>
      <c r="FM46" s="464"/>
      <c r="FN46" s="464"/>
      <c r="FO46" s="464"/>
      <c r="FP46" s="464"/>
      <c r="FQ46" s="464"/>
      <c r="FR46" s="464"/>
      <c r="FS46" s="464"/>
      <c r="FT46" s="464"/>
      <c r="FU46" s="464"/>
      <c r="FV46" s="464"/>
      <c r="FW46" s="464"/>
      <c r="FX46" s="464"/>
      <c r="FY46" s="464"/>
      <c r="FZ46" s="464"/>
      <c r="GA46" s="464"/>
      <c r="GB46" s="464"/>
      <c r="GC46" s="464"/>
      <c r="GD46" s="464"/>
      <c r="GE46" s="464"/>
      <c r="GF46" s="464"/>
      <c r="GG46" s="464"/>
      <c r="GH46" s="464"/>
      <c r="GI46" s="464"/>
      <c r="GJ46" s="464"/>
      <c r="GK46" s="464"/>
      <c r="GL46" s="464"/>
      <c r="GM46" s="464"/>
      <c r="GN46" s="464"/>
      <c r="GO46" s="464"/>
      <c r="GP46" s="464"/>
      <c r="GQ46" s="464"/>
      <c r="GR46" s="464"/>
      <c r="GS46" s="464"/>
      <c r="GT46" s="464"/>
      <c r="GU46" s="464"/>
      <c r="GV46" s="464"/>
      <c r="GW46" s="464"/>
      <c r="GX46" s="464"/>
      <c r="GY46" s="464"/>
      <c r="GZ46" s="464"/>
      <c r="HA46" s="464"/>
      <c r="HB46" s="464"/>
      <c r="HC46" s="464"/>
      <c r="HD46" s="464"/>
      <c r="HE46" s="464"/>
      <c r="HF46" s="464"/>
      <c r="HG46" s="464"/>
      <c r="HH46" s="464"/>
      <c r="HI46" s="464"/>
      <c r="HJ46" s="464"/>
      <c r="HK46" s="464"/>
      <c r="HL46" s="464"/>
      <c r="HM46" s="464"/>
      <c r="HN46" s="464"/>
      <c r="HO46" s="464"/>
      <c r="HP46" s="464"/>
      <c r="HQ46" s="464"/>
      <c r="HR46" s="464"/>
      <c r="HS46" s="464"/>
      <c r="HT46" s="464"/>
      <c r="HU46" s="464"/>
      <c r="HV46" s="464"/>
      <c r="HW46" s="464"/>
      <c r="HX46" s="464"/>
      <c r="HY46" s="464"/>
      <c r="HZ46" s="464"/>
      <c r="IA46" s="464"/>
      <c r="IB46" s="464"/>
      <c r="IC46" s="464"/>
      <c r="ID46" s="464"/>
      <c r="IE46" s="464"/>
      <c r="IF46" s="464"/>
      <c r="IG46" s="464"/>
      <c r="IH46" s="464"/>
      <c r="II46" s="464"/>
      <c r="IJ46" s="464"/>
      <c r="IK46" s="464"/>
      <c r="IL46" s="464"/>
      <c r="IM46" s="464"/>
      <c r="IN46" s="464"/>
      <c r="IO46" s="464"/>
    </row>
    <row r="47" s="463" customFormat="true" ht="17.1" hidden="false" customHeight="true" outlineLevel="0" collapsed="false">
      <c r="A47" s="458"/>
      <c r="B47" s="465" t="s">
        <v>562</v>
      </c>
      <c r="C47" s="466" t="s">
        <v>602</v>
      </c>
      <c r="D47" s="466"/>
      <c r="E47" s="467" t="n">
        <v>211</v>
      </c>
      <c r="F47" s="466"/>
      <c r="G47" s="468"/>
      <c r="H47" s="466"/>
      <c r="I47" s="471" t="n">
        <f aca="false">'CDPS SAU DC'!H14</f>
        <v>0</v>
      </c>
      <c r="J47" s="473"/>
      <c r="K47" s="471" t="n">
        <v>0</v>
      </c>
      <c r="L47" s="461" t="n">
        <f aca="false">I47-K47</f>
        <v>0</v>
      </c>
      <c r="W47" s="464"/>
      <c r="X47" s="464"/>
      <c r="Y47" s="464"/>
      <c r="Z47" s="464"/>
      <c r="AA47" s="464"/>
      <c r="AB47" s="464"/>
      <c r="AC47" s="464"/>
      <c r="AD47" s="464"/>
      <c r="AE47" s="464"/>
      <c r="AF47" s="464"/>
      <c r="AG47" s="464"/>
      <c r="AH47" s="464"/>
      <c r="AI47" s="464"/>
      <c r="AJ47" s="464"/>
      <c r="AK47" s="464"/>
      <c r="AL47" s="464"/>
      <c r="AM47" s="464"/>
      <c r="AN47" s="464"/>
      <c r="AO47" s="464"/>
      <c r="AP47" s="464"/>
      <c r="AQ47" s="464"/>
      <c r="AR47" s="464"/>
      <c r="AS47" s="464"/>
      <c r="AT47" s="464"/>
      <c r="AU47" s="464"/>
      <c r="AV47" s="464"/>
      <c r="AW47" s="464"/>
      <c r="AX47" s="464"/>
      <c r="AY47" s="464"/>
      <c r="AZ47" s="464"/>
      <c r="BA47" s="464"/>
      <c r="BB47" s="464"/>
      <c r="BC47" s="464"/>
      <c r="BD47" s="464"/>
      <c r="BE47" s="464"/>
      <c r="BF47" s="464"/>
      <c r="BG47" s="464"/>
      <c r="BH47" s="464"/>
      <c r="BI47" s="464"/>
      <c r="BJ47" s="464"/>
      <c r="BK47" s="464"/>
      <c r="BL47" s="464"/>
      <c r="BM47" s="464"/>
      <c r="BN47" s="464"/>
      <c r="BO47" s="464"/>
      <c r="BP47" s="464"/>
      <c r="BQ47" s="464"/>
      <c r="BR47" s="464"/>
      <c r="BS47" s="464"/>
      <c r="BT47" s="464"/>
      <c r="BU47" s="464"/>
      <c r="BV47" s="464"/>
      <c r="BW47" s="464"/>
      <c r="BX47" s="464"/>
      <c r="BY47" s="464"/>
      <c r="BZ47" s="464"/>
      <c r="CA47" s="464"/>
      <c r="CB47" s="464"/>
      <c r="CC47" s="464"/>
      <c r="CD47" s="464"/>
      <c r="CE47" s="464"/>
      <c r="CF47" s="464"/>
      <c r="CG47" s="464"/>
      <c r="CH47" s="464"/>
      <c r="CI47" s="464"/>
      <c r="CJ47" s="464"/>
      <c r="CK47" s="464"/>
      <c r="CL47" s="464"/>
      <c r="CM47" s="464"/>
      <c r="CN47" s="464"/>
      <c r="CO47" s="464"/>
      <c r="CP47" s="464"/>
      <c r="CQ47" s="464"/>
      <c r="CR47" s="464"/>
      <c r="CS47" s="464"/>
      <c r="CT47" s="464"/>
      <c r="CU47" s="464"/>
      <c r="CV47" s="464"/>
      <c r="CW47" s="464"/>
      <c r="CX47" s="464"/>
      <c r="CY47" s="464"/>
      <c r="CZ47" s="464"/>
      <c r="DA47" s="464"/>
      <c r="DB47" s="464"/>
      <c r="DC47" s="464"/>
      <c r="DD47" s="464"/>
      <c r="DE47" s="464"/>
      <c r="DF47" s="464"/>
      <c r="DG47" s="464"/>
      <c r="DH47" s="464"/>
      <c r="DI47" s="464"/>
      <c r="DJ47" s="464"/>
      <c r="DK47" s="464"/>
      <c r="DL47" s="464"/>
      <c r="DM47" s="464"/>
      <c r="DN47" s="464"/>
      <c r="DO47" s="464"/>
      <c r="DP47" s="464"/>
      <c r="DQ47" s="464"/>
      <c r="DR47" s="464"/>
      <c r="DS47" s="464"/>
      <c r="DT47" s="464"/>
      <c r="DU47" s="464"/>
      <c r="DV47" s="464"/>
      <c r="DW47" s="464"/>
      <c r="DX47" s="464"/>
      <c r="DY47" s="464"/>
      <c r="DZ47" s="464"/>
      <c r="EA47" s="464"/>
      <c r="EB47" s="464"/>
      <c r="EC47" s="464"/>
      <c r="ED47" s="464"/>
      <c r="EE47" s="464"/>
      <c r="EF47" s="464"/>
      <c r="EG47" s="464"/>
      <c r="EH47" s="464"/>
      <c r="EI47" s="464"/>
      <c r="EJ47" s="464"/>
      <c r="EK47" s="464"/>
      <c r="EL47" s="464"/>
      <c r="EM47" s="464"/>
      <c r="EN47" s="464"/>
      <c r="EO47" s="464"/>
      <c r="EP47" s="464"/>
      <c r="EQ47" s="464"/>
      <c r="ER47" s="464"/>
      <c r="ES47" s="464"/>
      <c r="ET47" s="464"/>
      <c r="EU47" s="464"/>
      <c r="EV47" s="464"/>
      <c r="EW47" s="464"/>
      <c r="EX47" s="464"/>
      <c r="EY47" s="464"/>
      <c r="EZ47" s="464"/>
      <c r="FA47" s="464"/>
      <c r="FB47" s="464"/>
      <c r="FC47" s="464"/>
      <c r="FD47" s="464"/>
      <c r="FE47" s="464"/>
      <c r="FF47" s="464"/>
      <c r="FG47" s="464"/>
      <c r="FH47" s="464"/>
      <c r="FI47" s="464"/>
      <c r="FJ47" s="464"/>
      <c r="FK47" s="464"/>
      <c r="FL47" s="464"/>
      <c r="FM47" s="464"/>
      <c r="FN47" s="464"/>
      <c r="FO47" s="464"/>
      <c r="FP47" s="464"/>
      <c r="FQ47" s="464"/>
      <c r="FR47" s="464"/>
      <c r="FS47" s="464"/>
      <c r="FT47" s="464"/>
      <c r="FU47" s="464"/>
      <c r="FV47" s="464"/>
      <c r="FW47" s="464"/>
      <c r="FX47" s="464"/>
      <c r="FY47" s="464"/>
      <c r="FZ47" s="464"/>
      <c r="GA47" s="464"/>
      <c r="GB47" s="464"/>
      <c r="GC47" s="464"/>
      <c r="GD47" s="464"/>
      <c r="GE47" s="464"/>
      <c r="GF47" s="464"/>
      <c r="GG47" s="464"/>
      <c r="GH47" s="464"/>
      <c r="GI47" s="464"/>
      <c r="GJ47" s="464"/>
      <c r="GK47" s="464"/>
      <c r="GL47" s="464"/>
      <c r="GM47" s="464"/>
      <c r="GN47" s="464"/>
      <c r="GO47" s="464"/>
      <c r="GP47" s="464"/>
      <c r="GQ47" s="464"/>
      <c r="GR47" s="464"/>
      <c r="GS47" s="464"/>
      <c r="GT47" s="464"/>
      <c r="GU47" s="464"/>
      <c r="GV47" s="464"/>
      <c r="GW47" s="464"/>
      <c r="GX47" s="464"/>
      <c r="GY47" s="464"/>
      <c r="GZ47" s="464"/>
      <c r="HA47" s="464"/>
      <c r="HB47" s="464"/>
      <c r="HC47" s="464"/>
      <c r="HD47" s="464"/>
      <c r="HE47" s="464"/>
      <c r="HF47" s="464"/>
      <c r="HG47" s="464"/>
      <c r="HH47" s="464"/>
      <c r="HI47" s="464"/>
      <c r="HJ47" s="464"/>
      <c r="HK47" s="464"/>
      <c r="HL47" s="464"/>
      <c r="HM47" s="464"/>
      <c r="HN47" s="464"/>
      <c r="HO47" s="464"/>
      <c r="HP47" s="464"/>
      <c r="HQ47" s="464"/>
      <c r="HR47" s="464"/>
      <c r="HS47" s="464"/>
      <c r="HT47" s="464"/>
      <c r="HU47" s="464"/>
      <c r="HV47" s="464"/>
      <c r="HW47" s="464"/>
      <c r="HX47" s="464"/>
      <c r="HY47" s="464"/>
      <c r="HZ47" s="464"/>
      <c r="IA47" s="464"/>
      <c r="IB47" s="464"/>
      <c r="IC47" s="464"/>
      <c r="ID47" s="464"/>
      <c r="IE47" s="464"/>
      <c r="IF47" s="464"/>
      <c r="IG47" s="464"/>
      <c r="IH47" s="464"/>
      <c r="II47" s="464"/>
      <c r="IJ47" s="464"/>
      <c r="IK47" s="464"/>
      <c r="IL47" s="464"/>
      <c r="IM47" s="464"/>
      <c r="IN47" s="464"/>
      <c r="IO47" s="464"/>
    </row>
    <row r="48" s="463" customFormat="true" ht="17.1" hidden="false" customHeight="true" outlineLevel="0" collapsed="false">
      <c r="A48" s="458"/>
      <c r="B48" s="465" t="s">
        <v>564</v>
      </c>
      <c r="C48" s="466" t="s">
        <v>603</v>
      </c>
      <c r="D48" s="466"/>
      <c r="E48" s="467" t="n">
        <v>212</v>
      </c>
      <c r="F48" s="466"/>
      <c r="G48" s="468"/>
      <c r="H48" s="466"/>
      <c r="I48" s="471" t="n">
        <v>0</v>
      </c>
      <c r="J48" s="473"/>
      <c r="K48" s="471" t="n">
        <v>0</v>
      </c>
      <c r="L48" s="461" t="n">
        <f aca="false">I48-K48</f>
        <v>0</v>
      </c>
      <c r="W48" s="464"/>
      <c r="X48" s="464"/>
      <c r="Y48" s="464"/>
      <c r="Z48" s="464"/>
      <c r="AA48" s="464"/>
      <c r="AB48" s="464"/>
      <c r="AC48" s="464"/>
      <c r="AD48" s="464"/>
      <c r="AE48" s="464"/>
      <c r="AF48" s="464"/>
      <c r="AG48" s="464"/>
      <c r="AH48" s="464"/>
      <c r="AI48" s="464"/>
      <c r="AJ48" s="464"/>
      <c r="AK48" s="464"/>
      <c r="AL48" s="464"/>
      <c r="AM48" s="464"/>
      <c r="AN48" s="464"/>
      <c r="AO48" s="464"/>
      <c r="AP48" s="464"/>
      <c r="AQ48" s="464"/>
      <c r="AR48" s="464"/>
      <c r="AS48" s="464"/>
      <c r="AT48" s="464"/>
      <c r="AU48" s="464"/>
      <c r="AV48" s="464"/>
      <c r="AW48" s="464"/>
      <c r="AX48" s="464"/>
      <c r="AY48" s="464"/>
      <c r="AZ48" s="464"/>
      <c r="BA48" s="464"/>
      <c r="BB48" s="464"/>
      <c r="BC48" s="464"/>
      <c r="BD48" s="464"/>
      <c r="BE48" s="464"/>
      <c r="BF48" s="464"/>
      <c r="BG48" s="464"/>
      <c r="BH48" s="464"/>
      <c r="BI48" s="464"/>
      <c r="BJ48" s="464"/>
      <c r="BK48" s="464"/>
      <c r="BL48" s="464"/>
      <c r="BM48" s="464"/>
      <c r="BN48" s="464"/>
      <c r="BO48" s="464"/>
      <c r="BP48" s="464"/>
      <c r="BQ48" s="464"/>
      <c r="BR48" s="464"/>
      <c r="BS48" s="464"/>
      <c r="BT48" s="464"/>
      <c r="BU48" s="464"/>
      <c r="BV48" s="464"/>
      <c r="BW48" s="464"/>
      <c r="BX48" s="464"/>
      <c r="BY48" s="464"/>
      <c r="BZ48" s="464"/>
      <c r="CA48" s="464"/>
      <c r="CB48" s="464"/>
      <c r="CC48" s="464"/>
      <c r="CD48" s="464"/>
      <c r="CE48" s="464"/>
      <c r="CF48" s="464"/>
      <c r="CG48" s="464"/>
      <c r="CH48" s="464"/>
      <c r="CI48" s="464"/>
      <c r="CJ48" s="464"/>
      <c r="CK48" s="464"/>
      <c r="CL48" s="464"/>
      <c r="CM48" s="464"/>
      <c r="CN48" s="464"/>
      <c r="CO48" s="464"/>
      <c r="CP48" s="464"/>
      <c r="CQ48" s="464"/>
      <c r="CR48" s="464"/>
      <c r="CS48" s="464"/>
      <c r="CT48" s="464"/>
      <c r="CU48" s="464"/>
      <c r="CV48" s="464"/>
      <c r="CW48" s="464"/>
      <c r="CX48" s="464"/>
      <c r="CY48" s="464"/>
      <c r="CZ48" s="464"/>
      <c r="DA48" s="464"/>
      <c r="DB48" s="464"/>
      <c r="DC48" s="464"/>
      <c r="DD48" s="464"/>
      <c r="DE48" s="464"/>
      <c r="DF48" s="464"/>
      <c r="DG48" s="464"/>
      <c r="DH48" s="464"/>
      <c r="DI48" s="464"/>
      <c r="DJ48" s="464"/>
      <c r="DK48" s="464"/>
      <c r="DL48" s="464"/>
      <c r="DM48" s="464"/>
      <c r="DN48" s="464"/>
      <c r="DO48" s="464"/>
      <c r="DP48" s="464"/>
      <c r="DQ48" s="464"/>
      <c r="DR48" s="464"/>
      <c r="DS48" s="464"/>
      <c r="DT48" s="464"/>
      <c r="DU48" s="464"/>
      <c r="DV48" s="464"/>
      <c r="DW48" s="464"/>
      <c r="DX48" s="464"/>
      <c r="DY48" s="464"/>
      <c r="DZ48" s="464"/>
      <c r="EA48" s="464"/>
      <c r="EB48" s="464"/>
      <c r="EC48" s="464"/>
      <c r="ED48" s="464"/>
      <c r="EE48" s="464"/>
      <c r="EF48" s="464"/>
      <c r="EG48" s="464"/>
      <c r="EH48" s="464"/>
      <c r="EI48" s="464"/>
      <c r="EJ48" s="464"/>
      <c r="EK48" s="464"/>
      <c r="EL48" s="464"/>
      <c r="EM48" s="464"/>
      <c r="EN48" s="464"/>
      <c r="EO48" s="464"/>
      <c r="EP48" s="464"/>
      <c r="EQ48" s="464"/>
      <c r="ER48" s="464"/>
      <c r="ES48" s="464"/>
      <c r="ET48" s="464"/>
      <c r="EU48" s="464"/>
      <c r="EV48" s="464"/>
      <c r="EW48" s="464"/>
      <c r="EX48" s="464"/>
      <c r="EY48" s="464"/>
      <c r="EZ48" s="464"/>
      <c r="FA48" s="464"/>
      <c r="FB48" s="464"/>
      <c r="FC48" s="464"/>
      <c r="FD48" s="464"/>
      <c r="FE48" s="464"/>
      <c r="FF48" s="464"/>
      <c r="FG48" s="464"/>
      <c r="FH48" s="464"/>
      <c r="FI48" s="464"/>
      <c r="FJ48" s="464"/>
      <c r="FK48" s="464"/>
      <c r="FL48" s="464"/>
      <c r="FM48" s="464"/>
      <c r="FN48" s="464"/>
      <c r="FO48" s="464"/>
      <c r="FP48" s="464"/>
      <c r="FQ48" s="464"/>
      <c r="FR48" s="464"/>
      <c r="FS48" s="464"/>
      <c r="FT48" s="464"/>
      <c r="FU48" s="464"/>
      <c r="FV48" s="464"/>
      <c r="FW48" s="464"/>
      <c r="FX48" s="464"/>
      <c r="FY48" s="464"/>
      <c r="FZ48" s="464"/>
      <c r="GA48" s="464"/>
      <c r="GB48" s="464"/>
      <c r="GC48" s="464"/>
      <c r="GD48" s="464"/>
      <c r="GE48" s="464"/>
      <c r="GF48" s="464"/>
      <c r="GG48" s="464"/>
      <c r="GH48" s="464"/>
      <c r="GI48" s="464"/>
      <c r="GJ48" s="464"/>
      <c r="GK48" s="464"/>
      <c r="GL48" s="464"/>
      <c r="GM48" s="464"/>
      <c r="GN48" s="464"/>
      <c r="GO48" s="464"/>
      <c r="GP48" s="464"/>
      <c r="GQ48" s="464"/>
      <c r="GR48" s="464"/>
      <c r="GS48" s="464"/>
      <c r="GT48" s="464"/>
      <c r="GU48" s="464"/>
      <c r="GV48" s="464"/>
      <c r="GW48" s="464"/>
      <c r="GX48" s="464"/>
      <c r="GY48" s="464"/>
      <c r="GZ48" s="464"/>
      <c r="HA48" s="464"/>
      <c r="HB48" s="464"/>
      <c r="HC48" s="464"/>
      <c r="HD48" s="464"/>
      <c r="HE48" s="464"/>
      <c r="HF48" s="464"/>
      <c r="HG48" s="464"/>
      <c r="HH48" s="464"/>
      <c r="HI48" s="464"/>
      <c r="HJ48" s="464"/>
      <c r="HK48" s="464"/>
      <c r="HL48" s="464"/>
      <c r="HM48" s="464"/>
      <c r="HN48" s="464"/>
      <c r="HO48" s="464"/>
      <c r="HP48" s="464"/>
      <c r="HQ48" s="464"/>
      <c r="HR48" s="464"/>
      <c r="HS48" s="464"/>
      <c r="HT48" s="464"/>
      <c r="HU48" s="464"/>
      <c r="HV48" s="464"/>
      <c r="HW48" s="464"/>
      <c r="HX48" s="464"/>
      <c r="HY48" s="464"/>
      <c r="HZ48" s="464"/>
      <c r="IA48" s="464"/>
      <c r="IB48" s="464"/>
      <c r="IC48" s="464"/>
      <c r="ID48" s="464"/>
      <c r="IE48" s="464"/>
      <c r="IF48" s="464"/>
      <c r="IG48" s="464"/>
      <c r="IH48" s="464"/>
      <c r="II48" s="464"/>
      <c r="IJ48" s="464"/>
      <c r="IK48" s="464"/>
      <c r="IL48" s="464"/>
      <c r="IM48" s="464"/>
      <c r="IN48" s="464"/>
      <c r="IO48" s="464"/>
    </row>
    <row r="49" s="463" customFormat="true" ht="17.1" hidden="false" customHeight="true" outlineLevel="0" collapsed="false">
      <c r="A49" s="458"/>
      <c r="B49" s="465" t="s">
        <v>574</v>
      </c>
      <c r="C49" s="466" t="s">
        <v>604</v>
      </c>
      <c r="D49" s="466"/>
      <c r="E49" s="467" t="n">
        <v>213</v>
      </c>
      <c r="F49" s="466"/>
      <c r="G49" s="468"/>
      <c r="H49" s="466"/>
      <c r="I49" s="471" t="n">
        <f aca="false">'CDPS SAU DC'!H17</f>
        <v>0</v>
      </c>
      <c r="J49" s="473"/>
      <c r="K49" s="471" t="n">
        <f aca="false">'CDPS SAU DC'!D17</f>
        <v>0</v>
      </c>
      <c r="L49" s="461" t="n">
        <f aca="false">I49-K49</f>
        <v>0</v>
      </c>
      <c r="W49" s="464"/>
      <c r="X49" s="464"/>
      <c r="Y49" s="464"/>
      <c r="Z49" s="464"/>
      <c r="AA49" s="464"/>
      <c r="AB49" s="464"/>
      <c r="AC49" s="464"/>
      <c r="AD49" s="464"/>
      <c r="AE49" s="464"/>
      <c r="AF49" s="464"/>
      <c r="AG49" s="464"/>
      <c r="AH49" s="464"/>
      <c r="AI49" s="464"/>
      <c r="AJ49" s="464"/>
      <c r="AK49" s="464"/>
      <c r="AL49" s="464"/>
      <c r="AM49" s="464"/>
      <c r="AN49" s="464"/>
      <c r="AO49" s="464"/>
      <c r="AP49" s="464"/>
      <c r="AQ49" s="464"/>
      <c r="AR49" s="464"/>
      <c r="AS49" s="464"/>
      <c r="AT49" s="464"/>
      <c r="AU49" s="464"/>
      <c r="AV49" s="464"/>
      <c r="AW49" s="464"/>
      <c r="AX49" s="464"/>
      <c r="AY49" s="464"/>
      <c r="AZ49" s="464"/>
      <c r="BA49" s="464"/>
      <c r="BB49" s="464"/>
      <c r="BC49" s="464"/>
      <c r="BD49" s="464"/>
      <c r="BE49" s="464"/>
      <c r="BF49" s="464"/>
      <c r="BG49" s="464"/>
      <c r="BH49" s="464"/>
      <c r="BI49" s="464"/>
      <c r="BJ49" s="464"/>
      <c r="BK49" s="464"/>
      <c r="BL49" s="464"/>
      <c r="BM49" s="464"/>
      <c r="BN49" s="464"/>
      <c r="BO49" s="464"/>
      <c r="BP49" s="464"/>
      <c r="BQ49" s="464"/>
      <c r="BR49" s="464"/>
      <c r="BS49" s="464"/>
      <c r="BT49" s="464"/>
      <c r="BU49" s="464"/>
      <c r="BV49" s="464"/>
      <c r="BW49" s="464"/>
      <c r="BX49" s="464"/>
      <c r="BY49" s="464"/>
      <c r="BZ49" s="464"/>
      <c r="CA49" s="464"/>
      <c r="CB49" s="464"/>
      <c r="CC49" s="464"/>
      <c r="CD49" s="464"/>
      <c r="CE49" s="464"/>
      <c r="CF49" s="464"/>
      <c r="CG49" s="464"/>
      <c r="CH49" s="464"/>
      <c r="CI49" s="464"/>
      <c r="CJ49" s="464"/>
      <c r="CK49" s="464"/>
      <c r="CL49" s="464"/>
      <c r="CM49" s="464"/>
      <c r="CN49" s="464"/>
      <c r="CO49" s="464"/>
      <c r="CP49" s="464"/>
      <c r="CQ49" s="464"/>
      <c r="CR49" s="464"/>
      <c r="CS49" s="464"/>
      <c r="CT49" s="464"/>
      <c r="CU49" s="464"/>
      <c r="CV49" s="464"/>
      <c r="CW49" s="464"/>
      <c r="CX49" s="464"/>
      <c r="CY49" s="464"/>
      <c r="CZ49" s="464"/>
      <c r="DA49" s="464"/>
      <c r="DB49" s="464"/>
      <c r="DC49" s="464"/>
      <c r="DD49" s="464"/>
      <c r="DE49" s="464"/>
      <c r="DF49" s="464"/>
      <c r="DG49" s="464"/>
      <c r="DH49" s="464"/>
      <c r="DI49" s="464"/>
      <c r="DJ49" s="464"/>
      <c r="DK49" s="464"/>
      <c r="DL49" s="464"/>
      <c r="DM49" s="464"/>
      <c r="DN49" s="464"/>
      <c r="DO49" s="464"/>
      <c r="DP49" s="464"/>
      <c r="DQ49" s="464"/>
      <c r="DR49" s="464"/>
      <c r="DS49" s="464"/>
      <c r="DT49" s="464"/>
      <c r="DU49" s="464"/>
      <c r="DV49" s="464"/>
      <c r="DW49" s="464"/>
      <c r="DX49" s="464"/>
      <c r="DY49" s="464"/>
      <c r="DZ49" s="464"/>
      <c r="EA49" s="464"/>
      <c r="EB49" s="464"/>
      <c r="EC49" s="464"/>
      <c r="ED49" s="464"/>
      <c r="EE49" s="464"/>
      <c r="EF49" s="464"/>
      <c r="EG49" s="464"/>
      <c r="EH49" s="464"/>
      <c r="EI49" s="464"/>
      <c r="EJ49" s="464"/>
      <c r="EK49" s="464"/>
      <c r="EL49" s="464"/>
      <c r="EM49" s="464"/>
      <c r="EN49" s="464"/>
      <c r="EO49" s="464"/>
      <c r="EP49" s="464"/>
      <c r="EQ49" s="464"/>
      <c r="ER49" s="464"/>
      <c r="ES49" s="464"/>
      <c r="ET49" s="464"/>
      <c r="EU49" s="464"/>
      <c r="EV49" s="464"/>
      <c r="EW49" s="464"/>
      <c r="EX49" s="464"/>
      <c r="EY49" s="464"/>
      <c r="EZ49" s="464"/>
      <c r="FA49" s="464"/>
      <c r="FB49" s="464"/>
      <c r="FC49" s="464"/>
      <c r="FD49" s="464"/>
      <c r="FE49" s="464"/>
      <c r="FF49" s="464"/>
      <c r="FG49" s="464"/>
      <c r="FH49" s="464"/>
      <c r="FI49" s="464"/>
      <c r="FJ49" s="464"/>
      <c r="FK49" s="464"/>
      <c r="FL49" s="464"/>
      <c r="FM49" s="464"/>
      <c r="FN49" s="464"/>
      <c r="FO49" s="464"/>
      <c r="FP49" s="464"/>
      <c r="FQ49" s="464"/>
      <c r="FR49" s="464"/>
      <c r="FS49" s="464"/>
      <c r="FT49" s="464"/>
      <c r="FU49" s="464"/>
      <c r="FV49" s="464"/>
      <c r="FW49" s="464"/>
      <c r="FX49" s="464"/>
      <c r="FY49" s="464"/>
      <c r="FZ49" s="464"/>
      <c r="GA49" s="464"/>
      <c r="GB49" s="464"/>
      <c r="GC49" s="464"/>
      <c r="GD49" s="464"/>
      <c r="GE49" s="464"/>
      <c r="GF49" s="464"/>
      <c r="GG49" s="464"/>
      <c r="GH49" s="464"/>
      <c r="GI49" s="464"/>
      <c r="GJ49" s="464"/>
      <c r="GK49" s="464"/>
      <c r="GL49" s="464"/>
      <c r="GM49" s="464"/>
      <c r="GN49" s="464"/>
      <c r="GO49" s="464"/>
      <c r="GP49" s="464"/>
      <c r="GQ49" s="464"/>
      <c r="GR49" s="464"/>
      <c r="GS49" s="464"/>
      <c r="GT49" s="464"/>
      <c r="GU49" s="464"/>
      <c r="GV49" s="464"/>
      <c r="GW49" s="464"/>
      <c r="GX49" s="464"/>
      <c r="GY49" s="464"/>
      <c r="GZ49" s="464"/>
      <c r="HA49" s="464"/>
      <c r="HB49" s="464"/>
      <c r="HC49" s="464"/>
      <c r="HD49" s="464"/>
      <c r="HE49" s="464"/>
      <c r="HF49" s="464"/>
      <c r="HG49" s="464"/>
      <c r="HH49" s="464"/>
      <c r="HI49" s="464"/>
      <c r="HJ49" s="464"/>
      <c r="HK49" s="464"/>
      <c r="HL49" s="464"/>
      <c r="HM49" s="464"/>
      <c r="HN49" s="464"/>
      <c r="HO49" s="464"/>
      <c r="HP49" s="464"/>
      <c r="HQ49" s="464"/>
      <c r="HR49" s="464"/>
      <c r="HS49" s="464"/>
      <c r="HT49" s="464"/>
      <c r="HU49" s="464"/>
      <c r="HV49" s="464"/>
      <c r="HW49" s="464"/>
      <c r="HX49" s="464"/>
      <c r="HY49" s="464"/>
      <c r="HZ49" s="464"/>
      <c r="IA49" s="464"/>
      <c r="IB49" s="464"/>
      <c r="IC49" s="464"/>
      <c r="ID49" s="464"/>
      <c r="IE49" s="464"/>
      <c r="IF49" s="464"/>
      <c r="IG49" s="464"/>
      <c r="IH49" s="464"/>
      <c r="II49" s="464"/>
      <c r="IJ49" s="464"/>
      <c r="IK49" s="464"/>
      <c r="IL49" s="464"/>
      <c r="IM49" s="464"/>
      <c r="IN49" s="464"/>
      <c r="IO49" s="464"/>
    </row>
    <row r="50" s="463" customFormat="true" ht="17.1" hidden="false" customHeight="true" outlineLevel="0" collapsed="false">
      <c r="A50" s="458"/>
      <c r="B50" s="465" t="s">
        <v>576</v>
      </c>
      <c r="C50" s="466" t="s">
        <v>605</v>
      </c>
      <c r="D50" s="466"/>
      <c r="E50" s="467" t="n">
        <v>218</v>
      </c>
      <c r="F50" s="466"/>
      <c r="G50" s="468" t="s">
        <v>606</v>
      </c>
      <c r="H50" s="466"/>
      <c r="I50" s="471" t="n">
        <v>1824404520</v>
      </c>
      <c r="J50" s="473"/>
      <c r="K50" s="471" t="n">
        <f aca="false">'CDPS SAU DC'!D52</f>
        <v>1824404520</v>
      </c>
      <c r="L50" s="461" t="n">
        <f aca="false">I50-K50</f>
        <v>0</v>
      </c>
      <c r="W50" s="464"/>
      <c r="X50" s="464"/>
      <c r="Y50" s="464"/>
      <c r="Z50" s="464"/>
      <c r="AA50" s="464"/>
      <c r="AB50" s="464"/>
      <c r="AC50" s="464"/>
      <c r="AD50" s="464"/>
      <c r="AE50" s="464"/>
      <c r="AF50" s="464"/>
      <c r="AG50" s="464"/>
      <c r="AH50" s="464"/>
      <c r="AI50" s="464"/>
      <c r="AJ50" s="464"/>
      <c r="AK50" s="464"/>
      <c r="AL50" s="464"/>
      <c r="AM50" s="464"/>
      <c r="AN50" s="464"/>
      <c r="AO50" s="464"/>
      <c r="AP50" s="464"/>
      <c r="AQ50" s="464"/>
      <c r="AR50" s="464"/>
      <c r="AS50" s="464"/>
      <c r="AT50" s="464"/>
      <c r="AU50" s="464"/>
      <c r="AV50" s="464"/>
      <c r="AW50" s="464"/>
      <c r="AX50" s="464"/>
      <c r="AY50" s="464"/>
      <c r="AZ50" s="464"/>
      <c r="BA50" s="464"/>
      <c r="BB50" s="464"/>
      <c r="BC50" s="464"/>
      <c r="BD50" s="464"/>
      <c r="BE50" s="464"/>
      <c r="BF50" s="464"/>
      <c r="BG50" s="464"/>
      <c r="BH50" s="464"/>
      <c r="BI50" s="464"/>
      <c r="BJ50" s="464"/>
      <c r="BK50" s="464"/>
      <c r="BL50" s="464"/>
      <c r="BM50" s="464"/>
      <c r="BN50" s="464"/>
      <c r="BO50" s="464"/>
      <c r="BP50" s="464"/>
      <c r="BQ50" s="464"/>
      <c r="BR50" s="464"/>
      <c r="BS50" s="464"/>
      <c r="BT50" s="464"/>
      <c r="BU50" s="464"/>
      <c r="BV50" s="464"/>
      <c r="BW50" s="464"/>
      <c r="BX50" s="464"/>
      <c r="BY50" s="464"/>
      <c r="BZ50" s="464"/>
      <c r="CA50" s="464"/>
      <c r="CB50" s="464"/>
      <c r="CC50" s="464"/>
      <c r="CD50" s="464"/>
      <c r="CE50" s="464"/>
      <c r="CF50" s="464"/>
      <c r="CG50" s="464"/>
      <c r="CH50" s="464"/>
      <c r="CI50" s="464"/>
      <c r="CJ50" s="464"/>
      <c r="CK50" s="464"/>
      <c r="CL50" s="464"/>
      <c r="CM50" s="464"/>
      <c r="CN50" s="464"/>
      <c r="CO50" s="464"/>
      <c r="CP50" s="464"/>
      <c r="CQ50" s="464"/>
      <c r="CR50" s="464"/>
      <c r="CS50" s="464"/>
      <c r="CT50" s="464"/>
      <c r="CU50" s="464"/>
      <c r="CV50" s="464"/>
      <c r="CW50" s="464"/>
      <c r="CX50" s="464"/>
      <c r="CY50" s="464"/>
      <c r="CZ50" s="464"/>
      <c r="DA50" s="464"/>
      <c r="DB50" s="464"/>
      <c r="DC50" s="464"/>
      <c r="DD50" s="464"/>
      <c r="DE50" s="464"/>
      <c r="DF50" s="464"/>
      <c r="DG50" s="464"/>
      <c r="DH50" s="464"/>
      <c r="DI50" s="464"/>
      <c r="DJ50" s="464"/>
      <c r="DK50" s="464"/>
      <c r="DL50" s="464"/>
      <c r="DM50" s="464"/>
      <c r="DN50" s="464"/>
      <c r="DO50" s="464"/>
      <c r="DP50" s="464"/>
      <c r="DQ50" s="464"/>
      <c r="DR50" s="464"/>
      <c r="DS50" s="464"/>
      <c r="DT50" s="464"/>
      <c r="DU50" s="464"/>
      <c r="DV50" s="464"/>
      <c r="DW50" s="464"/>
      <c r="DX50" s="464"/>
      <c r="DY50" s="464"/>
      <c r="DZ50" s="464"/>
      <c r="EA50" s="464"/>
      <c r="EB50" s="464"/>
      <c r="EC50" s="464"/>
      <c r="ED50" s="464"/>
      <c r="EE50" s="464"/>
      <c r="EF50" s="464"/>
      <c r="EG50" s="464"/>
      <c r="EH50" s="464"/>
      <c r="EI50" s="464"/>
      <c r="EJ50" s="464"/>
      <c r="EK50" s="464"/>
      <c r="EL50" s="464"/>
      <c r="EM50" s="464"/>
      <c r="EN50" s="464"/>
      <c r="EO50" s="464"/>
      <c r="EP50" s="464"/>
      <c r="EQ50" s="464"/>
      <c r="ER50" s="464"/>
      <c r="ES50" s="464"/>
      <c r="ET50" s="464"/>
      <c r="EU50" s="464"/>
      <c r="EV50" s="464"/>
      <c r="EW50" s="464"/>
      <c r="EX50" s="464"/>
      <c r="EY50" s="464"/>
      <c r="EZ50" s="464"/>
      <c r="FA50" s="464"/>
      <c r="FB50" s="464"/>
      <c r="FC50" s="464"/>
      <c r="FD50" s="464"/>
      <c r="FE50" s="464"/>
      <c r="FF50" s="464"/>
      <c r="FG50" s="464"/>
      <c r="FH50" s="464"/>
      <c r="FI50" s="464"/>
      <c r="FJ50" s="464"/>
      <c r="FK50" s="464"/>
      <c r="FL50" s="464"/>
      <c r="FM50" s="464"/>
      <c r="FN50" s="464"/>
      <c r="FO50" s="464"/>
      <c r="FP50" s="464"/>
      <c r="FQ50" s="464"/>
      <c r="FR50" s="464"/>
      <c r="FS50" s="464"/>
      <c r="FT50" s="464"/>
      <c r="FU50" s="464"/>
      <c r="FV50" s="464"/>
      <c r="FW50" s="464"/>
      <c r="FX50" s="464"/>
      <c r="FY50" s="464"/>
      <c r="FZ50" s="464"/>
      <c r="GA50" s="464"/>
      <c r="GB50" s="464"/>
      <c r="GC50" s="464"/>
      <c r="GD50" s="464"/>
      <c r="GE50" s="464"/>
      <c r="GF50" s="464"/>
      <c r="GG50" s="464"/>
      <c r="GH50" s="464"/>
      <c r="GI50" s="464"/>
      <c r="GJ50" s="464"/>
      <c r="GK50" s="464"/>
      <c r="GL50" s="464"/>
      <c r="GM50" s="464"/>
      <c r="GN50" s="464"/>
      <c r="GO50" s="464"/>
      <c r="GP50" s="464"/>
      <c r="GQ50" s="464"/>
      <c r="GR50" s="464"/>
      <c r="GS50" s="464"/>
      <c r="GT50" s="464"/>
      <c r="GU50" s="464"/>
      <c r="GV50" s="464"/>
      <c r="GW50" s="464"/>
      <c r="GX50" s="464"/>
      <c r="GY50" s="464"/>
      <c r="GZ50" s="464"/>
      <c r="HA50" s="464"/>
      <c r="HB50" s="464"/>
      <c r="HC50" s="464"/>
      <c r="HD50" s="464"/>
      <c r="HE50" s="464"/>
      <c r="HF50" s="464"/>
      <c r="HG50" s="464"/>
      <c r="HH50" s="464"/>
      <c r="HI50" s="464"/>
      <c r="HJ50" s="464"/>
      <c r="HK50" s="464"/>
      <c r="HL50" s="464"/>
      <c r="HM50" s="464"/>
      <c r="HN50" s="464"/>
      <c r="HO50" s="464"/>
      <c r="HP50" s="464"/>
      <c r="HQ50" s="464"/>
      <c r="HR50" s="464"/>
      <c r="HS50" s="464"/>
      <c r="HT50" s="464"/>
      <c r="HU50" s="464"/>
      <c r="HV50" s="464"/>
      <c r="HW50" s="464"/>
      <c r="HX50" s="464"/>
      <c r="HY50" s="464"/>
      <c r="HZ50" s="464"/>
      <c r="IA50" s="464"/>
      <c r="IB50" s="464"/>
      <c r="IC50" s="464"/>
      <c r="ID50" s="464"/>
      <c r="IE50" s="464"/>
      <c r="IF50" s="464"/>
      <c r="IG50" s="464"/>
      <c r="IH50" s="464"/>
      <c r="II50" s="464"/>
      <c r="IJ50" s="464"/>
      <c r="IK50" s="464"/>
      <c r="IL50" s="464"/>
      <c r="IM50" s="464"/>
      <c r="IN50" s="464"/>
      <c r="IO50" s="464"/>
    </row>
    <row r="51" s="463" customFormat="true" ht="17.1" hidden="false" customHeight="true" outlineLevel="0" collapsed="false">
      <c r="A51" s="458"/>
      <c r="B51" s="465" t="s">
        <v>578</v>
      </c>
      <c r="C51" s="466" t="s">
        <v>607</v>
      </c>
      <c r="D51" s="466"/>
      <c r="E51" s="467" t="n">
        <v>219</v>
      </c>
      <c r="F51" s="466"/>
      <c r="G51" s="468"/>
      <c r="H51" s="466"/>
      <c r="I51" s="471" t="n">
        <v>0</v>
      </c>
      <c r="J51" s="473"/>
      <c r="K51" s="471" t="n">
        <v>0</v>
      </c>
      <c r="L51" s="461" t="n">
        <f aca="false">I51-K51</f>
        <v>0</v>
      </c>
      <c r="W51" s="464"/>
      <c r="X51" s="464"/>
      <c r="Y51" s="464"/>
      <c r="Z51" s="464"/>
      <c r="AA51" s="464"/>
      <c r="AB51" s="464"/>
      <c r="AC51" s="464"/>
      <c r="AD51" s="464"/>
      <c r="AE51" s="464"/>
      <c r="AF51" s="464"/>
      <c r="AG51" s="464"/>
      <c r="AH51" s="464"/>
      <c r="AI51" s="464"/>
      <c r="AJ51" s="464"/>
      <c r="AK51" s="464"/>
      <c r="AL51" s="464"/>
      <c r="AM51" s="464"/>
      <c r="AN51" s="464"/>
      <c r="AO51" s="464"/>
      <c r="AP51" s="464"/>
      <c r="AQ51" s="464"/>
      <c r="AR51" s="464"/>
      <c r="AS51" s="464"/>
      <c r="AT51" s="464"/>
      <c r="AU51" s="464"/>
      <c r="AV51" s="464"/>
      <c r="AW51" s="464"/>
      <c r="AX51" s="464"/>
      <c r="AY51" s="464"/>
      <c r="AZ51" s="464"/>
      <c r="BA51" s="464"/>
      <c r="BB51" s="464"/>
      <c r="BC51" s="464"/>
      <c r="BD51" s="464"/>
      <c r="BE51" s="464"/>
      <c r="BF51" s="464"/>
      <c r="BG51" s="464"/>
      <c r="BH51" s="464"/>
      <c r="BI51" s="464"/>
      <c r="BJ51" s="464"/>
      <c r="BK51" s="464"/>
      <c r="BL51" s="464"/>
      <c r="BM51" s="464"/>
      <c r="BN51" s="464"/>
      <c r="BO51" s="464"/>
      <c r="BP51" s="464"/>
      <c r="BQ51" s="464"/>
      <c r="BR51" s="464"/>
      <c r="BS51" s="464"/>
      <c r="BT51" s="464"/>
      <c r="BU51" s="464"/>
      <c r="BV51" s="464"/>
      <c r="BW51" s="464"/>
      <c r="BX51" s="464"/>
      <c r="BY51" s="464"/>
      <c r="BZ51" s="464"/>
      <c r="CA51" s="464"/>
      <c r="CB51" s="464"/>
      <c r="CC51" s="464"/>
      <c r="CD51" s="464"/>
      <c r="CE51" s="464"/>
      <c r="CF51" s="464"/>
      <c r="CG51" s="464"/>
      <c r="CH51" s="464"/>
      <c r="CI51" s="464"/>
      <c r="CJ51" s="464"/>
      <c r="CK51" s="464"/>
      <c r="CL51" s="464"/>
      <c r="CM51" s="464"/>
      <c r="CN51" s="464"/>
      <c r="CO51" s="464"/>
      <c r="CP51" s="464"/>
      <c r="CQ51" s="464"/>
      <c r="CR51" s="464"/>
      <c r="CS51" s="464"/>
      <c r="CT51" s="464"/>
      <c r="CU51" s="464"/>
      <c r="CV51" s="464"/>
      <c r="CW51" s="464"/>
      <c r="CX51" s="464"/>
      <c r="CY51" s="464"/>
      <c r="CZ51" s="464"/>
      <c r="DA51" s="464"/>
      <c r="DB51" s="464"/>
      <c r="DC51" s="464"/>
      <c r="DD51" s="464"/>
      <c r="DE51" s="464"/>
      <c r="DF51" s="464"/>
      <c r="DG51" s="464"/>
      <c r="DH51" s="464"/>
      <c r="DI51" s="464"/>
      <c r="DJ51" s="464"/>
      <c r="DK51" s="464"/>
      <c r="DL51" s="464"/>
      <c r="DM51" s="464"/>
      <c r="DN51" s="464"/>
      <c r="DO51" s="464"/>
      <c r="DP51" s="464"/>
      <c r="DQ51" s="464"/>
      <c r="DR51" s="464"/>
      <c r="DS51" s="464"/>
      <c r="DT51" s="464"/>
      <c r="DU51" s="464"/>
      <c r="DV51" s="464"/>
      <c r="DW51" s="464"/>
      <c r="DX51" s="464"/>
      <c r="DY51" s="464"/>
      <c r="DZ51" s="464"/>
      <c r="EA51" s="464"/>
      <c r="EB51" s="464"/>
      <c r="EC51" s="464"/>
      <c r="ED51" s="464"/>
      <c r="EE51" s="464"/>
      <c r="EF51" s="464"/>
      <c r="EG51" s="464"/>
      <c r="EH51" s="464"/>
      <c r="EI51" s="464"/>
      <c r="EJ51" s="464"/>
      <c r="EK51" s="464"/>
      <c r="EL51" s="464"/>
      <c r="EM51" s="464"/>
      <c r="EN51" s="464"/>
      <c r="EO51" s="464"/>
      <c r="EP51" s="464"/>
      <c r="EQ51" s="464"/>
      <c r="ER51" s="464"/>
      <c r="ES51" s="464"/>
      <c r="ET51" s="464"/>
      <c r="EU51" s="464"/>
      <c r="EV51" s="464"/>
      <c r="EW51" s="464"/>
      <c r="EX51" s="464"/>
      <c r="EY51" s="464"/>
      <c r="EZ51" s="464"/>
      <c r="FA51" s="464"/>
      <c r="FB51" s="464"/>
      <c r="FC51" s="464"/>
      <c r="FD51" s="464"/>
      <c r="FE51" s="464"/>
      <c r="FF51" s="464"/>
      <c r="FG51" s="464"/>
      <c r="FH51" s="464"/>
      <c r="FI51" s="464"/>
      <c r="FJ51" s="464"/>
      <c r="FK51" s="464"/>
      <c r="FL51" s="464"/>
      <c r="FM51" s="464"/>
      <c r="FN51" s="464"/>
      <c r="FO51" s="464"/>
      <c r="FP51" s="464"/>
      <c r="FQ51" s="464"/>
      <c r="FR51" s="464"/>
      <c r="FS51" s="464"/>
      <c r="FT51" s="464"/>
      <c r="FU51" s="464"/>
      <c r="FV51" s="464"/>
      <c r="FW51" s="464"/>
      <c r="FX51" s="464"/>
      <c r="FY51" s="464"/>
      <c r="FZ51" s="464"/>
      <c r="GA51" s="464"/>
      <c r="GB51" s="464"/>
      <c r="GC51" s="464"/>
      <c r="GD51" s="464"/>
      <c r="GE51" s="464"/>
      <c r="GF51" s="464"/>
      <c r="GG51" s="464"/>
      <c r="GH51" s="464"/>
      <c r="GI51" s="464"/>
      <c r="GJ51" s="464"/>
      <c r="GK51" s="464"/>
      <c r="GL51" s="464"/>
      <c r="GM51" s="464"/>
      <c r="GN51" s="464"/>
      <c r="GO51" s="464"/>
      <c r="GP51" s="464"/>
      <c r="GQ51" s="464"/>
      <c r="GR51" s="464"/>
      <c r="GS51" s="464"/>
      <c r="GT51" s="464"/>
      <c r="GU51" s="464"/>
      <c r="GV51" s="464"/>
      <c r="GW51" s="464"/>
      <c r="GX51" s="464"/>
      <c r="GY51" s="464"/>
      <c r="GZ51" s="464"/>
      <c r="HA51" s="464"/>
      <c r="HB51" s="464"/>
      <c r="HC51" s="464"/>
      <c r="HD51" s="464"/>
      <c r="HE51" s="464"/>
      <c r="HF51" s="464"/>
      <c r="HG51" s="464"/>
      <c r="HH51" s="464"/>
      <c r="HI51" s="464"/>
      <c r="HJ51" s="464"/>
      <c r="HK51" s="464"/>
      <c r="HL51" s="464"/>
      <c r="HM51" s="464"/>
      <c r="HN51" s="464"/>
      <c r="HO51" s="464"/>
      <c r="HP51" s="464"/>
      <c r="HQ51" s="464"/>
      <c r="HR51" s="464"/>
      <c r="HS51" s="464"/>
      <c r="HT51" s="464"/>
      <c r="HU51" s="464"/>
      <c r="HV51" s="464"/>
      <c r="HW51" s="464"/>
      <c r="HX51" s="464"/>
      <c r="HY51" s="464"/>
      <c r="HZ51" s="464"/>
      <c r="IA51" s="464"/>
      <c r="IB51" s="464"/>
      <c r="IC51" s="464"/>
      <c r="ID51" s="464"/>
      <c r="IE51" s="464"/>
      <c r="IF51" s="464"/>
      <c r="IG51" s="464"/>
      <c r="IH51" s="464"/>
      <c r="II51" s="464"/>
      <c r="IJ51" s="464"/>
      <c r="IK51" s="464"/>
      <c r="IL51" s="464"/>
      <c r="IM51" s="464"/>
      <c r="IN51" s="464"/>
      <c r="IO51" s="464"/>
    </row>
    <row r="52" s="463" customFormat="true" ht="30" hidden="false" customHeight="true" outlineLevel="0" collapsed="false">
      <c r="A52" s="458" t="s">
        <v>608</v>
      </c>
      <c r="B52" s="458" t="s">
        <v>609</v>
      </c>
      <c r="C52" s="458"/>
      <c r="D52" s="458"/>
      <c r="E52" s="459" t="n">
        <v>220</v>
      </c>
      <c r="F52" s="458"/>
      <c r="G52" s="460"/>
      <c r="H52" s="458"/>
      <c r="I52" s="461" t="n">
        <f aca="false">I53+I56+I59+I62</f>
        <v>30304567390</v>
      </c>
      <c r="J52" s="462"/>
      <c r="K52" s="461" t="n">
        <f aca="false">K53+K56+K59+K62</f>
        <v>45485661284</v>
      </c>
      <c r="L52" s="461" t="n">
        <f aca="false">I52-K52</f>
        <v>-15181093894</v>
      </c>
      <c r="W52" s="464"/>
      <c r="X52" s="464"/>
      <c r="Y52" s="464"/>
      <c r="Z52" s="464"/>
      <c r="AA52" s="464"/>
      <c r="AB52" s="464"/>
      <c r="AC52" s="464"/>
      <c r="AD52" s="464"/>
      <c r="AE52" s="464"/>
      <c r="AF52" s="464"/>
      <c r="AG52" s="464"/>
      <c r="AH52" s="464"/>
      <c r="AI52" s="464"/>
      <c r="AJ52" s="464"/>
      <c r="AK52" s="464"/>
      <c r="AL52" s="464"/>
      <c r="AM52" s="464"/>
      <c r="AN52" s="464"/>
      <c r="AO52" s="464"/>
      <c r="AP52" s="464"/>
      <c r="AQ52" s="464"/>
      <c r="AR52" s="464"/>
      <c r="AS52" s="464"/>
      <c r="AT52" s="464"/>
      <c r="AU52" s="464"/>
      <c r="AV52" s="464"/>
      <c r="AW52" s="464"/>
      <c r="AX52" s="464"/>
      <c r="AY52" s="464"/>
      <c r="AZ52" s="464"/>
      <c r="BA52" s="464"/>
      <c r="BB52" s="464"/>
      <c r="BC52" s="464"/>
      <c r="BD52" s="464"/>
      <c r="BE52" s="464"/>
      <c r="BF52" s="464"/>
      <c r="BG52" s="464"/>
      <c r="BH52" s="464"/>
      <c r="BI52" s="464"/>
      <c r="BJ52" s="464"/>
      <c r="BK52" s="464"/>
      <c r="BL52" s="464"/>
      <c r="BM52" s="464"/>
      <c r="BN52" s="464"/>
      <c r="BO52" s="464"/>
      <c r="BP52" s="464"/>
      <c r="BQ52" s="464"/>
      <c r="BR52" s="464"/>
      <c r="BS52" s="464"/>
      <c r="BT52" s="464"/>
      <c r="BU52" s="464"/>
      <c r="BV52" s="464"/>
      <c r="BW52" s="464"/>
      <c r="BX52" s="464"/>
      <c r="BY52" s="464"/>
      <c r="BZ52" s="464"/>
      <c r="CA52" s="464"/>
      <c r="CB52" s="464"/>
      <c r="CC52" s="464"/>
      <c r="CD52" s="464"/>
      <c r="CE52" s="464"/>
      <c r="CF52" s="464"/>
      <c r="CG52" s="464"/>
      <c r="CH52" s="464"/>
      <c r="CI52" s="464"/>
      <c r="CJ52" s="464"/>
      <c r="CK52" s="464"/>
      <c r="CL52" s="464"/>
      <c r="CM52" s="464"/>
      <c r="CN52" s="464"/>
      <c r="CO52" s="464"/>
      <c r="CP52" s="464"/>
      <c r="CQ52" s="464"/>
      <c r="CR52" s="464"/>
      <c r="CS52" s="464"/>
      <c r="CT52" s="464"/>
      <c r="CU52" s="464"/>
      <c r="CV52" s="464"/>
      <c r="CW52" s="464"/>
      <c r="CX52" s="464"/>
      <c r="CY52" s="464"/>
      <c r="CZ52" s="464"/>
      <c r="DA52" s="464"/>
      <c r="DB52" s="464"/>
      <c r="DC52" s="464"/>
      <c r="DD52" s="464"/>
      <c r="DE52" s="464"/>
      <c r="DF52" s="464"/>
      <c r="DG52" s="464"/>
      <c r="DH52" s="464"/>
      <c r="DI52" s="464"/>
      <c r="DJ52" s="464"/>
      <c r="DK52" s="464"/>
      <c r="DL52" s="464"/>
      <c r="DM52" s="464"/>
      <c r="DN52" s="464"/>
      <c r="DO52" s="464"/>
      <c r="DP52" s="464"/>
      <c r="DQ52" s="464"/>
      <c r="DR52" s="464"/>
      <c r="DS52" s="464"/>
      <c r="DT52" s="464"/>
      <c r="DU52" s="464"/>
      <c r="DV52" s="464"/>
      <c r="DW52" s="464"/>
      <c r="DX52" s="464"/>
      <c r="DY52" s="464"/>
      <c r="DZ52" s="464"/>
      <c r="EA52" s="464"/>
      <c r="EB52" s="464"/>
      <c r="EC52" s="464"/>
      <c r="ED52" s="464"/>
      <c r="EE52" s="464"/>
      <c r="EF52" s="464"/>
      <c r="EG52" s="464"/>
      <c r="EH52" s="464"/>
      <c r="EI52" s="464"/>
      <c r="EJ52" s="464"/>
      <c r="EK52" s="464"/>
      <c r="EL52" s="464"/>
      <c r="EM52" s="464"/>
      <c r="EN52" s="464"/>
      <c r="EO52" s="464"/>
      <c r="EP52" s="464"/>
      <c r="EQ52" s="464"/>
      <c r="ER52" s="464"/>
      <c r="ES52" s="464"/>
      <c r="ET52" s="464"/>
      <c r="EU52" s="464"/>
      <c r="EV52" s="464"/>
      <c r="EW52" s="464"/>
      <c r="EX52" s="464"/>
      <c r="EY52" s="464"/>
      <c r="EZ52" s="464"/>
      <c r="FA52" s="464"/>
      <c r="FB52" s="464"/>
      <c r="FC52" s="464"/>
      <c r="FD52" s="464"/>
      <c r="FE52" s="464"/>
      <c r="FF52" s="464"/>
      <c r="FG52" s="464"/>
      <c r="FH52" s="464"/>
      <c r="FI52" s="464"/>
      <c r="FJ52" s="464"/>
      <c r="FK52" s="464"/>
      <c r="FL52" s="464"/>
      <c r="FM52" s="464"/>
      <c r="FN52" s="464"/>
      <c r="FO52" s="464"/>
      <c r="FP52" s="464"/>
      <c r="FQ52" s="464"/>
      <c r="FR52" s="464"/>
      <c r="FS52" s="464"/>
      <c r="FT52" s="464"/>
      <c r="FU52" s="464"/>
      <c r="FV52" s="464"/>
      <c r="FW52" s="464"/>
      <c r="FX52" s="464"/>
      <c r="FY52" s="464"/>
      <c r="FZ52" s="464"/>
      <c r="GA52" s="464"/>
      <c r="GB52" s="464"/>
      <c r="GC52" s="464"/>
      <c r="GD52" s="464"/>
      <c r="GE52" s="464"/>
      <c r="GF52" s="464"/>
      <c r="GG52" s="464"/>
      <c r="GH52" s="464"/>
      <c r="GI52" s="464"/>
      <c r="GJ52" s="464"/>
      <c r="GK52" s="464"/>
      <c r="GL52" s="464"/>
      <c r="GM52" s="464"/>
      <c r="GN52" s="464"/>
      <c r="GO52" s="464"/>
      <c r="GP52" s="464"/>
      <c r="GQ52" s="464"/>
      <c r="GR52" s="464"/>
      <c r="GS52" s="464"/>
      <c r="GT52" s="464"/>
      <c r="GU52" s="464"/>
      <c r="GV52" s="464"/>
      <c r="GW52" s="464"/>
      <c r="GX52" s="464"/>
      <c r="GY52" s="464"/>
      <c r="GZ52" s="464"/>
      <c r="HA52" s="464"/>
      <c r="HB52" s="464"/>
      <c r="HC52" s="464"/>
      <c r="HD52" s="464"/>
      <c r="HE52" s="464"/>
      <c r="HF52" s="464"/>
      <c r="HG52" s="464"/>
      <c r="HH52" s="464"/>
      <c r="HI52" s="464"/>
      <c r="HJ52" s="464"/>
      <c r="HK52" s="464"/>
      <c r="HL52" s="464"/>
      <c r="HM52" s="464"/>
      <c r="HN52" s="464"/>
      <c r="HO52" s="464"/>
      <c r="HP52" s="464"/>
      <c r="HQ52" s="464"/>
      <c r="HR52" s="464"/>
      <c r="HS52" s="464"/>
      <c r="HT52" s="464"/>
      <c r="HU52" s="464"/>
      <c r="HV52" s="464"/>
      <c r="HW52" s="464"/>
      <c r="HX52" s="464"/>
      <c r="HY52" s="464"/>
      <c r="HZ52" s="464"/>
      <c r="IA52" s="464"/>
      <c r="IB52" s="464"/>
      <c r="IC52" s="464"/>
      <c r="ID52" s="464"/>
      <c r="IE52" s="464"/>
      <c r="IF52" s="464"/>
      <c r="IG52" s="464"/>
      <c r="IH52" s="464"/>
      <c r="II52" s="464"/>
      <c r="IJ52" s="464"/>
      <c r="IK52" s="464"/>
      <c r="IL52" s="464"/>
      <c r="IM52" s="464"/>
      <c r="IN52" s="464"/>
      <c r="IO52" s="464"/>
    </row>
    <row r="53" s="463" customFormat="true" ht="20.1" hidden="false" customHeight="true" outlineLevel="0" collapsed="false">
      <c r="A53" s="466"/>
      <c r="B53" s="465" t="s">
        <v>562</v>
      </c>
      <c r="C53" s="466" t="s">
        <v>610</v>
      </c>
      <c r="D53" s="466"/>
      <c r="E53" s="467" t="n">
        <v>221</v>
      </c>
      <c r="F53" s="466"/>
      <c r="G53" s="468" t="s">
        <v>611</v>
      </c>
      <c r="H53" s="466"/>
      <c r="I53" s="471" t="n">
        <f aca="false">SUM(I54:I55)</f>
        <v>17626768361</v>
      </c>
      <c r="J53" s="473"/>
      <c r="K53" s="471" t="n">
        <f aca="false">SUM(K54:K55)</f>
        <v>34174252496</v>
      </c>
      <c r="L53" s="461" t="n">
        <f aca="false">I53-K53</f>
        <v>-16547484135</v>
      </c>
      <c r="W53" s="464"/>
      <c r="X53" s="464"/>
      <c r="Y53" s="464"/>
      <c r="Z53" s="464"/>
      <c r="AA53" s="464"/>
      <c r="AB53" s="464"/>
      <c r="AC53" s="464"/>
      <c r="AD53" s="464"/>
      <c r="AE53" s="464"/>
      <c r="AF53" s="464"/>
      <c r="AG53" s="464"/>
      <c r="AH53" s="464"/>
      <c r="AI53" s="464"/>
      <c r="AJ53" s="464"/>
      <c r="AK53" s="464"/>
      <c r="AL53" s="464"/>
      <c r="AM53" s="464"/>
      <c r="AN53" s="464"/>
      <c r="AO53" s="464"/>
      <c r="AP53" s="464"/>
      <c r="AQ53" s="464"/>
      <c r="AR53" s="464"/>
      <c r="AS53" s="464"/>
      <c r="AT53" s="464"/>
      <c r="AU53" s="464"/>
      <c r="AV53" s="464"/>
      <c r="AW53" s="464"/>
      <c r="AX53" s="464"/>
      <c r="AY53" s="464"/>
      <c r="AZ53" s="464"/>
      <c r="BA53" s="464"/>
      <c r="BB53" s="464"/>
      <c r="BC53" s="464"/>
      <c r="BD53" s="464"/>
      <c r="BE53" s="464"/>
      <c r="BF53" s="464"/>
      <c r="BG53" s="464"/>
      <c r="BH53" s="464"/>
      <c r="BI53" s="464"/>
      <c r="BJ53" s="464"/>
      <c r="BK53" s="464"/>
      <c r="BL53" s="464"/>
      <c r="BM53" s="464"/>
      <c r="BN53" s="464"/>
      <c r="BO53" s="464"/>
      <c r="BP53" s="464"/>
      <c r="BQ53" s="464"/>
      <c r="BR53" s="464"/>
      <c r="BS53" s="464"/>
      <c r="BT53" s="464"/>
      <c r="BU53" s="464"/>
      <c r="BV53" s="464"/>
      <c r="BW53" s="464"/>
      <c r="BX53" s="464"/>
      <c r="BY53" s="464"/>
      <c r="BZ53" s="464"/>
      <c r="CA53" s="464"/>
      <c r="CB53" s="464"/>
      <c r="CC53" s="464"/>
      <c r="CD53" s="464"/>
      <c r="CE53" s="464"/>
      <c r="CF53" s="464"/>
      <c r="CG53" s="464"/>
      <c r="CH53" s="464"/>
      <c r="CI53" s="464"/>
      <c r="CJ53" s="464"/>
      <c r="CK53" s="464"/>
      <c r="CL53" s="464"/>
      <c r="CM53" s="464"/>
      <c r="CN53" s="464"/>
      <c r="CO53" s="464"/>
      <c r="CP53" s="464"/>
      <c r="CQ53" s="464"/>
      <c r="CR53" s="464"/>
      <c r="CS53" s="464"/>
      <c r="CT53" s="464"/>
      <c r="CU53" s="464"/>
      <c r="CV53" s="464"/>
      <c r="CW53" s="464"/>
      <c r="CX53" s="464"/>
      <c r="CY53" s="464"/>
      <c r="CZ53" s="464"/>
      <c r="DA53" s="464"/>
      <c r="DB53" s="464"/>
      <c r="DC53" s="464"/>
      <c r="DD53" s="464"/>
      <c r="DE53" s="464"/>
      <c r="DF53" s="464"/>
      <c r="DG53" s="464"/>
      <c r="DH53" s="464"/>
      <c r="DI53" s="464"/>
      <c r="DJ53" s="464"/>
      <c r="DK53" s="464"/>
      <c r="DL53" s="464"/>
      <c r="DM53" s="464"/>
      <c r="DN53" s="464"/>
      <c r="DO53" s="464"/>
      <c r="DP53" s="464"/>
      <c r="DQ53" s="464"/>
      <c r="DR53" s="464"/>
      <c r="DS53" s="464"/>
      <c r="DT53" s="464"/>
      <c r="DU53" s="464"/>
      <c r="DV53" s="464"/>
      <c r="DW53" s="464"/>
      <c r="DX53" s="464"/>
      <c r="DY53" s="464"/>
      <c r="DZ53" s="464"/>
      <c r="EA53" s="464"/>
      <c r="EB53" s="464"/>
      <c r="EC53" s="464"/>
      <c r="ED53" s="464"/>
      <c r="EE53" s="464"/>
      <c r="EF53" s="464"/>
      <c r="EG53" s="464"/>
      <c r="EH53" s="464"/>
      <c r="EI53" s="464"/>
      <c r="EJ53" s="464"/>
      <c r="EK53" s="464"/>
      <c r="EL53" s="464"/>
      <c r="EM53" s="464"/>
      <c r="EN53" s="464"/>
      <c r="EO53" s="464"/>
      <c r="EP53" s="464"/>
      <c r="EQ53" s="464"/>
      <c r="ER53" s="464"/>
      <c r="ES53" s="464"/>
      <c r="ET53" s="464"/>
      <c r="EU53" s="464"/>
      <c r="EV53" s="464"/>
      <c r="EW53" s="464"/>
      <c r="EX53" s="464"/>
      <c r="EY53" s="464"/>
      <c r="EZ53" s="464"/>
      <c r="FA53" s="464"/>
      <c r="FB53" s="464"/>
      <c r="FC53" s="464"/>
      <c r="FD53" s="464"/>
      <c r="FE53" s="464"/>
      <c r="FF53" s="464"/>
      <c r="FG53" s="464"/>
      <c r="FH53" s="464"/>
      <c r="FI53" s="464"/>
      <c r="FJ53" s="464"/>
      <c r="FK53" s="464"/>
      <c r="FL53" s="464"/>
      <c r="FM53" s="464"/>
      <c r="FN53" s="464"/>
      <c r="FO53" s="464"/>
      <c r="FP53" s="464"/>
      <c r="FQ53" s="464"/>
      <c r="FR53" s="464"/>
      <c r="FS53" s="464"/>
      <c r="FT53" s="464"/>
      <c r="FU53" s="464"/>
      <c r="FV53" s="464"/>
      <c r="FW53" s="464"/>
      <c r="FX53" s="464"/>
      <c r="FY53" s="464"/>
      <c r="FZ53" s="464"/>
      <c r="GA53" s="464"/>
      <c r="GB53" s="464"/>
      <c r="GC53" s="464"/>
      <c r="GD53" s="464"/>
      <c r="GE53" s="464"/>
      <c r="GF53" s="464"/>
      <c r="GG53" s="464"/>
      <c r="GH53" s="464"/>
      <c r="GI53" s="464"/>
      <c r="GJ53" s="464"/>
      <c r="GK53" s="464"/>
      <c r="GL53" s="464"/>
      <c r="GM53" s="464"/>
      <c r="GN53" s="464"/>
      <c r="GO53" s="464"/>
      <c r="GP53" s="464"/>
      <c r="GQ53" s="464"/>
      <c r="GR53" s="464"/>
      <c r="GS53" s="464"/>
      <c r="GT53" s="464"/>
      <c r="GU53" s="464"/>
      <c r="GV53" s="464"/>
      <c r="GW53" s="464"/>
      <c r="GX53" s="464"/>
      <c r="GY53" s="464"/>
      <c r="GZ53" s="464"/>
      <c r="HA53" s="464"/>
      <c r="HB53" s="464"/>
      <c r="HC53" s="464"/>
      <c r="HD53" s="464"/>
      <c r="HE53" s="464"/>
      <c r="HF53" s="464"/>
      <c r="HG53" s="464"/>
      <c r="HH53" s="464"/>
      <c r="HI53" s="464"/>
      <c r="HJ53" s="464"/>
      <c r="HK53" s="464"/>
      <c r="HL53" s="464"/>
      <c r="HM53" s="464"/>
      <c r="HN53" s="464"/>
      <c r="HO53" s="464"/>
      <c r="HP53" s="464"/>
      <c r="HQ53" s="464"/>
      <c r="HR53" s="464"/>
      <c r="HS53" s="464"/>
      <c r="HT53" s="464"/>
      <c r="HU53" s="464"/>
      <c r="HV53" s="464"/>
      <c r="HW53" s="464"/>
      <c r="HX53" s="464"/>
      <c r="HY53" s="464"/>
      <c r="HZ53" s="464"/>
      <c r="IA53" s="464"/>
      <c r="IB53" s="464"/>
      <c r="IC53" s="464"/>
      <c r="ID53" s="464"/>
      <c r="IE53" s="464"/>
      <c r="IF53" s="464"/>
      <c r="IG53" s="464"/>
      <c r="IH53" s="464"/>
      <c r="II53" s="464"/>
      <c r="IJ53" s="464"/>
      <c r="IK53" s="464"/>
      <c r="IL53" s="464"/>
      <c r="IM53" s="464"/>
      <c r="IN53" s="464"/>
      <c r="IO53" s="464"/>
    </row>
    <row r="54" s="463" customFormat="true" ht="15" hidden="false" customHeight="true" outlineLevel="0" collapsed="false">
      <c r="A54" s="466"/>
      <c r="B54" s="465"/>
      <c r="C54" s="480" t="s">
        <v>612</v>
      </c>
      <c r="D54" s="481"/>
      <c r="E54" s="435" t="n">
        <v>222</v>
      </c>
      <c r="F54" s="481"/>
      <c r="G54" s="482"/>
      <c r="H54" s="481"/>
      <c r="I54" s="472" t="n">
        <v>51009817657</v>
      </c>
      <c r="J54" s="483"/>
      <c r="K54" s="484" t="n">
        <f aca="false">'CDPS SAU DC'!D35</f>
        <v>74091655552</v>
      </c>
      <c r="L54" s="461" t="n">
        <f aca="false">I54-K54</f>
        <v>-23081837895</v>
      </c>
      <c r="W54" s="464"/>
      <c r="X54" s="464"/>
      <c r="Y54" s="464"/>
      <c r="Z54" s="464"/>
      <c r="AA54" s="464"/>
      <c r="AB54" s="464"/>
      <c r="AC54" s="464"/>
      <c r="AD54" s="464"/>
      <c r="AE54" s="464"/>
      <c r="AF54" s="464"/>
      <c r="AG54" s="464"/>
      <c r="AH54" s="464"/>
      <c r="AI54" s="464"/>
      <c r="AJ54" s="464"/>
      <c r="AK54" s="464"/>
      <c r="AL54" s="464"/>
      <c r="AM54" s="464"/>
      <c r="AN54" s="464"/>
      <c r="AO54" s="464"/>
      <c r="AP54" s="464"/>
      <c r="AQ54" s="464"/>
      <c r="AR54" s="464"/>
      <c r="AS54" s="464"/>
      <c r="AT54" s="464"/>
      <c r="AU54" s="464"/>
      <c r="AV54" s="464"/>
      <c r="AW54" s="464"/>
      <c r="AX54" s="464"/>
      <c r="AY54" s="464"/>
      <c r="AZ54" s="464"/>
      <c r="BA54" s="464"/>
      <c r="BB54" s="464"/>
      <c r="BC54" s="464"/>
      <c r="BD54" s="464"/>
      <c r="BE54" s="464"/>
      <c r="BF54" s="464"/>
      <c r="BG54" s="464"/>
      <c r="BH54" s="464"/>
      <c r="BI54" s="464"/>
      <c r="BJ54" s="464"/>
      <c r="BK54" s="464"/>
      <c r="BL54" s="464"/>
      <c r="BM54" s="464"/>
      <c r="BN54" s="464"/>
      <c r="BO54" s="464"/>
      <c r="BP54" s="464"/>
      <c r="BQ54" s="464"/>
      <c r="BR54" s="464"/>
      <c r="BS54" s="464"/>
      <c r="BT54" s="464"/>
      <c r="BU54" s="464"/>
      <c r="BV54" s="464"/>
      <c r="BW54" s="464"/>
      <c r="BX54" s="464"/>
      <c r="BY54" s="464"/>
      <c r="BZ54" s="464"/>
      <c r="CA54" s="464"/>
      <c r="CB54" s="464"/>
      <c r="CC54" s="464"/>
      <c r="CD54" s="464"/>
      <c r="CE54" s="464"/>
      <c r="CF54" s="464"/>
      <c r="CG54" s="464"/>
      <c r="CH54" s="464"/>
      <c r="CI54" s="464"/>
      <c r="CJ54" s="464"/>
      <c r="CK54" s="464"/>
      <c r="CL54" s="464"/>
      <c r="CM54" s="464"/>
      <c r="CN54" s="464"/>
      <c r="CO54" s="464"/>
      <c r="CP54" s="464"/>
      <c r="CQ54" s="464"/>
      <c r="CR54" s="464"/>
      <c r="CS54" s="464"/>
      <c r="CT54" s="464"/>
      <c r="CU54" s="464"/>
      <c r="CV54" s="464"/>
      <c r="CW54" s="464"/>
      <c r="CX54" s="464"/>
      <c r="CY54" s="464"/>
      <c r="CZ54" s="464"/>
      <c r="DA54" s="464"/>
      <c r="DB54" s="464"/>
      <c r="DC54" s="464"/>
      <c r="DD54" s="464"/>
      <c r="DE54" s="464"/>
      <c r="DF54" s="464"/>
      <c r="DG54" s="464"/>
      <c r="DH54" s="464"/>
      <c r="DI54" s="464"/>
      <c r="DJ54" s="464"/>
      <c r="DK54" s="464"/>
      <c r="DL54" s="464"/>
      <c r="DM54" s="464"/>
      <c r="DN54" s="464"/>
      <c r="DO54" s="464"/>
      <c r="DP54" s="464"/>
      <c r="DQ54" s="464"/>
      <c r="DR54" s="464"/>
      <c r="DS54" s="464"/>
      <c r="DT54" s="464"/>
      <c r="DU54" s="464"/>
      <c r="DV54" s="464"/>
      <c r="DW54" s="464"/>
      <c r="DX54" s="464"/>
      <c r="DY54" s="464"/>
      <c r="DZ54" s="464"/>
      <c r="EA54" s="464"/>
      <c r="EB54" s="464"/>
      <c r="EC54" s="464"/>
      <c r="ED54" s="464"/>
      <c r="EE54" s="464"/>
      <c r="EF54" s="464"/>
      <c r="EG54" s="464"/>
      <c r="EH54" s="464"/>
      <c r="EI54" s="464"/>
      <c r="EJ54" s="464"/>
      <c r="EK54" s="464"/>
      <c r="EL54" s="464"/>
      <c r="EM54" s="464"/>
      <c r="EN54" s="464"/>
      <c r="EO54" s="464"/>
      <c r="EP54" s="464"/>
      <c r="EQ54" s="464"/>
      <c r="ER54" s="464"/>
      <c r="ES54" s="464"/>
      <c r="ET54" s="464"/>
      <c r="EU54" s="464"/>
      <c r="EV54" s="464"/>
      <c r="EW54" s="464"/>
      <c r="EX54" s="464"/>
      <c r="EY54" s="464"/>
      <c r="EZ54" s="464"/>
      <c r="FA54" s="464"/>
      <c r="FB54" s="464"/>
      <c r="FC54" s="464"/>
      <c r="FD54" s="464"/>
      <c r="FE54" s="464"/>
      <c r="FF54" s="464"/>
      <c r="FG54" s="464"/>
      <c r="FH54" s="464"/>
      <c r="FI54" s="464"/>
      <c r="FJ54" s="464"/>
      <c r="FK54" s="464"/>
      <c r="FL54" s="464"/>
      <c r="FM54" s="464"/>
      <c r="FN54" s="464"/>
      <c r="FO54" s="464"/>
      <c r="FP54" s="464"/>
      <c r="FQ54" s="464"/>
      <c r="FR54" s="464"/>
      <c r="FS54" s="464"/>
      <c r="FT54" s="464"/>
      <c r="FU54" s="464"/>
      <c r="FV54" s="464"/>
      <c r="FW54" s="464"/>
      <c r="FX54" s="464"/>
      <c r="FY54" s="464"/>
      <c r="FZ54" s="464"/>
      <c r="GA54" s="464"/>
      <c r="GB54" s="464"/>
      <c r="GC54" s="464"/>
      <c r="GD54" s="464"/>
      <c r="GE54" s="464"/>
      <c r="GF54" s="464"/>
      <c r="GG54" s="464"/>
      <c r="GH54" s="464"/>
      <c r="GI54" s="464"/>
      <c r="GJ54" s="464"/>
      <c r="GK54" s="464"/>
      <c r="GL54" s="464"/>
      <c r="GM54" s="464"/>
      <c r="GN54" s="464"/>
      <c r="GO54" s="464"/>
      <c r="GP54" s="464"/>
      <c r="GQ54" s="464"/>
      <c r="GR54" s="464"/>
      <c r="GS54" s="464"/>
      <c r="GT54" s="464"/>
      <c r="GU54" s="464"/>
      <c r="GV54" s="464"/>
      <c r="GW54" s="464"/>
      <c r="GX54" s="464"/>
      <c r="GY54" s="464"/>
      <c r="GZ54" s="464"/>
      <c r="HA54" s="464"/>
      <c r="HB54" s="464"/>
      <c r="HC54" s="464"/>
      <c r="HD54" s="464"/>
      <c r="HE54" s="464"/>
      <c r="HF54" s="464"/>
      <c r="HG54" s="464"/>
      <c r="HH54" s="464"/>
      <c r="HI54" s="464"/>
      <c r="HJ54" s="464"/>
      <c r="HK54" s="464"/>
      <c r="HL54" s="464"/>
      <c r="HM54" s="464"/>
      <c r="HN54" s="464"/>
      <c r="HO54" s="464"/>
      <c r="HP54" s="464"/>
      <c r="HQ54" s="464"/>
      <c r="HR54" s="464"/>
      <c r="HS54" s="464"/>
      <c r="HT54" s="464"/>
      <c r="HU54" s="464"/>
      <c r="HV54" s="464"/>
      <c r="HW54" s="464"/>
      <c r="HX54" s="464"/>
      <c r="HY54" s="464"/>
      <c r="HZ54" s="464"/>
      <c r="IA54" s="464"/>
      <c r="IB54" s="464"/>
      <c r="IC54" s="464"/>
      <c r="ID54" s="464"/>
      <c r="IE54" s="464"/>
      <c r="IF54" s="464"/>
      <c r="IG54" s="464"/>
      <c r="IH54" s="464"/>
      <c r="II54" s="464"/>
      <c r="IJ54" s="464"/>
      <c r="IK54" s="464"/>
      <c r="IL54" s="464"/>
      <c r="IM54" s="464"/>
      <c r="IN54" s="464"/>
      <c r="IO54" s="464"/>
    </row>
    <row r="55" s="463" customFormat="true" ht="15" hidden="false" customHeight="true" outlineLevel="0" collapsed="false">
      <c r="A55" s="466"/>
      <c r="B55" s="465"/>
      <c r="C55" s="480" t="s">
        <v>613</v>
      </c>
      <c r="D55" s="481"/>
      <c r="E55" s="435" t="n">
        <v>223</v>
      </c>
      <c r="F55" s="481"/>
      <c r="G55" s="460"/>
      <c r="H55" s="481"/>
      <c r="I55" s="484" t="n">
        <v>-33383049296</v>
      </c>
      <c r="J55" s="483"/>
      <c r="K55" s="484" t="n">
        <f aca="false">-'CDPS SAU DC'!E39</f>
        <v>-39917403056</v>
      </c>
      <c r="L55" s="461" t="n">
        <f aca="false">I55-K55</f>
        <v>6534353760</v>
      </c>
      <c r="W55" s="464"/>
      <c r="X55" s="464"/>
      <c r="Y55" s="464"/>
      <c r="Z55" s="464"/>
      <c r="AA55" s="464"/>
      <c r="AB55" s="464"/>
      <c r="AC55" s="464"/>
      <c r="AD55" s="464"/>
      <c r="AE55" s="464"/>
      <c r="AF55" s="464"/>
      <c r="AG55" s="464"/>
      <c r="AH55" s="464"/>
      <c r="AI55" s="464"/>
      <c r="AJ55" s="464"/>
      <c r="AK55" s="464"/>
      <c r="AL55" s="464"/>
      <c r="AM55" s="464"/>
      <c r="AN55" s="464"/>
      <c r="AO55" s="464"/>
      <c r="AP55" s="464"/>
      <c r="AQ55" s="464"/>
      <c r="AR55" s="464"/>
      <c r="AS55" s="464"/>
      <c r="AT55" s="464"/>
      <c r="AU55" s="464"/>
      <c r="AV55" s="464"/>
      <c r="AW55" s="464"/>
      <c r="AX55" s="464"/>
      <c r="AY55" s="464"/>
      <c r="AZ55" s="464"/>
      <c r="BA55" s="464"/>
      <c r="BB55" s="464"/>
      <c r="BC55" s="464"/>
      <c r="BD55" s="464"/>
      <c r="BE55" s="464"/>
      <c r="BF55" s="464"/>
      <c r="BG55" s="464"/>
      <c r="BH55" s="464"/>
      <c r="BI55" s="464"/>
      <c r="BJ55" s="464"/>
      <c r="BK55" s="464"/>
      <c r="BL55" s="464"/>
      <c r="BM55" s="464"/>
      <c r="BN55" s="464"/>
      <c r="BO55" s="464"/>
      <c r="BP55" s="464"/>
      <c r="BQ55" s="464"/>
      <c r="BR55" s="464"/>
      <c r="BS55" s="464"/>
      <c r="BT55" s="464"/>
      <c r="BU55" s="464"/>
      <c r="BV55" s="464"/>
      <c r="BW55" s="464"/>
      <c r="BX55" s="464"/>
      <c r="BY55" s="464"/>
      <c r="BZ55" s="464"/>
      <c r="CA55" s="464"/>
      <c r="CB55" s="464"/>
      <c r="CC55" s="464"/>
      <c r="CD55" s="464"/>
      <c r="CE55" s="464"/>
      <c r="CF55" s="464"/>
      <c r="CG55" s="464"/>
      <c r="CH55" s="464"/>
      <c r="CI55" s="464"/>
      <c r="CJ55" s="464"/>
      <c r="CK55" s="464"/>
      <c r="CL55" s="464"/>
      <c r="CM55" s="464"/>
      <c r="CN55" s="464"/>
      <c r="CO55" s="464"/>
      <c r="CP55" s="464"/>
      <c r="CQ55" s="464"/>
      <c r="CR55" s="464"/>
      <c r="CS55" s="464"/>
      <c r="CT55" s="464"/>
      <c r="CU55" s="464"/>
      <c r="CV55" s="464"/>
      <c r="CW55" s="464"/>
      <c r="CX55" s="464"/>
      <c r="CY55" s="464"/>
      <c r="CZ55" s="464"/>
      <c r="DA55" s="464"/>
      <c r="DB55" s="464"/>
      <c r="DC55" s="464"/>
      <c r="DD55" s="464"/>
      <c r="DE55" s="464"/>
      <c r="DF55" s="464"/>
      <c r="DG55" s="464"/>
      <c r="DH55" s="464"/>
      <c r="DI55" s="464"/>
      <c r="DJ55" s="464"/>
      <c r="DK55" s="464"/>
      <c r="DL55" s="464"/>
      <c r="DM55" s="464"/>
      <c r="DN55" s="464"/>
      <c r="DO55" s="464"/>
      <c r="DP55" s="464"/>
      <c r="DQ55" s="464"/>
      <c r="DR55" s="464"/>
      <c r="DS55" s="464"/>
      <c r="DT55" s="464"/>
      <c r="DU55" s="464"/>
      <c r="DV55" s="464"/>
      <c r="DW55" s="464"/>
      <c r="DX55" s="464"/>
      <c r="DY55" s="464"/>
      <c r="DZ55" s="464"/>
      <c r="EA55" s="464"/>
      <c r="EB55" s="464"/>
      <c r="EC55" s="464"/>
      <c r="ED55" s="464"/>
      <c r="EE55" s="464"/>
      <c r="EF55" s="464"/>
      <c r="EG55" s="464"/>
      <c r="EH55" s="464"/>
      <c r="EI55" s="464"/>
      <c r="EJ55" s="464"/>
      <c r="EK55" s="464"/>
      <c r="EL55" s="464"/>
      <c r="EM55" s="464"/>
      <c r="EN55" s="464"/>
      <c r="EO55" s="464"/>
      <c r="EP55" s="464"/>
      <c r="EQ55" s="464"/>
      <c r="ER55" s="464"/>
      <c r="ES55" s="464"/>
      <c r="ET55" s="464"/>
      <c r="EU55" s="464"/>
      <c r="EV55" s="464"/>
      <c r="EW55" s="464"/>
      <c r="EX55" s="464"/>
      <c r="EY55" s="464"/>
      <c r="EZ55" s="464"/>
      <c r="FA55" s="464"/>
      <c r="FB55" s="464"/>
      <c r="FC55" s="464"/>
      <c r="FD55" s="464"/>
      <c r="FE55" s="464"/>
      <c r="FF55" s="464"/>
      <c r="FG55" s="464"/>
      <c r="FH55" s="464"/>
      <c r="FI55" s="464"/>
      <c r="FJ55" s="464"/>
      <c r="FK55" s="464"/>
      <c r="FL55" s="464"/>
      <c r="FM55" s="464"/>
      <c r="FN55" s="464"/>
      <c r="FO55" s="464"/>
      <c r="FP55" s="464"/>
      <c r="FQ55" s="464"/>
      <c r="FR55" s="464"/>
      <c r="FS55" s="464"/>
      <c r="FT55" s="464"/>
      <c r="FU55" s="464"/>
      <c r="FV55" s="464"/>
      <c r="FW55" s="464"/>
      <c r="FX55" s="464"/>
      <c r="FY55" s="464"/>
      <c r="FZ55" s="464"/>
      <c r="GA55" s="464"/>
      <c r="GB55" s="464"/>
      <c r="GC55" s="464"/>
      <c r="GD55" s="464"/>
      <c r="GE55" s="464"/>
      <c r="GF55" s="464"/>
      <c r="GG55" s="464"/>
      <c r="GH55" s="464"/>
      <c r="GI55" s="464"/>
      <c r="GJ55" s="464"/>
      <c r="GK55" s="464"/>
      <c r="GL55" s="464"/>
      <c r="GM55" s="464"/>
      <c r="GN55" s="464"/>
      <c r="GO55" s="464"/>
      <c r="GP55" s="464"/>
      <c r="GQ55" s="464"/>
      <c r="GR55" s="464"/>
      <c r="GS55" s="464"/>
      <c r="GT55" s="464"/>
      <c r="GU55" s="464"/>
      <c r="GV55" s="464"/>
      <c r="GW55" s="464"/>
      <c r="GX55" s="464"/>
      <c r="GY55" s="464"/>
      <c r="GZ55" s="464"/>
      <c r="HA55" s="464"/>
      <c r="HB55" s="464"/>
      <c r="HC55" s="464"/>
      <c r="HD55" s="464"/>
      <c r="HE55" s="464"/>
      <c r="HF55" s="464"/>
      <c r="HG55" s="464"/>
      <c r="HH55" s="464"/>
      <c r="HI55" s="464"/>
      <c r="HJ55" s="464"/>
      <c r="HK55" s="464"/>
      <c r="HL55" s="464"/>
      <c r="HM55" s="464"/>
      <c r="HN55" s="464"/>
      <c r="HO55" s="464"/>
      <c r="HP55" s="464"/>
      <c r="HQ55" s="464"/>
      <c r="HR55" s="464"/>
      <c r="HS55" s="464"/>
      <c r="HT55" s="464"/>
      <c r="HU55" s="464"/>
      <c r="HV55" s="464"/>
      <c r="HW55" s="464"/>
      <c r="HX55" s="464"/>
      <c r="HY55" s="464"/>
      <c r="HZ55" s="464"/>
      <c r="IA55" s="464"/>
      <c r="IB55" s="464"/>
      <c r="IC55" s="464"/>
      <c r="ID55" s="464"/>
      <c r="IE55" s="464"/>
      <c r="IF55" s="464"/>
      <c r="IG55" s="464"/>
      <c r="IH55" s="464"/>
      <c r="II55" s="464"/>
      <c r="IJ55" s="464"/>
      <c r="IK55" s="464"/>
      <c r="IL55" s="464"/>
      <c r="IM55" s="464"/>
      <c r="IN55" s="464"/>
      <c r="IO55" s="464"/>
    </row>
    <row r="56" s="463" customFormat="true" ht="20.1" hidden="false" customHeight="true" outlineLevel="0" collapsed="false">
      <c r="A56" s="466"/>
      <c r="B56" s="465" t="s">
        <v>564</v>
      </c>
      <c r="C56" s="466" t="s">
        <v>614</v>
      </c>
      <c r="D56" s="466"/>
      <c r="E56" s="467" t="n">
        <v>224</v>
      </c>
      <c r="F56" s="466"/>
      <c r="G56" s="468"/>
      <c r="H56" s="466"/>
      <c r="I56" s="471" t="n">
        <f aca="false">SUM(I57:I58)</f>
        <v>0</v>
      </c>
      <c r="J56" s="473"/>
      <c r="K56" s="471" t="n">
        <f aca="false">SUM(K57:K58)</f>
        <v>0</v>
      </c>
      <c r="L56" s="461" t="n">
        <f aca="false">I56-K56</f>
        <v>0</v>
      </c>
      <c r="W56" s="464"/>
      <c r="X56" s="464"/>
      <c r="Y56" s="464"/>
      <c r="Z56" s="464"/>
      <c r="AA56" s="464"/>
      <c r="AB56" s="464"/>
      <c r="AC56" s="464"/>
      <c r="AD56" s="464"/>
      <c r="AE56" s="464"/>
      <c r="AF56" s="464"/>
      <c r="AG56" s="464"/>
      <c r="AH56" s="464"/>
      <c r="AI56" s="464"/>
      <c r="AJ56" s="464"/>
      <c r="AK56" s="464"/>
      <c r="AL56" s="464"/>
      <c r="AM56" s="464"/>
      <c r="AN56" s="464"/>
      <c r="AO56" s="464"/>
      <c r="AP56" s="464"/>
      <c r="AQ56" s="464"/>
      <c r="AR56" s="464"/>
      <c r="AS56" s="464"/>
      <c r="AT56" s="464"/>
      <c r="AU56" s="464"/>
      <c r="AV56" s="464"/>
      <c r="AW56" s="464"/>
      <c r="AX56" s="464"/>
      <c r="AY56" s="464"/>
      <c r="AZ56" s="464"/>
      <c r="BA56" s="464"/>
      <c r="BB56" s="464"/>
      <c r="BC56" s="464"/>
      <c r="BD56" s="464"/>
      <c r="BE56" s="464"/>
      <c r="BF56" s="464"/>
      <c r="BG56" s="464"/>
      <c r="BH56" s="464"/>
      <c r="BI56" s="464"/>
      <c r="BJ56" s="464"/>
      <c r="BK56" s="464"/>
      <c r="BL56" s="464"/>
      <c r="BM56" s="464"/>
      <c r="BN56" s="464"/>
      <c r="BO56" s="464"/>
      <c r="BP56" s="464"/>
      <c r="BQ56" s="464"/>
      <c r="BR56" s="464"/>
      <c r="BS56" s="464"/>
      <c r="BT56" s="464"/>
      <c r="BU56" s="464"/>
      <c r="BV56" s="464"/>
      <c r="BW56" s="464"/>
      <c r="BX56" s="464"/>
      <c r="BY56" s="464"/>
      <c r="BZ56" s="464"/>
      <c r="CA56" s="464"/>
      <c r="CB56" s="464"/>
      <c r="CC56" s="464"/>
      <c r="CD56" s="464"/>
      <c r="CE56" s="464"/>
      <c r="CF56" s="464"/>
      <c r="CG56" s="464"/>
      <c r="CH56" s="464"/>
      <c r="CI56" s="464"/>
      <c r="CJ56" s="464"/>
      <c r="CK56" s="464"/>
      <c r="CL56" s="464"/>
      <c r="CM56" s="464"/>
      <c r="CN56" s="464"/>
      <c r="CO56" s="464"/>
      <c r="CP56" s="464"/>
      <c r="CQ56" s="464"/>
      <c r="CR56" s="464"/>
      <c r="CS56" s="464"/>
      <c r="CT56" s="464"/>
      <c r="CU56" s="464"/>
      <c r="CV56" s="464"/>
      <c r="CW56" s="464"/>
      <c r="CX56" s="464"/>
      <c r="CY56" s="464"/>
      <c r="CZ56" s="464"/>
      <c r="DA56" s="464"/>
      <c r="DB56" s="464"/>
      <c r="DC56" s="464"/>
      <c r="DD56" s="464"/>
      <c r="DE56" s="464"/>
      <c r="DF56" s="464"/>
      <c r="DG56" s="464"/>
      <c r="DH56" s="464"/>
      <c r="DI56" s="464"/>
      <c r="DJ56" s="464"/>
      <c r="DK56" s="464"/>
      <c r="DL56" s="464"/>
      <c r="DM56" s="464"/>
      <c r="DN56" s="464"/>
      <c r="DO56" s="464"/>
      <c r="DP56" s="464"/>
      <c r="DQ56" s="464"/>
      <c r="DR56" s="464"/>
      <c r="DS56" s="464"/>
      <c r="DT56" s="464"/>
      <c r="DU56" s="464"/>
      <c r="DV56" s="464"/>
      <c r="DW56" s="464"/>
      <c r="DX56" s="464"/>
      <c r="DY56" s="464"/>
      <c r="DZ56" s="464"/>
      <c r="EA56" s="464"/>
      <c r="EB56" s="464"/>
      <c r="EC56" s="464"/>
      <c r="ED56" s="464"/>
      <c r="EE56" s="464"/>
      <c r="EF56" s="464"/>
      <c r="EG56" s="464"/>
      <c r="EH56" s="464"/>
      <c r="EI56" s="464"/>
      <c r="EJ56" s="464"/>
      <c r="EK56" s="464"/>
      <c r="EL56" s="464"/>
      <c r="EM56" s="464"/>
      <c r="EN56" s="464"/>
      <c r="EO56" s="464"/>
      <c r="EP56" s="464"/>
      <c r="EQ56" s="464"/>
      <c r="ER56" s="464"/>
      <c r="ES56" s="464"/>
      <c r="ET56" s="464"/>
      <c r="EU56" s="464"/>
      <c r="EV56" s="464"/>
      <c r="EW56" s="464"/>
      <c r="EX56" s="464"/>
      <c r="EY56" s="464"/>
      <c r="EZ56" s="464"/>
      <c r="FA56" s="464"/>
      <c r="FB56" s="464"/>
      <c r="FC56" s="464"/>
      <c r="FD56" s="464"/>
      <c r="FE56" s="464"/>
      <c r="FF56" s="464"/>
      <c r="FG56" s="464"/>
      <c r="FH56" s="464"/>
      <c r="FI56" s="464"/>
      <c r="FJ56" s="464"/>
      <c r="FK56" s="464"/>
      <c r="FL56" s="464"/>
      <c r="FM56" s="464"/>
      <c r="FN56" s="464"/>
      <c r="FO56" s="464"/>
      <c r="FP56" s="464"/>
      <c r="FQ56" s="464"/>
      <c r="FR56" s="464"/>
      <c r="FS56" s="464"/>
      <c r="FT56" s="464"/>
      <c r="FU56" s="464"/>
      <c r="FV56" s="464"/>
      <c r="FW56" s="464"/>
      <c r="FX56" s="464"/>
      <c r="FY56" s="464"/>
      <c r="FZ56" s="464"/>
      <c r="GA56" s="464"/>
      <c r="GB56" s="464"/>
      <c r="GC56" s="464"/>
      <c r="GD56" s="464"/>
      <c r="GE56" s="464"/>
      <c r="GF56" s="464"/>
      <c r="GG56" s="464"/>
      <c r="GH56" s="464"/>
      <c r="GI56" s="464"/>
      <c r="GJ56" s="464"/>
      <c r="GK56" s="464"/>
      <c r="GL56" s="464"/>
      <c r="GM56" s="464"/>
      <c r="GN56" s="464"/>
      <c r="GO56" s="464"/>
      <c r="GP56" s="464"/>
      <c r="GQ56" s="464"/>
      <c r="GR56" s="464"/>
      <c r="GS56" s="464"/>
      <c r="GT56" s="464"/>
      <c r="GU56" s="464"/>
      <c r="GV56" s="464"/>
      <c r="GW56" s="464"/>
      <c r="GX56" s="464"/>
      <c r="GY56" s="464"/>
      <c r="GZ56" s="464"/>
      <c r="HA56" s="464"/>
      <c r="HB56" s="464"/>
      <c r="HC56" s="464"/>
      <c r="HD56" s="464"/>
      <c r="HE56" s="464"/>
      <c r="HF56" s="464"/>
      <c r="HG56" s="464"/>
      <c r="HH56" s="464"/>
      <c r="HI56" s="464"/>
      <c r="HJ56" s="464"/>
      <c r="HK56" s="464"/>
      <c r="HL56" s="464"/>
      <c r="HM56" s="464"/>
      <c r="HN56" s="464"/>
      <c r="HO56" s="464"/>
      <c r="HP56" s="464"/>
      <c r="HQ56" s="464"/>
      <c r="HR56" s="464"/>
      <c r="HS56" s="464"/>
      <c r="HT56" s="464"/>
      <c r="HU56" s="464"/>
      <c r="HV56" s="464"/>
      <c r="HW56" s="464"/>
      <c r="HX56" s="464"/>
      <c r="HY56" s="464"/>
      <c r="HZ56" s="464"/>
      <c r="IA56" s="464"/>
      <c r="IB56" s="464"/>
      <c r="IC56" s="464"/>
      <c r="ID56" s="464"/>
      <c r="IE56" s="464"/>
      <c r="IF56" s="464"/>
      <c r="IG56" s="464"/>
      <c r="IH56" s="464"/>
      <c r="II56" s="464"/>
      <c r="IJ56" s="464"/>
      <c r="IK56" s="464"/>
      <c r="IL56" s="464"/>
      <c r="IM56" s="464"/>
      <c r="IN56" s="464"/>
      <c r="IO56" s="464"/>
    </row>
    <row r="57" s="463" customFormat="true" ht="15" hidden="false" customHeight="true" outlineLevel="0" collapsed="false">
      <c r="A57" s="466"/>
      <c r="B57" s="465"/>
      <c r="C57" s="480" t="s">
        <v>612</v>
      </c>
      <c r="D57" s="481"/>
      <c r="E57" s="435" t="n">
        <v>225</v>
      </c>
      <c r="F57" s="481"/>
      <c r="G57" s="468"/>
      <c r="H57" s="481"/>
      <c r="I57" s="484" t="n">
        <f aca="false">'CDPS SAU DC'!H36</f>
        <v>0</v>
      </c>
      <c r="J57" s="483"/>
      <c r="K57" s="484" t="n">
        <f aca="false">'CDPS SAU DC'!D36</f>
        <v>0</v>
      </c>
      <c r="L57" s="461" t="n">
        <f aca="false">I57-K57</f>
        <v>0</v>
      </c>
      <c r="W57" s="464"/>
      <c r="X57" s="464"/>
      <c r="Y57" s="464"/>
      <c r="Z57" s="464"/>
      <c r="AA57" s="464"/>
      <c r="AB57" s="464"/>
      <c r="AC57" s="464"/>
      <c r="AD57" s="464"/>
      <c r="AE57" s="464"/>
      <c r="AF57" s="464"/>
      <c r="AG57" s="464"/>
      <c r="AH57" s="464"/>
      <c r="AI57" s="464"/>
      <c r="AJ57" s="464"/>
      <c r="AK57" s="464"/>
      <c r="AL57" s="464"/>
      <c r="AM57" s="464"/>
      <c r="AN57" s="464"/>
      <c r="AO57" s="464"/>
      <c r="AP57" s="464"/>
      <c r="AQ57" s="464"/>
      <c r="AR57" s="464"/>
      <c r="AS57" s="464"/>
      <c r="AT57" s="464"/>
      <c r="AU57" s="464"/>
      <c r="AV57" s="464"/>
      <c r="AW57" s="464"/>
      <c r="AX57" s="464"/>
      <c r="AY57" s="464"/>
      <c r="AZ57" s="464"/>
      <c r="BA57" s="464"/>
      <c r="BB57" s="464"/>
      <c r="BC57" s="464"/>
      <c r="BD57" s="464"/>
      <c r="BE57" s="464"/>
      <c r="BF57" s="464"/>
      <c r="BG57" s="464"/>
      <c r="BH57" s="464"/>
      <c r="BI57" s="464"/>
      <c r="BJ57" s="464"/>
      <c r="BK57" s="464"/>
      <c r="BL57" s="464"/>
      <c r="BM57" s="464"/>
      <c r="BN57" s="464"/>
      <c r="BO57" s="464"/>
      <c r="BP57" s="464"/>
      <c r="BQ57" s="464"/>
      <c r="BR57" s="464"/>
      <c r="BS57" s="464"/>
      <c r="BT57" s="464"/>
      <c r="BU57" s="464"/>
      <c r="BV57" s="464"/>
      <c r="BW57" s="464"/>
      <c r="BX57" s="464"/>
      <c r="BY57" s="464"/>
      <c r="BZ57" s="464"/>
      <c r="CA57" s="464"/>
      <c r="CB57" s="464"/>
      <c r="CC57" s="464"/>
      <c r="CD57" s="464"/>
      <c r="CE57" s="464"/>
      <c r="CF57" s="464"/>
      <c r="CG57" s="464"/>
      <c r="CH57" s="464"/>
      <c r="CI57" s="464"/>
      <c r="CJ57" s="464"/>
      <c r="CK57" s="464"/>
      <c r="CL57" s="464"/>
      <c r="CM57" s="464"/>
      <c r="CN57" s="464"/>
      <c r="CO57" s="464"/>
      <c r="CP57" s="464"/>
      <c r="CQ57" s="464"/>
      <c r="CR57" s="464"/>
      <c r="CS57" s="464"/>
      <c r="CT57" s="464"/>
      <c r="CU57" s="464"/>
      <c r="CV57" s="464"/>
      <c r="CW57" s="464"/>
      <c r="CX57" s="464"/>
      <c r="CY57" s="464"/>
      <c r="CZ57" s="464"/>
      <c r="DA57" s="464"/>
      <c r="DB57" s="464"/>
      <c r="DC57" s="464"/>
      <c r="DD57" s="464"/>
      <c r="DE57" s="464"/>
      <c r="DF57" s="464"/>
      <c r="DG57" s="464"/>
      <c r="DH57" s="464"/>
      <c r="DI57" s="464"/>
      <c r="DJ57" s="464"/>
      <c r="DK57" s="464"/>
      <c r="DL57" s="464"/>
      <c r="DM57" s="464"/>
      <c r="DN57" s="464"/>
      <c r="DO57" s="464"/>
      <c r="DP57" s="464"/>
      <c r="DQ57" s="464"/>
      <c r="DR57" s="464"/>
      <c r="DS57" s="464"/>
      <c r="DT57" s="464"/>
      <c r="DU57" s="464"/>
      <c r="DV57" s="464"/>
      <c r="DW57" s="464"/>
      <c r="DX57" s="464"/>
      <c r="DY57" s="464"/>
      <c r="DZ57" s="464"/>
      <c r="EA57" s="464"/>
      <c r="EB57" s="464"/>
      <c r="EC57" s="464"/>
      <c r="ED57" s="464"/>
      <c r="EE57" s="464"/>
      <c r="EF57" s="464"/>
      <c r="EG57" s="464"/>
      <c r="EH57" s="464"/>
      <c r="EI57" s="464"/>
      <c r="EJ57" s="464"/>
      <c r="EK57" s="464"/>
      <c r="EL57" s="464"/>
      <c r="EM57" s="464"/>
      <c r="EN57" s="464"/>
      <c r="EO57" s="464"/>
      <c r="EP57" s="464"/>
      <c r="EQ57" s="464"/>
      <c r="ER57" s="464"/>
      <c r="ES57" s="464"/>
      <c r="ET57" s="464"/>
      <c r="EU57" s="464"/>
      <c r="EV57" s="464"/>
      <c r="EW57" s="464"/>
      <c r="EX57" s="464"/>
      <c r="EY57" s="464"/>
      <c r="EZ57" s="464"/>
      <c r="FA57" s="464"/>
      <c r="FB57" s="464"/>
      <c r="FC57" s="464"/>
      <c r="FD57" s="464"/>
      <c r="FE57" s="464"/>
      <c r="FF57" s="464"/>
      <c r="FG57" s="464"/>
      <c r="FH57" s="464"/>
      <c r="FI57" s="464"/>
      <c r="FJ57" s="464"/>
      <c r="FK57" s="464"/>
      <c r="FL57" s="464"/>
      <c r="FM57" s="464"/>
      <c r="FN57" s="464"/>
      <c r="FO57" s="464"/>
      <c r="FP57" s="464"/>
      <c r="FQ57" s="464"/>
      <c r="FR57" s="464"/>
      <c r="FS57" s="464"/>
      <c r="FT57" s="464"/>
      <c r="FU57" s="464"/>
      <c r="FV57" s="464"/>
      <c r="FW57" s="464"/>
      <c r="FX57" s="464"/>
      <c r="FY57" s="464"/>
      <c r="FZ57" s="464"/>
      <c r="GA57" s="464"/>
      <c r="GB57" s="464"/>
      <c r="GC57" s="464"/>
      <c r="GD57" s="464"/>
      <c r="GE57" s="464"/>
      <c r="GF57" s="464"/>
      <c r="GG57" s="464"/>
      <c r="GH57" s="464"/>
      <c r="GI57" s="464"/>
      <c r="GJ57" s="464"/>
      <c r="GK57" s="464"/>
      <c r="GL57" s="464"/>
      <c r="GM57" s="464"/>
      <c r="GN57" s="464"/>
      <c r="GO57" s="464"/>
      <c r="GP57" s="464"/>
      <c r="GQ57" s="464"/>
      <c r="GR57" s="464"/>
      <c r="GS57" s="464"/>
      <c r="GT57" s="464"/>
      <c r="GU57" s="464"/>
      <c r="GV57" s="464"/>
      <c r="GW57" s="464"/>
      <c r="GX57" s="464"/>
      <c r="GY57" s="464"/>
      <c r="GZ57" s="464"/>
      <c r="HA57" s="464"/>
      <c r="HB57" s="464"/>
      <c r="HC57" s="464"/>
      <c r="HD57" s="464"/>
      <c r="HE57" s="464"/>
      <c r="HF57" s="464"/>
      <c r="HG57" s="464"/>
      <c r="HH57" s="464"/>
      <c r="HI57" s="464"/>
      <c r="HJ57" s="464"/>
      <c r="HK57" s="464"/>
      <c r="HL57" s="464"/>
      <c r="HM57" s="464"/>
      <c r="HN57" s="464"/>
      <c r="HO57" s="464"/>
      <c r="HP57" s="464"/>
      <c r="HQ57" s="464"/>
      <c r="HR57" s="464"/>
      <c r="HS57" s="464"/>
      <c r="HT57" s="464"/>
      <c r="HU57" s="464"/>
      <c r="HV57" s="464"/>
      <c r="HW57" s="464"/>
      <c r="HX57" s="464"/>
      <c r="HY57" s="464"/>
      <c r="HZ57" s="464"/>
      <c r="IA57" s="464"/>
      <c r="IB57" s="464"/>
      <c r="IC57" s="464"/>
      <c r="ID57" s="464"/>
      <c r="IE57" s="464"/>
      <c r="IF57" s="464"/>
      <c r="IG57" s="464"/>
      <c r="IH57" s="464"/>
      <c r="II57" s="464"/>
      <c r="IJ57" s="464"/>
      <c r="IK57" s="464"/>
      <c r="IL57" s="464"/>
      <c r="IM57" s="464"/>
      <c r="IN57" s="464"/>
      <c r="IO57" s="464"/>
    </row>
    <row r="58" s="463" customFormat="true" ht="15" hidden="false" customHeight="true" outlineLevel="0" collapsed="false">
      <c r="A58" s="466"/>
      <c r="B58" s="465"/>
      <c r="C58" s="480" t="s">
        <v>613</v>
      </c>
      <c r="D58" s="481"/>
      <c r="E58" s="435" t="n">
        <v>226</v>
      </c>
      <c r="F58" s="481"/>
      <c r="G58" s="468"/>
      <c r="H58" s="481"/>
      <c r="I58" s="484" t="n">
        <f aca="false">-'CDPS SAU DC'!I40</f>
        <v>-0</v>
      </c>
      <c r="J58" s="483"/>
      <c r="K58" s="484" t="n">
        <f aca="false">-'CDPS SAU DC'!E40</f>
        <v>-0</v>
      </c>
      <c r="L58" s="461" t="n">
        <f aca="false">I58-K58</f>
        <v>0</v>
      </c>
      <c r="W58" s="464"/>
      <c r="X58" s="464"/>
      <c r="Y58" s="464"/>
      <c r="Z58" s="464"/>
      <c r="AA58" s="464"/>
      <c r="AB58" s="464"/>
      <c r="AC58" s="464"/>
      <c r="AD58" s="464"/>
      <c r="AE58" s="464"/>
      <c r="AF58" s="464"/>
      <c r="AG58" s="464"/>
      <c r="AH58" s="464"/>
      <c r="AI58" s="464"/>
      <c r="AJ58" s="464"/>
      <c r="AK58" s="464"/>
      <c r="AL58" s="464"/>
      <c r="AM58" s="464"/>
      <c r="AN58" s="464"/>
      <c r="AO58" s="464"/>
      <c r="AP58" s="464"/>
      <c r="AQ58" s="464"/>
      <c r="AR58" s="464"/>
      <c r="AS58" s="464"/>
      <c r="AT58" s="464"/>
      <c r="AU58" s="464"/>
      <c r="AV58" s="464"/>
      <c r="AW58" s="464"/>
      <c r="AX58" s="464"/>
      <c r="AY58" s="464"/>
      <c r="AZ58" s="464"/>
      <c r="BA58" s="464"/>
      <c r="BB58" s="464"/>
      <c r="BC58" s="464"/>
      <c r="BD58" s="464"/>
      <c r="BE58" s="464"/>
      <c r="BF58" s="464"/>
      <c r="BG58" s="464"/>
      <c r="BH58" s="464"/>
      <c r="BI58" s="464"/>
      <c r="BJ58" s="464"/>
      <c r="BK58" s="464"/>
      <c r="BL58" s="464"/>
      <c r="BM58" s="464"/>
      <c r="BN58" s="464"/>
      <c r="BO58" s="464"/>
      <c r="BP58" s="464"/>
      <c r="BQ58" s="464"/>
      <c r="BR58" s="464"/>
      <c r="BS58" s="464"/>
      <c r="BT58" s="464"/>
      <c r="BU58" s="464"/>
      <c r="BV58" s="464"/>
      <c r="BW58" s="464"/>
      <c r="BX58" s="464"/>
      <c r="BY58" s="464"/>
      <c r="BZ58" s="464"/>
      <c r="CA58" s="464"/>
      <c r="CB58" s="464"/>
      <c r="CC58" s="464"/>
      <c r="CD58" s="464"/>
      <c r="CE58" s="464"/>
      <c r="CF58" s="464"/>
      <c r="CG58" s="464"/>
      <c r="CH58" s="464"/>
      <c r="CI58" s="464"/>
      <c r="CJ58" s="464"/>
      <c r="CK58" s="464"/>
      <c r="CL58" s="464"/>
      <c r="CM58" s="464"/>
      <c r="CN58" s="464"/>
      <c r="CO58" s="464"/>
      <c r="CP58" s="464"/>
      <c r="CQ58" s="464"/>
      <c r="CR58" s="464"/>
      <c r="CS58" s="464"/>
      <c r="CT58" s="464"/>
      <c r="CU58" s="464"/>
      <c r="CV58" s="464"/>
      <c r="CW58" s="464"/>
      <c r="CX58" s="464"/>
      <c r="CY58" s="464"/>
      <c r="CZ58" s="464"/>
      <c r="DA58" s="464"/>
      <c r="DB58" s="464"/>
      <c r="DC58" s="464"/>
      <c r="DD58" s="464"/>
      <c r="DE58" s="464"/>
      <c r="DF58" s="464"/>
      <c r="DG58" s="464"/>
      <c r="DH58" s="464"/>
      <c r="DI58" s="464"/>
      <c r="DJ58" s="464"/>
      <c r="DK58" s="464"/>
      <c r="DL58" s="464"/>
      <c r="DM58" s="464"/>
      <c r="DN58" s="464"/>
      <c r="DO58" s="464"/>
      <c r="DP58" s="464"/>
      <c r="DQ58" s="464"/>
      <c r="DR58" s="464"/>
      <c r="DS58" s="464"/>
      <c r="DT58" s="464"/>
      <c r="DU58" s="464"/>
      <c r="DV58" s="464"/>
      <c r="DW58" s="464"/>
      <c r="DX58" s="464"/>
      <c r="DY58" s="464"/>
      <c r="DZ58" s="464"/>
      <c r="EA58" s="464"/>
      <c r="EB58" s="464"/>
      <c r="EC58" s="464"/>
      <c r="ED58" s="464"/>
      <c r="EE58" s="464"/>
      <c r="EF58" s="464"/>
      <c r="EG58" s="464"/>
      <c r="EH58" s="464"/>
      <c r="EI58" s="464"/>
      <c r="EJ58" s="464"/>
      <c r="EK58" s="464"/>
      <c r="EL58" s="464"/>
      <c r="EM58" s="464"/>
      <c r="EN58" s="464"/>
      <c r="EO58" s="464"/>
      <c r="EP58" s="464"/>
      <c r="EQ58" s="464"/>
      <c r="ER58" s="464"/>
      <c r="ES58" s="464"/>
      <c r="ET58" s="464"/>
      <c r="EU58" s="464"/>
      <c r="EV58" s="464"/>
      <c r="EW58" s="464"/>
      <c r="EX58" s="464"/>
      <c r="EY58" s="464"/>
      <c r="EZ58" s="464"/>
      <c r="FA58" s="464"/>
      <c r="FB58" s="464"/>
      <c r="FC58" s="464"/>
      <c r="FD58" s="464"/>
      <c r="FE58" s="464"/>
      <c r="FF58" s="464"/>
      <c r="FG58" s="464"/>
      <c r="FH58" s="464"/>
      <c r="FI58" s="464"/>
      <c r="FJ58" s="464"/>
      <c r="FK58" s="464"/>
      <c r="FL58" s="464"/>
      <c r="FM58" s="464"/>
      <c r="FN58" s="464"/>
      <c r="FO58" s="464"/>
      <c r="FP58" s="464"/>
      <c r="FQ58" s="464"/>
      <c r="FR58" s="464"/>
      <c r="FS58" s="464"/>
      <c r="FT58" s="464"/>
      <c r="FU58" s="464"/>
      <c r="FV58" s="464"/>
      <c r="FW58" s="464"/>
      <c r="FX58" s="464"/>
      <c r="FY58" s="464"/>
      <c r="FZ58" s="464"/>
      <c r="GA58" s="464"/>
      <c r="GB58" s="464"/>
      <c r="GC58" s="464"/>
      <c r="GD58" s="464"/>
      <c r="GE58" s="464"/>
      <c r="GF58" s="464"/>
      <c r="GG58" s="464"/>
      <c r="GH58" s="464"/>
      <c r="GI58" s="464"/>
      <c r="GJ58" s="464"/>
      <c r="GK58" s="464"/>
      <c r="GL58" s="464"/>
      <c r="GM58" s="464"/>
      <c r="GN58" s="464"/>
      <c r="GO58" s="464"/>
      <c r="GP58" s="464"/>
      <c r="GQ58" s="464"/>
      <c r="GR58" s="464"/>
      <c r="GS58" s="464"/>
      <c r="GT58" s="464"/>
      <c r="GU58" s="464"/>
      <c r="GV58" s="464"/>
      <c r="GW58" s="464"/>
      <c r="GX58" s="464"/>
      <c r="GY58" s="464"/>
      <c r="GZ58" s="464"/>
      <c r="HA58" s="464"/>
      <c r="HB58" s="464"/>
      <c r="HC58" s="464"/>
      <c r="HD58" s="464"/>
      <c r="HE58" s="464"/>
      <c r="HF58" s="464"/>
      <c r="HG58" s="464"/>
      <c r="HH58" s="464"/>
      <c r="HI58" s="464"/>
      <c r="HJ58" s="464"/>
      <c r="HK58" s="464"/>
      <c r="HL58" s="464"/>
      <c r="HM58" s="464"/>
      <c r="HN58" s="464"/>
      <c r="HO58" s="464"/>
      <c r="HP58" s="464"/>
      <c r="HQ58" s="464"/>
      <c r="HR58" s="464"/>
      <c r="HS58" s="464"/>
      <c r="HT58" s="464"/>
      <c r="HU58" s="464"/>
      <c r="HV58" s="464"/>
      <c r="HW58" s="464"/>
      <c r="HX58" s="464"/>
      <c r="HY58" s="464"/>
      <c r="HZ58" s="464"/>
      <c r="IA58" s="464"/>
      <c r="IB58" s="464"/>
      <c r="IC58" s="464"/>
      <c r="ID58" s="464"/>
      <c r="IE58" s="464"/>
      <c r="IF58" s="464"/>
      <c r="IG58" s="464"/>
      <c r="IH58" s="464"/>
      <c r="II58" s="464"/>
      <c r="IJ58" s="464"/>
      <c r="IK58" s="464"/>
      <c r="IL58" s="464"/>
      <c r="IM58" s="464"/>
      <c r="IN58" s="464"/>
      <c r="IO58" s="464"/>
    </row>
    <row r="59" s="463" customFormat="true" ht="20.1" hidden="false" customHeight="true" outlineLevel="0" collapsed="false">
      <c r="A59" s="466"/>
      <c r="B59" s="465" t="s">
        <v>574</v>
      </c>
      <c r="C59" s="466" t="s">
        <v>615</v>
      </c>
      <c r="D59" s="466"/>
      <c r="E59" s="467" t="n">
        <v>227</v>
      </c>
      <c r="F59" s="466"/>
      <c r="G59" s="468"/>
      <c r="H59" s="466"/>
      <c r="I59" s="471" t="n">
        <f aca="false">SUM(I60:I61)</f>
        <v>0</v>
      </c>
      <c r="J59" s="473"/>
      <c r="K59" s="471" t="n">
        <f aca="false">SUM(K60:K61)</f>
        <v>0</v>
      </c>
      <c r="L59" s="461" t="n">
        <f aca="false">I59-K59</f>
        <v>0</v>
      </c>
      <c r="W59" s="464"/>
      <c r="X59" s="464"/>
      <c r="Y59" s="464"/>
      <c r="Z59" s="464"/>
      <c r="AA59" s="464"/>
      <c r="AB59" s="464"/>
      <c r="AC59" s="464"/>
      <c r="AD59" s="464"/>
      <c r="AE59" s="464"/>
      <c r="AF59" s="464"/>
      <c r="AG59" s="464"/>
      <c r="AH59" s="464"/>
      <c r="AI59" s="464"/>
      <c r="AJ59" s="464"/>
      <c r="AK59" s="464"/>
      <c r="AL59" s="464"/>
      <c r="AM59" s="464"/>
      <c r="AN59" s="464"/>
      <c r="AO59" s="464"/>
      <c r="AP59" s="464"/>
      <c r="AQ59" s="464"/>
      <c r="AR59" s="464"/>
      <c r="AS59" s="464"/>
      <c r="AT59" s="464"/>
      <c r="AU59" s="464"/>
      <c r="AV59" s="464"/>
      <c r="AW59" s="464"/>
      <c r="AX59" s="464"/>
      <c r="AY59" s="464"/>
      <c r="AZ59" s="464"/>
      <c r="BA59" s="464"/>
      <c r="BB59" s="464"/>
      <c r="BC59" s="464"/>
      <c r="BD59" s="464"/>
      <c r="BE59" s="464"/>
      <c r="BF59" s="464"/>
      <c r="BG59" s="464"/>
      <c r="BH59" s="464"/>
      <c r="BI59" s="464"/>
      <c r="BJ59" s="464"/>
      <c r="BK59" s="464"/>
      <c r="BL59" s="464"/>
      <c r="BM59" s="464"/>
      <c r="BN59" s="464"/>
      <c r="BO59" s="464"/>
      <c r="BP59" s="464"/>
      <c r="BQ59" s="464"/>
      <c r="BR59" s="464"/>
      <c r="BS59" s="464"/>
      <c r="BT59" s="464"/>
      <c r="BU59" s="464"/>
      <c r="BV59" s="464"/>
      <c r="BW59" s="464"/>
      <c r="BX59" s="464"/>
      <c r="BY59" s="464"/>
      <c r="BZ59" s="464"/>
      <c r="CA59" s="464"/>
      <c r="CB59" s="464"/>
      <c r="CC59" s="464"/>
      <c r="CD59" s="464"/>
      <c r="CE59" s="464"/>
      <c r="CF59" s="464"/>
      <c r="CG59" s="464"/>
      <c r="CH59" s="464"/>
      <c r="CI59" s="464"/>
      <c r="CJ59" s="464"/>
      <c r="CK59" s="464"/>
      <c r="CL59" s="464"/>
      <c r="CM59" s="464"/>
      <c r="CN59" s="464"/>
      <c r="CO59" s="464"/>
      <c r="CP59" s="464"/>
      <c r="CQ59" s="464"/>
      <c r="CR59" s="464"/>
      <c r="CS59" s="464"/>
      <c r="CT59" s="464"/>
      <c r="CU59" s="464"/>
      <c r="CV59" s="464"/>
      <c r="CW59" s="464"/>
      <c r="CX59" s="464"/>
      <c r="CY59" s="464"/>
      <c r="CZ59" s="464"/>
      <c r="DA59" s="464"/>
      <c r="DB59" s="464"/>
      <c r="DC59" s="464"/>
      <c r="DD59" s="464"/>
      <c r="DE59" s="464"/>
      <c r="DF59" s="464"/>
      <c r="DG59" s="464"/>
      <c r="DH59" s="464"/>
      <c r="DI59" s="464"/>
      <c r="DJ59" s="464"/>
      <c r="DK59" s="464"/>
      <c r="DL59" s="464"/>
      <c r="DM59" s="464"/>
      <c r="DN59" s="464"/>
      <c r="DO59" s="464"/>
      <c r="DP59" s="464"/>
      <c r="DQ59" s="464"/>
      <c r="DR59" s="464"/>
      <c r="DS59" s="464"/>
      <c r="DT59" s="464"/>
      <c r="DU59" s="464"/>
      <c r="DV59" s="464"/>
      <c r="DW59" s="464"/>
      <c r="DX59" s="464"/>
      <c r="DY59" s="464"/>
      <c r="DZ59" s="464"/>
      <c r="EA59" s="464"/>
      <c r="EB59" s="464"/>
      <c r="EC59" s="464"/>
      <c r="ED59" s="464"/>
      <c r="EE59" s="464"/>
      <c r="EF59" s="464"/>
      <c r="EG59" s="464"/>
      <c r="EH59" s="464"/>
      <c r="EI59" s="464"/>
      <c r="EJ59" s="464"/>
      <c r="EK59" s="464"/>
      <c r="EL59" s="464"/>
      <c r="EM59" s="464"/>
      <c r="EN59" s="464"/>
      <c r="EO59" s="464"/>
      <c r="EP59" s="464"/>
      <c r="EQ59" s="464"/>
      <c r="ER59" s="464"/>
      <c r="ES59" s="464"/>
      <c r="ET59" s="464"/>
      <c r="EU59" s="464"/>
      <c r="EV59" s="464"/>
      <c r="EW59" s="464"/>
      <c r="EX59" s="464"/>
      <c r="EY59" s="464"/>
      <c r="EZ59" s="464"/>
      <c r="FA59" s="464"/>
      <c r="FB59" s="464"/>
      <c r="FC59" s="464"/>
      <c r="FD59" s="464"/>
      <c r="FE59" s="464"/>
      <c r="FF59" s="464"/>
      <c r="FG59" s="464"/>
      <c r="FH59" s="464"/>
      <c r="FI59" s="464"/>
      <c r="FJ59" s="464"/>
      <c r="FK59" s="464"/>
      <c r="FL59" s="464"/>
      <c r="FM59" s="464"/>
      <c r="FN59" s="464"/>
      <c r="FO59" s="464"/>
      <c r="FP59" s="464"/>
      <c r="FQ59" s="464"/>
      <c r="FR59" s="464"/>
      <c r="FS59" s="464"/>
      <c r="FT59" s="464"/>
      <c r="FU59" s="464"/>
      <c r="FV59" s="464"/>
      <c r="FW59" s="464"/>
      <c r="FX59" s="464"/>
      <c r="FY59" s="464"/>
      <c r="FZ59" s="464"/>
      <c r="GA59" s="464"/>
      <c r="GB59" s="464"/>
      <c r="GC59" s="464"/>
      <c r="GD59" s="464"/>
      <c r="GE59" s="464"/>
      <c r="GF59" s="464"/>
      <c r="GG59" s="464"/>
      <c r="GH59" s="464"/>
      <c r="GI59" s="464"/>
      <c r="GJ59" s="464"/>
      <c r="GK59" s="464"/>
      <c r="GL59" s="464"/>
      <c r="GM59" s="464"/>
      <c r="GN59" s="464"/>
      <c r="GO59" s="464"/>
      <c r="GP59" s="464"/>
      <c r="GQ59" s="464"/>
      <c r="GR59" s="464"/>
      <c r="GS59" s="464"/>
      <c r="GT59" s="464"/>
      <c r="GU59" s="464"/>
      <c r="GV59" s="464"/>
      <c r="GW59" s="464"/>
      <c r="GX59" s="464"/>
      <c r="GY59" s="464"/>
      <c r="GZ59" s="464"/>
      <c r="HA59" s="464"/>
      <c r="HB59" s="464"/>
      <c r="HC59" s="464"/>
      <c r="HD59" s="464"/>
      <c r="HE59" s="464"/>
      <c r="HF59" s="464"/>
      <c r="HG59" s="464"/>
      <c r="HH59" s="464"/>
      <c r="HI59" s="464"/>
      <c r="HJ59" s="464"/>
      <c r="HK59" s="464"/>
      <c r="HL59" s="464"/>
      <c r="HM59" s="464"/>
      <c r="HN59" s="464"/>
      <c r="HO59" s="464"/>
      <c r="HP59" s="464"/>
      <c r="HQ59" s="464"/>
      <c r="HR59" s="464"/>
      <c r="HS59" s="464"/>
      <c r="HT59" s="464"/>
      <c r="HU59" s="464"/>
      <c r="HV59" s="464"/>
      <c r="HW59" s="464"/>
      <c r="HX59" s="464"/>
      <c r="HY59" s="464"/>
      <c r="HZ59" s="464"/>
      <c r="IA59" s="464"/>
      <c r="IB59" s="464"/>
      <c r="IC59" s="464"/>
      <c r="ID59" s="464"/>
      <c r="IE59" s="464"/>
      <c r="IF59" s="464"/>
      <c r="IG59" s="464"/>
      <c r="IH59" s="464"/>
      <c r="II59" s="464"/>
      <c r="IJ59" s="464"/>
      <c r="IK59" s="464"/>
      <c r="IL59" s="464"/>
      <c r="IM59" s="464"/>
      <c r="IN59" s="464"/>
      <c r="IO59" s="464"/>
    </row>
    <row r="60" s="487" customFormat="true" ht="15" hidden="false" customHeight="true" outlineLevel="0" collapsed="false">
      <c r="A60" s="481"/>
      <c r="B60" s="485"/>
      <c r="C60" s="480" t="s">
        <v>612</v>
      </c>
      <c r="D60" s="481"/>
      <c r="E60" s="435" t="n">
        <v>228</v>
      </c>
      <c r="F60" s="481"/>
      <c r="G60" s="486"/>
      <c r="H60" s="481"/>
      <c r="I60" s="484" t="n">
        <f aca="false">'CDPS SAU DC'!H37</f>
        <v>0</v>
      </c>
      <c r="J60" s="483"/>
      <c r="K60" s="484" t="n">
        <f aca="false">'CDPS SAU DC'!D37</f>
        <v>0</v>
      </c>
      <c r="L60" s="461" t="n">
        <f aca="false">I60-K60</f>
        <v>0</v>
      </c>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8"/>
      <c r="BT60" s="488"/>
      <c r="BU60" s="488"/>
      <c r="BV60" s="488"/>
      <c r="BW60" s="488"/>
      <c r="BX60" s="488"/>
      <c r="BY60" s="488"/>
      <c r="BZ60" s="488"/>
      <c r="CA60" s="488"/>
      <c r="CB60" s="488"/>
      <c r="CC60" s="488"/>
      <c r="CD60" s="488"/>
      <c r="CE60" s="488"/>
      <c r="CF60" s="488"/>
      <c r="CG60" s="488"/>
      <c r="CH60" s="488"/>
      <c r="CI60" s="488"/>
      <c r="CJ60" s="488"/>
      <c r="CK60" s="488"/>
      <c r="CL60" s="488"/>
      <c r="CM60" s="488"/>
      <c r="CN60" s="488"/>
      <c r="CO60" s="488"/>
      <c r="CP60" s="488"/>
      <c r="CQ60" s="488"/>
      <c r="CR60" s="488"/>
      <c r="CS60" s="488"/>
      <c r="CT60" s="488"/>
      <c r="CU60" s="488"/>
      <c r="CV60" s="488"/>
      <c r="CW60" s="488"/>
      <c r="CX60" s="488"/>
      <c r="CY60" s="488"/>
      <c r="CZ60" s="488"/>
      <c r="DA60" s="488"/>
      <c r="DB60" s="488"/>
      <c r="DC60" s="488"/>
      <c r="DD60" s="488"/>
      <c r="DE60" s="488"/>
      <c r="DF60" s="488"/>
      <c r="DG60" s="488"/>
      <c r="DH60" s="488"/>
      <c r="DI60" s="488"/>
      <c r="DJ60" s="488"/>
      <c r="DK60" s="488"/>
      <c r="DL60" s="488"/>
      <c r="DM60" s="488"/>
      <c r="DN60" s="488"/>
      <c r="DO60" s="488"/>
      <c r="DP60" s="488"/>
      <c r="DQ60" s="488"/>
      <c r="DR60" s="488"/>
      <c r="DS60" s="488"/>
      <c r="DT60" s="488"/>
      <c r="DU60" s="488"/>
      <c r="DV60" s="488"/>
      <c r="DW60" s="488"/>
      <c r="DX60" s="488"/>
      <c r="DY60" s="488"/>
      <c r="DZ60" s="488"/>
      <c r="EA60" s="488"/>
      <c r="EB60" s="488"/>
      <c r="EC60" s="488"/>
      <c r="ED60" s="488"/>
      <c r="EE60" s="488"/>
      <c r="EF60" s="488"/>
      <c r="EG60" s="488"/>
      <c r="EH60" s="488"/>
      <c r="EI60" s="488"/>
      <c r="EJ60" s="488"/>
      <c r="EK60" s="488"/>
      <c r="EL60" s="488"/>
      <c r="EM60" s="488"/>
      <c r="EN60" s="488"/>
      <c r="EO60" s="488"/>
      <c r="EP60" s="488"/>
      <c r="EQ60" s="488"/>
      <c r="ER60" s="488"/>
      <c r="ES60" s="488"/>
      <c r="ET60" s="488"/>
      <c r="EU60" s="488"/>
      <c r="EV60" s="488"/>
      <c r="EW60" s="488"/>
      <c r="EX60" s="488"/>
      <c r="EY60" s="488"/>
      <c r="EZ60" s="488"/>
      <c r="FA60" s="488"/>
      <c r="FB60" s="488"/>
      <c r="FC60" s="488"/>
      <c r="FD60" s="488"/>
      <c r="FE60" s="488"/>
      <c r="FF60" s="488"/>
      <c r="FG60" s="488"/>
      <c r="FH60" s="488"/>
      <c r="FI60" s="488"/>
      <c r="FJ60" s="488"/>
      <c r="FK60" s="488"/>
      <c r="FL60" s="488"/>
      <c r="FM60" s="488"/>
      <c r="FN60" s="488"/>
      <c r="FO60" s="488"/>
      <c r="FP60" s="488"/>
      <c r="FQ60" s="488"/>
      <c r="FR60" s="488"/>
      <c r="FS60" s="488"/>
      <c r="FT60" s="488"/>
      <c r="FU60" s="488"/>
      <c r="FV60" s="488"/>
      <c r="FW60" s="488"/>
      <c r="FX60" s="488"/>
      <c r="FY60" s="488"/>
      <c r="FZ60" s="488"/>
      <c r="GA60" s="488"/>
      <c r="GB60" s="488"/>
      <c r="GC60" s="488"/>
      <c r="GD60" s="488"/>
      <c r="GE60" s="488"/>
      <c r="GF60" s="488"/>
      <c r="GG60" s="488"/>
      <c r="GH60" s="488"/>
      <c r="GI60" s="488"/>
      <c r="GJ60" s="488"/>
      <c r="GK60" s="488"/>
      <c r="GL60" s="488"/>
      <c r="GM60" s="488"/>
      <c r="GN60" s="488"/>
      <c r="GO60" s="488"/>
      <c r="GP60" s="488"/>
      <c r="GQ60" s="488"/>
      <c r="GR60" s="488"/>
      <c r="GS60" s="488"/>
      <c r="GT60" s="488"/>
      <c r="GU60" s="488"/>
      <c r="GV60" s="488"/>
      <c r="GW60" s="488"/>
      <c r="GX60" s="488"/>
      <c r="GY60" s="488"/>
      <c r="GZ60" s="488"/>
      <c r="HA60" s="488"/>
      <c r="HB60" s="488"/>
      <c r="HC60" s="488"/>
      <c r="HD60" s="488"/>
      <c r="HE60" s="488"/>
      <c r="HF60" s="488"/>
      <c r="HG60" s="488"/>
      <c r="HH60" s="488"/>
      <c r="HI60" s="488"/>
      <c r="HJ60" s="488"/>
      <c r="HK60" s="488"/>
      <c r="HL60" s="488"/>
      <c r="HM60" s="488"/>
      <c r="HN60" s="488"/>
      <c r="HO60" s="488"/>
      <c r="HP60" s="488"/>
      <c r="HQ60" s="488"/>
      <c r="HR60" s="488"/>
      <c r="HS60" s="488"/>
      <c r="HT60" s="488"/>
      <c r="HU60" s="488"/>
      <c r="HV60" s="488"/>
      <c r="HW60" s="488"/>
      <c r="HX60" s="488"/>
      <c r="HY60" s="488"/>
      <c r="HZ60" s="488"/>
      <c r="IA60" s="488"/>
      <c r="IB60" s="488"/>
      <c r="IC60" s="488"/>
      <c r="ID60" s="488"/>
      <c r="IE60" s="488"/>
      <c r="IF60" s="488"/>
      <c r="IG60" s="488"/>
      <c r="IH60" s="488"/>
      <c r="II60" s="488"/>
      <c r="IJ60" s="488"/>
      <c r="IK60" s="488"/>
      <c r="IL60" s="488"/>
      <c r="IM60" s="488"/>
      <c r="IN60" s="488"/>
      <c r="IO60" s="488"/>
    </row>
    <row r="61" s="487" customFormat="true" ht="15" hidden="false" customHeight="true" outlineLevel="0" collapsed="false">
      <c r="A61" s="481"/>
      <c r="B61" s="485"/>
      <c r="C61" s="480" t="s">
        <v>613</v>
      </c>
      <c r="D61" s="481"/>
      <c r="E61" s="435" t="n">
        <v>229</v>
      </c>
      <c r="F61" s="481"/>
      <c r="G61" s="486"/>
      <c r="H61" s="481"/>
      <c r="I61" s="484" t="n">
        <f aca="false">-'CDPS SAU DC'!I41</f>
        <v>-0</v>
      </c>
      <c r="J61" s="483"/>
      <c r="K61" s="484" t="n">
        <f aca="false">-'CDPS SAU DC'!E41</f>
        <v>-0</v>
      </c>
      <c r="L61" s="461" t="n">
        <f aca="false">I61-K61</f>
        <v>0</v>
      </c>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8"/>
      <c r="BR61" s="488"/>
      <c r="BS61" s="488"/>
      <c r="BT61" s="488"/>
      <c r="BU61" s="488"/>
      <c r="BV61" s="488"/>
      <c r="BW61" s="488"/>
      <c r="BX61" s="488"/>
      <c r="BY61" s="488"/>
      <c r="BZ61" s="488"/>
      <c r="CA61" s="488"/>
      <c r="CB61" s="488"/>
      <c r="CC61" s="488"/>
      <c r="CD61" s="488"/>
      <c r="CE61" s="488"/>
      <c r="CF61" s="488"/>
      <c r="CG61" s="488"/>
      <c r="CH61" s="488"/>
      <c r="CI61" s="488"/>
      <c r="CJ61" s="488"/>
      <c r="CK61" s="488"/>
      <c r="CL61" s="488"/>
      <c r="CM61" s="488"/>
      <c r="CN61" s="488"/>
      <c r="CO61" s="488"/>
      <c r="CP61" s="488"/>
      <c r="CQ61" s="488"/>
      <c r="CR61" s="488"/>
      <c r="CS61" s="488"/>
      <c r="CT61" s="488"/>
      <c r="CU61" s="488"/>
      <c r="CV61" s="488"/>
      <c r="CW61" s="488"/>
      <c r="CX61" s="488"/>
      <c r="CY61" s="488"/>
      <c r="CZ61" s="488"/>
      <c r="DA61" s="488"/>
      <c r="DB61" s="488"/>
      <c r="DC61" s="488"/>
      <c r="DD61" s="488"/>
      <c r="DE61" s="488"/>
      <c r="DF61" s="488"/>
      <c r="DG61" s="488"/>
      <c r="DH61" s="488"/>
      <c r="DI61" s="488"/>
      <c r="DJ61" s="488"/>
      <c r="DK61" s="488"/>
      <c r="DL61" s="488"/>
      <c r="DM61" s="488"/>
      <c r="DN61" s="488"/>
      <c r="DO61" s="488"/>
      <c r="DP61" s="488"/>
      <c r="DQ61" s="488"/>
      <c r="DR61" s="488"/>
      <c r="DS61" s="488"/>
      <c r="DT61" s="488"/>
      <c r="DU61" s="488"/>
      <c r="DV61" s="488"/>
      <c r="DW61" s="488"/>
      <c r="DX61" s="488"/>
      <c r="DY61" s="488"/>
      <c r="DZ61" s="488"/>
      <c r="EA61" s="488"/>
      <c r="EB61" s="488"/>
      <c r="EC61" s="488"/>
      <c r="ED61" s="488"/>
      <c r="EE61" s="488"/>
      <c r="EF61" s="488"/>
      <c r="EG61" s="488"/>
      <c r="EH61" s="488"/>
      <c r="EI61" s="488"/>
      <c r="EJ61" s="488"/>
      <c r="EK61" s="488"/>
      <c r="EL61" s="488"/>
      <c r="EM61" s="488"/>
      <c r="EN61" s="488"/>
      <c r="EO61" s="488"/>
      <c r="EP61" s="488"/>
      <c r="EQ61" s="488"/>
      <c r="ER61" s="488"/>
      <c r="ES61" s="488"/>
      <c r="ET61" s="488"/>
      <c r="EU61" s="488"/>
      <c r="EV61" s="488"/>
      <c r="EW61" s="488"/>
      <c r="EX61" s="488"/>
      <c r="EY61" s="488"/>
      <c r="EZ61" s="488"/>
      <c r="FA61" s="488"/>
      <c r="FB61" s="488"/>
      <c r="FC61" s="488"/>
      <c r="FD61" s="488"/>
      <c r="FE61" s="488"/>
      <c r="FF61" s="488"/>
      <c r="FG61" s="488"/>
      <c r="FH61" s="488"/>
      <c r="FI61" s="488"/>
      <c r="FJ61" s="488"/>
      <c r="FK61" s="488"/>
      <c r="FL61" s="488"/>
      <c r="FM61" s="488"/>
      <c r="FN61" s="488"/>
      <c r="FO61" s="488"/>
      <c r="FP61" s="488"/>
      <c r="FQ61" s="488"/>
      <c r="FR61" s="488"/>
      <c r="FS61" s="488"/>
      <c r="FT61" s="488"/>
      <c r="FU61" s="488"/>
      <c r="FV61" s="488"/>
      <c r="FW61" s="488"/>
      <c r="FX61" s="488"/>
      <c r="FY61" s="488"/>
      <c r="FZ61" s="488"/>
      <c r="GA61" s="488"/>
      <c r="GB61" s="488"/>
      <c r="GC61" s="488"/>
      <c r="GD61" s="488"/>
      <c r="GE61" s="488"/>
      <c r="GF61" s="488"/>
      <c r="GG61" s="488"/>
      <c r="GH61" s="488"/>
      <c r="GI61" s="488"/>
      <c r="GJ61" s="488"/>
      <c r="GK61" s="488"/>
      <c r="GL61" s="488"/>
      <c r="GM61" s="488"/>
      <c r="GN61" s="488"/>
      <c r="GO61" s="488"/>
      <c r="GP61" s="488"/>
      <c r="GQ61" s="488"/>
      <c r="GR61" s="488"/>
      <c r="GS61" s="488"/>
      <c r="GT61" s="488"/>
      <c r="GU61" s="488"/>
      <c r="GV61" s="488"/>
      <c r="GW61" s="488"/>
      <c r="GX61" s="488"/>
      <c r="GY61" s="488"/>
      <c r="GZ61" s="488"/>
      <c r="HA61" s="488"/>
      <c r="HB61" s="488"/>
      <c r="HC61" s="488"/>
      <c r="HD61" s="488"/>
      <c r="HE61" s="488"/>
      <c r="HF61" s="488"/>
      <c r="HG61" s="488"/>
      <c r="HH61" s="488"/>
      <c r="HI61" s="488"/>
      <c r="HJ61" s="488"/>
      <c r="HK61" s="488"/>
      <c r="HL61" s="488"/>
      <c r="HM61" s="488"/>
      <c r="HN61" s="488"/>
      <c r="HO61" s="488"/>
      <c r="HP61" s="488"/>
      <c r="HQ61" s="488"/>
      <c r="HR61" s="488"/>
      <c r="HS61" s="488"/>
      <c r="HT61" s="488"/>
      <c r="HU61" s="488"/>
      <c r="HV61" s="488"/>
      <c r="HW61" s="488"/>
      <c r="HX61" s="488"/>
      <c r="HY61" s="488"/>
      <c r="HZ61" s="488"/>
      <c r="IA61" s="488"/>
      <c r="IB61" s="488"/>
      <c r="IC61" s="488"/>
      <c r="ID61" s="488"/>
      <c r="IE61" s="488"/>
      <c r="IF61" s="488"/>
      <c r="IG61" s="488"/>
      <c r="IH61" s="488"/>
      <c r="II61" s="488"/>
      <c r="IJ61" s="488"/>
      <c r="IK61" s="488"/>
      <c r="IL61" s="488"/>
      <c r="IM61" s="488"/>
      <c r="IN61" s="488"/>
      <c r="IO61" s="488"/>
    </row>
    <row r="62" s="463" customFormat="true" ht="20.1" hidden="false" customHeight="true" outlineLevel="0" collapsed="false">
      <c r="A62" s="466"/>
      <c r="B62" s="465" t="s">
        <v>576</v>
      </c>
      <c r="C62" s="466" t="s">
        <v>616</v>
      </c>
      <c r="D62" s="466"/>
      <c r="E62" s="467" t="n">
        <v>230</v>
      </c>
      <c r="F62" s="466"/>
      <c r="G62" s="468" t="s">
        <v>617</v>
      </c>
      <c r="H62" s="466"/>
      <c r="I62" s="472" t="n">
        <v>12677799029</v>
      </c>
      <c r="J62" s="473"/>
      <c r="K62" s="471" t="n">
        <f aca="false">'CDPS SAU DC'!D49</f>
        <v>11311408788</v>
      </c>
      <c r="L62" s="461" t="n">
        <f aca="false">I62-K62</f>
        <v>1366390241</v>
      </c>
      <c r="W62" s="464"/>
      <c r="X62" s="464"/>
      <c r="Y62" s="464"/>
      <c r="Z62" s="464"/>
      <c r="AA62" s="464"/>
      <c r="AB62" s="464"/>
      <c r="AC62" s="464"/>
      <c r="AD62" s="464"/>
      <c r="AE62" s="464"/>
      <c r="AF62" s="464"/>
      <c r="AG62" s="464"/>
      <c r="AH62" s="464"/>
      <c r="AI62" s="464"/>
      <c r="AJ62" s="464"/>
      <c r="AK62" s="464"/>
      <c r="AL62" s="464"/>
      <c r="AM62" s="464"/>
      <c r="AN62" s="464"/>
      <c r="AO62" s="464"/>
      <c r="AP62" s="464"/>
      <c r="AQ62" s="464"/>
      <c r="AR62" s="464"/>
      <c r="AS62" s="464"/>
      <c r="AT62" s="464"/>
      <c r="AU62" s="464"/>
      <c r="AV62" s="464"/>
      <c r="AW62" s="464"/>
      <c r="AX62" s="464"/>
      <c r="AY62" s="464"/>
      <c r="AZ62" s="464"/>
      <c r="BA62" s="464"/>
      <c r="BB62" s="464"/>
      <c r="BC62" s="464"/>
      <c r="BD62" s="464"/>
      <c r="BE62" s="464"/>
      <c r="BF62" s="464"/>
      <c r="BG62" s="464"/>
      <c r="BH62" s="464"/>
      <c r="BI62" s="464"/>
      <c r="BJ62" s="464"/>
      <c r="BK62" s="464"/>
      <c r="BL62" s="464"/>
      <c r="BM62" s="464"/>
      <c r="BN62" s="464"/>
      <c r="BO62" s="464"/>
      <c r="BP62" s="464"/>
      <c r="BQ62" s="464"/>
      <c r="BR62" s="464"/>
      <c r="BS62" s="464"/>
      <c r="BT62" s="464"/>
      <c r="BU62" s="464"/>
      <c r="BV62" s="464"/>
      <c r="BW62" s="464"/>
      <c r="BX62" s="464"/>
      <c r="BY62" s="464"/>
      <c r="BZ62" s="464"/>
      <c r="CA62" s="464"/>
      <c r="CB62" s="464"/>
      <c r="CC62" s="464"/>
      <c r="CD62" s="464"/>
      <c r="CE62" s="464"/>
      <c r="CF62" s="464"/>
      <c r="CG62" s="464"/>
      <c r="CH62" s="464"/>
      <c r="CI62" s="464"/>
      <c r="CJ62" s="464"/>
      <c r="CK62" s="464"/>
      <c r="CL62" s="464"/>
      <c r="CM62" s="464"/>
      <c r="CN62" s="464"/>
      <c r="CO62" s="464"/>
      <c r="CP62" s="464"/>
      <c r="CQ62" s="464"/>
      <c r="CR62" s="464"/>
      <c r="CS62" s="464"/>
      <c r="CT62" s="464"/>
      <c r="CU62" s="464"/>
      <c r="CV62" s="464"/>
      <c r="CW62" s="464"/>
      <c r="CX62" s="464"/>
      <c r="CY62" s="464"/>
      <c r="CZ62" s="464"/>
      <c r="DA62" s="464"/>
      <c r="DB62" s="464"/>
      <c r="DC62" s="464"/>
      <c r="DD62" s="464"/>
      <c r="DE62" s="464"/>
      <c r="DF62" s="464"/>
      <c r="DG62" s="464"/>
      <c r="DH62" s="464"/>
      <c r="DI62" s="464"/>
      <c r="DJ62" s="464"/>
      <c r="DK62" s="464"/>
      <c r="DL62" s="464"/>
      <c r="DM62" s="464"/>
      <c r="DN62" s="464"/>
      <c r="DO62" s="464"/>
      <c r="DP62" s="464"/>
      <c r="DQ62" s="464"/>
      <c r="DR62" s="464"/>
      <c r="DS62" s="464"/>
      <c r="DT62" s="464"/>
      <c r="DU62" s="464"/>
      <c r="DV62" s="464"/>
      <c r="DW62" s="464"/>
      <c r="DX62" s="464"/>
      <c r="DY62" s="464"/>
      <c r="DZ62" s="464"/>
      <c r="EA62" s="464"/>
      <c r="EB62" s="464"/>
      <c r="EC62" s="464"/>
      <c r="ED62" s="464"/>
      <c r="EE62" s="464"/>
      <c r="EF62" s="464"/>
      <c r="EG62" s="464"/>
      <c r="EH62" s="464"/>
      <c r="EI62" s="464"/>
      <c r="EJ62" s="464"/>
      <c r="EK62" s="464"/>
      <c r="EL62" s="464"/>
      <c r="EM62" s="464"/>
      <c r="EN62" s="464"/>
      <c r="EO62" s="464"/>
      <c r="EP62" s="464"/>
      <c r="EQ62" s="464"/>
      <c r="ER62" s="464"/>
      <c r="ES62" s="464"/>
      <c r="ET62" s="464"/>
      <c r="EU62" s="464"/>
      <c r="EV62" s="464"/>
      <c r="EW62" s="464"/>
      <c r="EX62" s="464"/>
      <c r="EY62" s="464"/>
      <c r="EZ62" s="464"/>
      <c r="FA62" s="464"/>
      <c r="FB62" s="464"/>
      <c r="FC62" s="464"/>
      <c r="FD62" s="464"/>
      <c r="FE62" s="464"/>
      <c r="FF62" s="464"/>
      <c r="FG62" s="464"/>
      <c r="FH62" s="464"/>
      <c r="FI62" s="464"/>
      <c r="FJ62" s="464"/>
      <c r="FK62" s="464"/>
      <c r="FL62" s="464"/>
      <c r="FM62" s="464"/>
      <c r="FN62" s="464"/>
      <c r="FO62" s="464"/>
      <c r="FP62" s="464"/>
      <c r="FQ62" s="464"/>
      <c r="FR62" s="464"/>
      <c r="FS62" s="464"/>
      <c r="FT62" s="464"/>
      <c r="FU62" s="464"/>
      <c r="FV62" s="464"/>
      <c r="FW62" s="464"/>
      <c r="FX62" s="464"/>
      <c r="FY62" s="464"/>
      <c r="FZ62" s="464"/>
      <c r="GA62" s="464"/>
      <c r="GB62" s="464"/>
      <c r="GC62" s="464"/>
      <c r="GD62" s="464"/>
      <c r="GE62" s="464"/>
      <c r="GF62" s="464"/>
      <c r="GG62" s="464"/>
      <c r="GH62" s="464"/>
      <c r="GI62" s="464"/>
      <c r="GJ62" s="464"/>
      <c r="GK62" s="464"/>
      <c r="GL62" s="464"/>
      <c r="GM62" s="464"/>
      <c r="GN62" s="464"/>
      <c r="GO62" s="464"/>
      <c r="GP62" s="464"/>
      <c r="GQ62" s="464"/>
      <c r="GR62" s="464"/>
      <c r="GS62" s="464"/>
      <c r="GT62" s="464"/>
      <c r="GU62" s="464"/>
      <c r="GV62" s="464"/>
      <c r="GW62" s="464"/>
      <c r="GX62" s="464"/>
      <c r="GY62" s="464"/>
      <c r="GZ62" s="464"/>
      <c r="HA62" s="464"/>
      <c r="HB62" s="464"/>
      <c r="HC62" s="464"/>
      <c r="HD62" s="464"/>
      <c r="HE62" s="464"/>
      <c r="HF62" s="464"/>
      <c r="HG62" s="464"/>
      <c r="HH62" s="464"/>
      <c r="HI62" s="464"/>
      <c r="HJ62" s="464"/>
      <c r="HK62" s="464"/>
      <c r="HL62" s="464"/>
      <c r="HM62" s="464"/>
      <c r="HN62" s="464"/>
      <c r="HO62" s="464"/>
      <c r="HP62" s="464"/>
      <c r="HQ62" s="464"/>
      <c r="HR62" s="464"/>
      <c r="HS62" s="464"/>
      <c r="HT62" s="464"/>
      <c r="HU62" s="464"/>
      <c r="HV62" s="464"/>
      <c r="HW62" s="464"/>
      <c r="HX62" s="464"/>
      <c r="HY62" s="464"/>
      <c r="HZ62" s="464"/>
      <c r="IA62" s="464"/>
      <c r="IB62" s="464"/>
      <c r="IC62" s="464"/>
      <c r="ID62" s="464"/>
      <c r="IE62" s="464"/>
      <c r="IF62" s="464"/>
      <c r="IG62" s="464"/>
      <c r="IH62" s="464"/>
      <c r="II62" s="464"/>
      <c r="IJ62" s="464"/>
      <c r="IK62" s="464"/>
      <c r="IL62" s="464"/>
      <c r="IM62" s="464"/>
      <c r="IN62" s="464"/>
      <c r="IO62" s="464"/>
    </row>
    <row r="63" s="463" customFormat="true" ht="30" hidden="false" customHeight="true" outlineLevel="0" collapsed="false">
      <c r="A63" s="458" t="s">
        <v>618</v>
      </c>
      <c r="B63" s="458" t="s">
        <v>619</v>
      </c>
      <c r="C63" s="458"/>
      <c r="D63" s="458"/>
      <c r="E63" s="459" t="n">
        <v>240</v>
      </c>
      <c r="F63" s="458"/>
      <c r="G63" s="460"/>
      <c r="H63" s="458"/>
      <c r="I63" s="461" t="n">
        <f aca="false">SUM(I64:I65)</f>
        <v>0</v>
      </c>
      <c r="J63" s="462"/>
      <c r="K63" s="461" t="n">
        <f aca="false">SUM(K64:K65)</f>
        <v>0</v>
      </c>
      <c r="L63" s="461" t="n">
        <f aca="false">I63-K63</f>
        <v>0</v>
      </c>
      <c r="W63" s="464"/>
      <c r="X63" s="464"/>
      <c r="Y63" s="464"/>
      <c r="Z63" s="464"/>
      <c r="AA63" s="464"/>
      <c r="AB63" s="464"/>
      <c r="AC63" s="464"/>
      <c r="AD63" s="464"/>
      <c r="AE63" s="464"/>
      <c r="AF63" s="464"/>
      <c r="AG63" s="464"/>
      <c r="AH63" s="464"/>
      <c r="AI63" s="464"/>
      <c r="AJ63" s="464"/>
      <c r="AK63" s="464"/>
      <c r="AL63" s="464"/>
      <c r="AM63" s="464"/>
      <c r="AN63" s="464"/>
      <c r="AO63" s="464"/>
      <c r="AP63" s="464"/>
      <c r="AQ63" s="464"/>
      <c r="AR63" s="464"/>
      <c r="AS63" s="464"/>
      <c r="AT63" s="464"/>
      <c r="AU63" s="464"/>
      <c r="AV63" s="464"/>
      <c r="AW63" s="464"/>
      <c r="AX63" s="464"/>
      <c r="AY63" s="464"/>
      <c r="AZ63" s="464"/>
      <c r="BA63" s="464"/>
      <c r="BB63" s="464"/>
      <c r="BC63" s="464"/>
      <c r="BD63" s="464"/>
      <c r="BE63" s="464"/>
      <c r="BF63" s="464"/>
      <c r="BG63" s="464"/>
      <c r="BH63" s="464"/>
      <c r="BI63" s="464"/>
      <c r="BJ63" s="464"/>
      <c r="BK63" s="464"/>
      <c r="BL63" s="464"/>
      <c r="BM63" s="464"/>
      <c r="BN63" s="464"/>
      <c r="BO63" s="464"/>
      <c r="BP63" s="464"/>
      <c r="BQ63" s="464"/>
      <c r="BR63" s="464"/>
      <c r="BS63" s="464"/>
      <c r="BT63" s="464"/>
      <c r="BU63" s="464"/>
      <c r="BV63" s="464"/>
      <c r="BW63" s="464"/>
      <c r="BX63" s="464"/>
      <c r="BY63" s="464"/>
      <c r="BZ63" s="464"/>
      <c r="CA63" s="464"/>
      <c r="CB63" s="464"/>
      <c r="CC63" s="464"/>
      <c r="CD63" s="464"/>
      <c r="CE63" s="464"/>
      <c r="CF63" s="464"/>
      <c r="CG63" s="464"/>
      <c r="CH63" s="464"/>
      <c r="CI63" s="464"/>
      <c r="CJ63" s="464"/>
      <c r="CK63" s="464"/>
      <c r="CL63" s="464"/>
      <c r="CM63" s="464"/>
      <c r="CN63" s="464"/>
      <c r="CO63" s="464"/>
      <c r="CP63" s="464"/>
      <c r="CQ63" s="464"/>
      <c r="CR63" s="464"/>
      <c r="CS63" s="464"/>
      <c r="CT63" s="464"/>
      <c r="CU63" s="464"/>
      <c r="CV63" s="464"/>
      <c r="CW63" s="464"/>
      <c r="CX63" s="464"/>
      <c r="CY63" s="464"/>
      <c r="CZ63" s="464"/>
      <c r="DA63" s="464"/>
      <c r="DB63" s="464"/>
      <c r="DC63" s="464"/>
      <c r="DD63" s="464"/>
      <c r="DE63" s="464"/>
      <c r="DF63" s="464"/>
      <c r="DG63" s="464"/>
      <c r="DH63" s="464"/>
      <c r="DI63" s="464"/>
      <c r="DJ63" s="464"/>
      <c r="DK63" s="464"/>
      <c r="DL63" s="464"/>
      <c r="DM63" s="464"/>
      <c r="DN63" s="464"/>
      <c r="DO63" s="464"/>
      <c r="DP63" s="464"/>
      <c r="DQ63" s="464"/>
      <c r="DR63" s="464"/>
      <c r="DS63" s="464"/>
      <c r="DT63" s="464"/>
      <c r="DU63" s="464"/>
      <c r="DV63" s="464"/>
      <c r="DW63" s="464"/>
      <c r="DX63" s="464"/>
      <c r="DY63" s="464"/>
      <c r="DZ63" s="464"/>
      <c r="EA63" s="464"/>
      <c r="EB63" s="464"/>
      <c r="EC63" s="464"/>
      <c r="ED63" s="464"/>
      <c r="EE63" s="464"/>
      <c r="EF63" s="464"/>
      <c r="EG63" s="464"/>
      <c r="EH63" s="464"/>
      <c r="EI63" s="464"/>
      <c r="EJ63" s="464"/>
      <c r="EK63" s="464"/>
      <c r="EL63" s="464"/>
      <c r="EM63" s="464"/>
      <c r="EN63" s="464"/>
      <c r="EO63" s="464"/>
      <c r="EP63" s="464"/>
      <c r="EQ63" s="464"/>
      <c r="ER63" s="464"/>
      <c r="ES63" s="464"/>
      <c r="ET63" s="464"/>
      <c r="EU63" s="464"/>
      <c r="EV63" s="464"/>
      <c r="EW63" s="464"/>
      <c r="EX63" s="464"/>
      <c r="EY63" s="464"/>
      <c r="EZ63" s="464"/>
      <c r="FA63" s="464"/>
      <c r="FB63" s="464"/>
      <c r="FC63" s="464"/>
      <c r="FD63" s="464"/>
      <c r="FE63" s="464"/>
      <c r="FF63" s="464"/>
      <c r="FG63" s="464"/>
      <c r="FH63" s="464"/>
      <c r="FI63" s="464"/>
      <c r="FJ63" s="464"/>
      <c r="FK63" s="464"/>
      <c r="FL63" s="464"/>
      <c r="FM63" s="464"/>
      <c r="FN63" s="464"/>
      <c r="FO63" s="464"/>
      <c r="FP63" s="464"/>
      <c r="FQ63" s="464"/>
      <c r="FR63" s="464"/>
      <c r="FS63" s="464"/>
      <c r="FT63" s="464"/>
      <c r="FU63" s="464"/>
      <c r="FV63" s="464"/>
      <c r="FW63" s="464"/>
      <c r="FX63" s="464"/>
      <c r="FY63" s="464"/>
      <c r="FZ63" s="464"/>
      <c r="GA63" s="464"/>
      <c r="GB63" s="464"/>
      <c r="GC63" s="464"/>
      <c r="GD63" s="464"/>
      <c r="GE63" s="464"/>
      <c r="GF63" s="464"/>
      <c r="GG63" s="464"/>
      <c r="GH63" s="464"/>
      <c r="GI63" s="464"/>
      <c r="GJ63" s="464"/>
      <c r="GK63" s="464"/>
      <c r="GL63" s="464"/>
      <c r="GM63" s="464"/>
      <c r="GN63" s="464"/>
      <c r="GO63" s="464"/>
      <c r="GP63" s="464"/>
      <c r="GQ63" s="464"/>
      <c r="GR63" s="464"/>
      <c r="GS63" s="464"/>
      <c r="GT63" s="464"/>
      <c r="GU63" s="464"/>
      <c r="GV63" s="464"/>
      <c r="GW63" s="464"/>
      <c r="GX63" s="464"/>
      <c r="GY63" s="464"/>
      <c r="GZ63" s="464"/>
      <c r="HA63" s="464"/>
      <c r="HB63" s="464"/>
      <c r="HC63" s="464"/>
      <c r="HD63" s="464"/>
      <c r="HE63" s="464"/>
      <c r="HF63" s="464"/>
      <c r="HG63" s="464"/>
      <c r="HH63" s="464"/>
      <c r="HI63" s="464"/>
      <c r="HJ63" s="464"/>
      <c r="HK63" s="464"/>
      <c r="HL63" s="464"/>
      <c r="HM63" s="464"/>
      <c r="HN63" s="464"/>
      <c r="HO63" s="464"/>
      <c r="HP63" s="464"/>
      <c r="HQ63" s="464"/>
      <c r="HR63" s="464"/>
      <c r="HS63" s="464"/>
      <c r="HT63" s="464"/>
      <c r="HU63" s="464"/>
      <c r="HV63" s="464"/>
      <c r="HW63" s="464"/>
      <c r="HX63" s="464"/>
      <c r="HY63" s="464"/>
      <c r="HZ63" s="464"/>
      <c r="IA63" s="464"/>
      <c r="IB63" s="464"/>
      <c r="IC63" s="464"/>
      <c r="ID63" s="464"/>
      <c r="IE63" s="464"/>
      <c r="IF63" s="464"/>
      <c r="IG63" s="464"/>
      <c r="IH63" s="464"/>
      <c r="II63" s="464"/>
      <c r="IJ63" s="464"/>
      <c r="IK63" s="464"/>
      <c r="IL63" s="464"/>
      <c r="IM63" s="464"/>
      <c r="IN63" s="464"/>
      <c r="IO63" s="464"/>
    </row>
    <row r="64" s="92" customFormat="true" ht="18" hidden="false" customHeight="true" outlineLevel="0" collapsed="false">
      <c r="A64" s="466"/>
      <c r="B64" s="465"/>
      <c r="C64" s="489" t="s">
        <v>612</v>
      </c>
      <c r="D64" s="466"/>
      <c r="E64" s="467" t="n">
        <v>241</v>
      </c>
      <c r="F64" s="466"/>
      <c r="G64" s="468"/>
      <c r="H64" s="466"/>
      <c r="I64" s="471" t="n">
        <f aca="false">'CDPS SAU DC'!H43</f>
        <v>0</v>
      </c>
      <c r="J64" s="473"/>
      <c r="K64" s="471" t="n">
        <f aca="false">'CDPS SAU DC'!D43</f>
        <v>0</v>
      </c>
      <c r="L64" s="461" t="n">
        <f aca="false">I64-K64</f>
        <v>0</v>
      </c>
      <c r="W64" s="464"/>
      <c r="X64" s="464"/>
      <c r="Y64" s="464"/>
      <c r="Z64" s="464"/>
      <c r="AA64" s="464"/>
      <c r="AB64" s="464"/>
      <c r="AC64" s="464"/>
      <c r="AD64" s="464"/>
      <c r="AE64" s="464"/>
      <c r="AF64" s="464"/>
      <c r="AG64" s="464"/>
      <c r="AH64" s="464"/>
      <c r="AI64" s="464"/>
      <c r="AJ64" s="464"/>
      <c r="AK64" s="464"/>
      <c r="AL64" s="464"/>
      <c r="AM64" s="464"/>
      <c r="AN64" s="464"/>
      <c r="AO64" s="464"/>
      <c r="AP64" s="464"/>
      <c r="AQ64" s="464"/>
      <c r="AR64" s="464"/>
      <c r="AS64" s="464"/>
      <c r="AT64" s="464"/>
      <c r="AU64" s="464"/>
      <c r="AV64" s="464"/>
      <c r="AW64" s="464"/>
      <c r="AX64" s="464"/>
      <c r="AY64" s="464"/>
      <c r="AZ64" s="464"/>
      <c r="BA64" s="464"/>
      <c r="BB64" s="464"/>
      <c r="BC64" s="464"/>
      <c r="BD64" s="464"/>
      <c r="BE64" s="464"/>
      <c r="BF64" s="464"/>
      <c r="BG64" s="464"/>
      <c r="BH64" s="464"/>
      <c r="BI64" s="464"/>
      <c r="BJ64" s="464"/>
      <c r="BK64" s="464"/>
      <c r="BL64" s="464"/>
      <c r="BM64" s="464"/>
      <c r="BN64" s="464"/>
      <c r="BO64" s="464"/>
      <c r="BP64" s="464"/>
      <c r="BQ64" s="464"/>
      <c r="BR64" s="464"/>
      <c r="BS64" s="464"/>
      <c r="BT64" s="464"/>
      <c r="BU64" s="464"/>
      <c r="BV64" s="464"/>
      <c r="BW64" s="464"/>
      <c r="BX64" s="464"/>
      <c r="BY64" s="464"/>
      <c r="BZ64" s="464"/>
      <c r="CA64" s="464"/>
      <c r="CB64" s="464"/>
      <c r="CC64" s="464"/>
      <c r="CD64" s="464"/>
      <c r="CE64" s="464"/>
      <c r="CF64" s="464"/>
      <c r="CG64" s="464"/>
      <c r="CH64" s="464"/>
      <c r="CI64" s="464"/>
      <c r="CJ64" s="464"/>
      <c r="CK64" s="464"/>
      <c r="CL64" s="464"/>
      <c r="CM64" s="464"/>
      <c r="CN64" s="464"/>
      <c r="CO64" s="464"/>
      <c r="CP64" s="464"/>
      <c r="CQ64" s="464"/>
      <c r="CR64" s="464"/>
      <c r="CS64" s="464"/>
      <c r="CT64" s="464"/>
      <c r="CU64" s="464"/>
      <c r="CV64" s="464"/>
      <c r="CW64" s="464"/>
      <c r="CX64" s="464"/>
      <c r="CY64" s="464"/>
      <c r="CZ64" s="464"/>
      <c r="DA64" s="464"/>
      <c r="DB64" s="464"/>
      <c r="DC64" s="464"/>
      <c r="DD64" s="464"/>
      <c r="DE64" s="464"/>
      <c r="DF64" s="464"/>
      <c r="DG64" s="464"/>
      <c r="DH64" s="464"/>
      <c r="DI64" s="464"/>
      <c r="DJ64" s="464"/>
      <c r="DK64" s="464"/>
      <c r="DL64" s="464"/>
      <c r="DM64" s="464"/>
      <c r="DN64" s="464"/>
      <c r="DO64" s="464"/>
      <c r="DP64" s="464"/>
      <c r="DQ64" s="464"/>
      <c r="DR64" s="464"/>
      <c r="DS64" s="464"/>
      <c r="DT64" s="464"/>
      <c r="DU64" s="464"/>
      <c r="DV64" s="464"/>
      <c r="DW64" s="464"/>
      <c r="DX64" s="464"/>
      <c r="DY64" s="464"/>
      <c r="DZ64" s="464"/>
      <c r="EA64" s="464"/>
      <c r="EB64" s="464"/>
      <c r="EC64" s="464"/>
      <c r="ED64" s="464"/>
      <c r="EE64" s="464"/>
      <c r="EF64" s="464"/>
      <c r="EG64" s="464"/>
      <c r="EH64" s="464"/>
      <c r="EI64" s="464"/>
      <c r="EJ64" s="464"/>
      <c r="EK64" s="464"/>
      <c r="EL64" s="464"/>
      <c r="EM64" s="464"/>
      <c r="EN64" s="464"/>
      <c r="EO64" s="464"/>
      <c r="EP64" s="464"/>
      <c r="EQ64" s="464"/>
      <c r="ER64" s="464"/>
      <c r="ES64" s="464"/>
      <c r="ET64" s="464"/>
      <c r="EU64" s="464"/>
      <c r="EV64" s="464"/>
      <c r="EW64" s="464"/>
      <c r="EX64" s="464"/>
      <c r="EY64" s="464"/>
      <c r="EZ64" s="464"/>
      <c r="FA64" s="464"/>
      <c r="FB64" s="464"/>
      <c r="FC64" s="464"/>
      <c r="FD64" s="464"/>
      <c r="FE64" s="464"/>
      <c r="FF64" s="464"/>
      <c r="FG64" s="464"/>
      <c r="FH64" s="464"/>
      <c r="FI64" s="464"/>
      <c r="FJ64" s="464"/>
      <c r="FK64" s="464"/>
      <c r="FL64" s="464"/>
      <c r="FM64" s="464"/>
      <c r="FN64" s="464"/>
      <c r="FO64" s="464"/>
      <c r="FP64" s="464"/>
      <c r="FQ64" s="464"/>
      <c r="FR64" s="464"/>
      <c r="FS64" s="464"/>
      <c r="FT64" s="464"/>
      <c r="FU64" s="464"/>
      <c r="FV64" s="464"/>
      <c r="FW64" s="464"/>
      <c r="FX64" s="464"/>
      <c r="FY64" s="464"/>
      <c r="FZ64" s="464"/>
      <c r="GA64" s="464"/>
      <c r="GB64" s="464"/>
      <c r="GC64" s="464"/>
      <c r="GD64" s="464"/>
      <c r="GE64" s="464"/>
      <c r="GF64" s="464"/>
      <c r="GG64" s="464"/>
      <c r="GH64" s="464"/>
      <c r="GI64" s="464"/>
      <c r="GJ64" s="464"/>
      <c r="GK64" s="464"/>
      <c r="GL64" s="464"/>
      <c r="GM64" s="464"/>
      <c r="GN64" s="464"/>
      <c r="GO64" s="464"/>
      <c r="GP64" s="464"/>
      <c r="GQ64" s="464"/>
      <c r="GR64" s="464"/>
      <c r="GS64" s="464"/>
      <c r="GT64" s="464"/>
      <c r="GU64" s="464"/>
      <c r="GV64" s="464"/>
      <c r="GW64" s="464"/>
      <c r="GX64" s="464"/>
      <c r="GY64" s="464"/>
      <c r="GZ64" s="464"/>
      <c r="HA64" s="464"/>
      <c r="HB64" s="464"/>
      <c r="HC64" s="464"/>
      <c r="HD64" s="464"/>
      <c r="HE64" s="464"/>
      <c r="HF64" s="464"/>
      <c r="HG64" s="464"/>
      <c r="HH64" s="464"/>
      <c r="HI64" s="464"/>
      <c r="HJ64" s="464"/>
      <c r="HK64" s="464"/>
      <c r="HL64" s="464"/>
      <c r="HM64" s="464"/>
      <c r="HN64" s="464"/>
      <c r="HO64" s="464"/>
      <c r="HP64" s="464"/>
      <c r="HQ64" s="464"/>
      <c r="HR64" s="464"/>
      <c r="HS64" s="464"/>
      <c r="HT64" s="464"/>
      <c r="HU64" s="464"/>
      <c r="HV64" s="464"/>
      <c r="HW64" s="464"/>
      <c r="HX64" s="464"/>
      <c r="HY64" s="464"/>
      <c r="HZ64" s="464"/>
      <c r="IA64" s="464"/>
      <c r="IB64" s="464"/>
      <c r="IC64" s="464"/>
      <c r="ID64" s="464"/>
      <c r="IE64" s="464"/>
      <c r="IF64" s="464"/>
      <c r="IG64" s="464"/>
      <c r="IH64" s="464"/>
      <c r="II64" s="464"/>
      <c r="IJ64" s="464"/>
      <c r="IK64" s="464"/>
      <c r="IL64" s="464"/>
      <c r="IM64" s="464"/>
      <c r="IN64" s="464"/>
      <c r="IO64" s="464"/>
    </row>
    <row r="65" s="92" customFormat="true" ht="18" hidden="false" customHeight="true" outlineLevel="0" collapsed="false">
      <c r="A65" s="466"/>
      <c r="B65" s="465"/>
      <c r="C65" s="489" t="s">
        <v>613</v>
      </c>
      <c r="D65" s="466"/>
      <c r="E65" s="467" t="n">
        <v>242</v>
      </c>
      <c r="F65" s="466"/>
      <c r="G65" s="468"/>
      <c r="H65" s="466"/>
      <c r="I65" s="471" t="n">
        <f aca="false">-'CDPS SAU DC'!I42</f>
        <v>-0</v>
      </c>
      <c r="J65" s="473"/>
      <c r="K65" s="471" t="n">
        <f aca="false">-'CDPS SAU DC'!E42</f>
        <v>-0</v>
      </c>
      <c r="L65" s="461" t="n">
        <f aca="false">I65-K65</f>
        <v>0</v>
      </c>
      <c r="W65" s="464"/>
      <c r="X65" s="464"/>
      <c r="Y65" s="464"/>
      <c r="Z65" s="464"/>
      <c r="AA65" s="464"/>
      <c r="AB65" s="464"/>
      <c r="AC65" s="464"/>
      <c r="AD65" s="464"/>
      <c r="AE65" s="464"/>
      <c r="AF65" s="464"/>
      <c r="AG65" s="464"/>
      <c r="AH65" s="464"/>
      <c r="AI65" s="464"/>
      <c r="AJ65" s="464"/>
      <c r="AK65" s="464"/>
      <c r="AL65" s="464"/>
      <c r="AM65" s="464"/>
      <c r="AN65" s="464"/>
      <c r="AO65" s="464"/>
      <c r="AP65" s="464"/>
      <c r="AQ65" s="464"/>
      <c r="AR65" s="464"/>
      <c r="AS65" s="464"/>
      <c r="AT65" s="464"/>
      <c r="AU65" s="464"/>
      <c r="AV65" s="464"/>
      <c r="AW65" s="464"/>
      <c r="AX65" s="464"/>
      <c r="AY65" s="464"/>
      <c r="AZ65" s="464"/>
      <c r="BA65" s="464"/>
      <c r="BB65" s="464"/>
      <c r="BC65" s="464"/>
      <c r="BD65" s="464"/>
      <c r="BE65" s="464"/>
      <c r="BF65" s="464"/>
      <c r="BG65" s="464"/>
      <c r="BH65" s="464"/>
      <c r="BI65" s="464"/>
      <c r="BJ65" s="464"/>
      <c r="BK65" s="464"/>
      <c r="BL65" s="464"/>
      <c r="BM65" s="464"/>
      <c r="BN65" s="464"/>
      <c r="BO65" s="464"/>
      <c r="BP65" s="464"/>
      <c r="BQ65" s="464"/>
      <c r="BR65" s="464"/>
      <c r="BS65" s="464"/>
      <c r="BT65" s="464"/>
      <c r="BU65" s="464"/>
      <c r="BV65" s="464"/>
      <c r="BW65" s="464"/>
      <c r="BX65" s="464"/>
      <c r="BY65" s="464"/>
      <c r="BZ65" s="464"/>
      <c r="CA65" s="464"/>
      <c r="CB65" s="464"/>
      <c r="CC65" s="464"/>
      <c r="CD65" s="464"/>
      <c r="CE65" s="464"/>
      <c r="CF65" s="464"/>
      <c r="CG65" s="464"/>
      <c r="CH65" s="464"/>
      <c r="CI65" s="464"/>
      <c r="CJ65" s="464"/>
      <c r="CK65" s="464"/>
      <c r="CL65" s="464"/>
      <c r="CM65" s="464"/>
      <c r="CN65" s="464"/>
      <c r="CO65" s="464"/>
      <c r="CP65" s="464"/>
      <c r="CQ65" s="464"/>
      <c r="CR65" s="464"/>
      <c r="CS65" s="464"/>
      <c r="CT65" s="464"/>
      <c r="CU65" s="464"/>
      <c r="CV65" s="464"/>
      <c r="CW65" s="464"/>
      <c r="CX65" s="464"/>
      <c r="CY65" s="464"/>
      <c r="CZ65" s="464"/>
      <c r="DA65" s="464"/>
      <c r="DB65" s="464"/>
      <c r="DC65" s="464"/>
      <c r="DD65" s="464"/>
      <c r="DE65" s="464"/>
      <c r="DF65" s="464"/>
      <c r="DG65" s="464"/>
      <c r="DH65" s="464"/>
      <c r="DI65" s="464"/>
      <c r="DJ65" s="464"/>
      <c r="DK65" s="464"/>
      <c r="DL65" s="464"/>
      <c r="DM65" s="464"/>
      <c r="DN65" s="464"/>
      <c r="DO65" s="464"/>
      <c r="DP65" s="464"/>
      <c r="DQ65" s="464"/>
      <c r="DR65" s="464"/>
      <c r="DS65" s="464"/>
      <c r="DT65" s="464"/>
      <c r="DU65" s="464"/>
      <c r="DV65" s="464"/>
      <c r="DW65" s="464"/>
      <c r="DX65" s="464"/>
      <c r="DY65" s="464"/>
      <c r="DZ65" s="464"/>
      <c r="EA65" s="464"/>
      <c r="EB65" s="464"/>
      <c r="EC65" s="464"/>
      <c r="ED65" s="464"/>
      <c r="EE65" s="464"/>
      <c r="EF65" s="464"/>
      <c r="EG65" s="464"/>
      <c r="EH65" s="464"/>
      <c r="EI65" s="464"/>
      <c r="EJ65" s="464"/>
      <c r="EK65" s="464"/>
      <c r="EL65" s="464"/>
      <c r="EM65" s="464"/>
      <c r="EN65" s="464"/>
      <c r="EO65" s="464"/>
      <c r="EP65" s="464"/>
      <c r="EQ65" s="464"/>
      <c r="ER65" s="464"/>
      <c r="ES65" s="464"/>
      <c r="ET65" s="464"/>
      <c r="EU65" s="464"/>
      <c r="EV65" s="464"/>
      <c r="EW65" s="464"/>
      <c r="EX65" s="464"/>
      <c r="EY65" s="464"/>
      <c r="EZ65" s="464"/>
      <c r="FA65" s="464"/>
      <c r="FB65" s="464"/>
      <c r="FC65" s="464"/>
      <c r="FD65" s="464"/>
      <c r="FE65" s="464"/>
      <c r="FF65" s="464"/>
      <c r="FG65" s="464"/>
      <c r="FH65" s="464"/>
      <c r="FI65" s="464"/>
      <c r="FJ65" s="464"/>
      <c r="FK65" s="464"/>
      <c r="FL65" s="464"/>
      <c r="FM65" s="464"/>
      <c r="FN65" s="464"/>
      <c r="FO65" s="464"/>
      <c r="FP65" s="464"/>
      <c r="FQ65" s="464"/>
      <c r="FR65" s="464"/>
      <c r="FS65" s="464"/>
      <c r="FT65" s="464"/>
      <c r="FU65" s="464"/>
      <c r="FV65" s="464"/>
      <c r="FW65" s="464"/>
      <c r="FX65" s="464"/>
      <c r="FY65" s="464"/>
      <c r="FZ65" s="464"/>
      <c r="GA65" s="464"/>
      <c r="GB65" s="464"/>
      <c r="GC65" s="464"/>
      <c r="GD65" s="464"/>
      <c r="GE65" s="464"/>
      <c r="GF65" s="464"/>
      <c r="GG65" s="464"/>
      <c r="GH65" s="464"/>
      <c r="GI65" s="464"/>
      <c r="GJ65" s="464"/>
      <c r="GK65" s="464"/>
      <c r="GL65" s="464"/>
      <c r="GM65" s="464"/>
      <c r="GN65" s="464"/>
      <c r="GO65" s="464"/>
      <c r="GP65" s="464"/>
      <c r="GQ65" s="464"/>
      <c r="GR65" s="464"/>
      <c r="GS65" s="464"/>
      <c r="GT65" s="464"/>
      <c r="GU65" s="464"/>
      <c r="GV65" s="464"/>
      <c r="GW65" s="464"/>
      <c r="GX65" s="464"/>
      <c r="GY65" s="464"/>
      <c r="GZ65" s="464"/>
      <c r="HA65" s="464"/>
      <c r="HB65" s="464"/>
      <c r="HC65" s="464"/>
      <c r="HD65" s="464"/>
      <c r="HE65" s="464"/>
      <c r="HF65" s="464"/>
      <c r="HG65" s="464"/>
      <c r="HH65" s="464"/>
      <c r="HI65" s="464"/>
      <c r="HJ65" s="464"/>
      <c r="HK65" s="464"/>
      <c r="HL65" s="464"/>
      <c r="HM65" s="464"/>
      <c r="HN65" s="464"/>
      <c r="HO65" s="464"/>
      <c r="HP65" s="464"/>
      <c r="HQ65" s="464"/>
      <c r="HR65" s="464"/>
      <c r="HS65" s="464"/>
      <c r="HT65" s="464"/>
      <c r="HU65" s="464"/>
      <c r="HV65" s="464"/>
      <c r="HW65" s="464"/>
      <c r="HX65" s="464"/>
      <c r="HY65" s="464"/>
      <c r="HZ65" s="464"/>
      <c r="IA65" s="464"/>
      <c r="IB65" s="464"/>
      <c r="IC65" s="464"/>
      <c r="ID65" s="464"/>
      <c r="IE65" s="464"/>
      <c r="IF65" s="464"/>
      <c r="IG65" s="464"/>
      <c r="IH65" s="464"/>
      <c r="II65" s="464"/>
      <c r="IJ65" s="464"/>
      <c r="IK65" s="464"/>
      <c r="IL65" s="464"/>
      <c r="IM65" s="464"/>
      <c r="IN65" s="464"/>
      <c r="IO65" s="464"/>
    </row>
    <row r="66" s="463" customFormat="true" ht="30" hidden="false" customHeight="true" outlineLevel="0" collapsed="false">
      <c r="A66" s="458" t="s">
        <v>620</v>
      </c>
      <c r="B66" s="458" t="s">
        <v>621</v>
      </c>
      <c r="C66" s="458"/>
      <c r="D66" s="458"/>
      <c r="E66" s="459" t="n">
        <v>250</v>
      </c>
      <c r="F66" s="458"/>
      <c r="G66" s="460" t="s">
        <v>622</v>
      </c>
      <c r="H66" s="458"/>
      <c r="I66" s="461" t="n">
        <f aca="false">SUM(I67:I70)</f>
        <v>309018599000</v>
      </c>
      <c r="J66" s="462"/>
      <c r="K66" s="461" t="n">
        <f aca="false">SUM(K67:K70)</f>
        <v>309018599000</v>
      </c>
      <c r="L66" s="461" t="n">
        <f aca="false">I66-K66</f>
        <v>0</v>
      </c>
      <c r="W66" s="464"/>
      <c r="X66" s="464"/>
      <c r="Y66" s="464"/>
      <c r="Z66" s="464"/>
      <c r="AA66" s="464"/>
      <c r="AB66" s="464"/>
      <c r="AC66" s="464"/>
      <c r="AD66" s="464"/>
      <c r="AE66" s="464"/>
      <c r="AF66" s="464"/>
      <c r="AG66" s="464"/>
      <c r="AH66" s="464"/>
      <c r="AI66" s="464"/>
      <c r="AJ66" s="464"/>
      <c r="AK66" s="464"/>
      <c r="AL66" s="464"/>
      <c r="AM66" s="464"/>
      <c r="AN66" s="464"/>
      <c r="AO66" s="464"/>
      <c r="AP66" s="464"/>
      <c r="AQ66" s="464"/>
      <c r="AR66" s="464"/>
      <c r="AS66" s="464"/>
      <c r="AT66" s="464"/>
      <c r="AU66" s="464"/>
      <c r="AV66" s="464"/>
      <c r="AW66" s="464"/>
      <c r="AX66" s="464"/>
      <c r="AY66" s="464"/>
      <c r="AZ66" s="464"/>
      <c r="BA66" s="464"/>
      <c r="BB66" s="464"/>
      <c r="BC66" s="464"/>
      <c r="BD66" s="464"/>
      <c r="BE66" s="464"/>
      <c r="BF66" s="464"/>
      <c r="BG66" s="464"/>
      <c r="BH66" s="464"/>
      <c r="BI66" s="464"/>
      <c r="BJ66" s="464"/>
      <c r="BK66" s="464"/>
      <c r="BL66" s="464"/>
      <c r="BM66" s="464"/>
      <c r="BN66" s="464"/>
      <c r="BO66" s="464"/>
      <c r="BP66" s="464"/>
      <c r="BQ66" s="464"/>
      <c r="BR66" s="464"/>
      <c r="BS66" s="464"/>
      <c r="BT66" s="464"/>
      <c r="BU66" s="464"/>
      <c r="BV66" s="464"/>
      <c r="BW66" s="464"/>
      <c r="BX66" s="464"/>
      <c r="BY66" s="464"/>
      <c r="BZ66" s="464"/>
      <c r="CA66" s="464"/>
      <c r="CB66" s="464"/>
      <c r="CC66" s="464"/>
      <c r="CD66" s="464"/>
      <c r="CE66" s="464"/>
      <c r="CF66" s="464"/>
      <c r="CG66" s="464"/>
      <c r="CH66" s="464"/>
      <c r="CI66" s="464"/>
      <c r="CJ66" s="464"/>
      <c r="CK66" s="464"/>
      <c r="CL66" s="464"/>
      <c r="CM66" s="464"/>
      <c r="CN66" s="464"/>
      <c r="CO66" s="464"/>
      <c r="CP66" s="464"/>
      <c r="CQ66" s="464"/>
      <c r="CR66" s="464"/>
      <c r="CS66" s="464"/>
      <c r="CT66" s="464"/>
      <c r="CU66" s="464"/>
      <c r="CV66" s="464"/>
      <c r="CW66" s="464"/>
      <c r="CX66" s="464"/>
      <c r="CY66" s="464"/>
      <c r="CZ66" s="464"/>
      <c r="DA66" s="464"/>
      <c r="DB66" s="464"/>
      <c r="DC66" s="464"/>
      <c r="DD66" s="464"/>
      <c r="DE66" s="464"/>
      <c r="DF66" s="464"/>
      <c r="DG66" s="464"/>
      <c r="DH66" s="464"/>
      <c r="DI66" s="464"/>
      <c r="DJ66" s="464"/>
      <c r="DK66" s="464"/>
      <c r="DL66" s="464"/>
      <c r="DM66" s="464"/>
      <c r="DN66" s="464"/>
      <c r="DO66" s="464"/>
      <c r="DP66" s="464"/>
      <c r="DQ66" s="464"/>
      <c r="DR66" s="464"/>
      <c r="DS66" s="464"/>
      <c r="DT66" s="464"/>
      <c r="DU66" s="464"/>
      <c r="DV66" s="464"/>
      <c r="DW66" s="464"/>
      <c r="DX66" s="464"/>
      <c r="DY66" s="464"/>
      <c r="DZ66" s="464"/>
      <c r="EA66" s="464"/>
      <c r="EB66" s="464"/>
      <c r="EC66" s="464"/>
      <c r="ED66" s="464"/>
      <c r="EE66" s="464"/>
      <c r="EF66" s="464"/>
      <c r="EG66" s="464"/>
      <c r="EH66" s="464"/>
      <c r="EI66" s="464"/>
      <c r="EJ66" s="464"/>
      <c r="EK66" s="464"/>
      <c r="EL66" s="464"/>
      <c r="EM66" s="464"/>
      <c r="EN66" s="464"/>
      <c r="EO66" s="464"/>
      <c r="EP66" s="464"/>
      <c r="EQ66" s="464"/>
      <c r="ER66" s="464"/>
      <c r="ES66" s="464"/>
      <c r="ET66" s="464"/>
      <c r="EU66" s="464"/>
      <c r="EV66" s="464"/>
      <c r="EW66" s="464"/>
      <c r="EX66" s="464"/>
      <c r="EY66" s="464"/>
      <c r="EZ66" s="464"/>
      <c r="FA66" s="464"/>
      <c r="FB66" s="464"/>
      <c r="FC66" s="464"/>
      <c r="FD66" s="464"/>
      <c r="FE66" s="464"/>
      <c r="FF66" s="464"/>
      <c r="FG66" s="464"/>
      <c r="FH66" s="464"/>
      <c r="FI66" s="464"/>
      <c r="FJ66" s="464"/>
      <c r="FK66" s="464"/>
      <c r="FL66" s="464"/>
      <c r="FM66" s="464"/>
      <c r="FN66" s="464"/>
      <c r="FO66" s="464"/>
      <c r="FP66" s="464"/>
      <c r="FQ66" s="464"/>
      <c r="FR66" s="464"/>
      <c r="FS66" s="464"/>
      <c r="FT66" s="464"/>
      <c r="FU66" s="464"/>
      <c r="FV66" s="464"/>
      <c r="FW66" s="464"/>
      <c r="FX66" s="464"/>
      <c r="FY66" s="464"/>
      <c r="FZ66" s="464"/>
      <c r="GA66" s="464"/>
      <c r="GB66" s="464"/>
      <c r="GC66" s="464"/>
      <c r="GD66" s="464"/>
      <c r="GE66" s="464"/>
      <c r="GF66" s="464"/>
      <c r="GG66" s="464"/>
      <c r="GH66" s="464"/>
      <c r="GI66" s="464"/>
      <c r="GJ66" s="464"/>
      <c r="GK66" s="464"/>
      <c r="GL66" s="464"/>
      <c r="GM66" s="464"/>
      <c r="GN66" s="464"/>
      <c r="GO66" s="464"/>
      <c r="GP66" s="464"/>
      <c r="GQ66" s="464"/>
      <c r="GR66" s="464"/>
      <c r="GS66" s="464"/>
      <c r="GT66" s="464"/>
      <c r="GU66" s="464"/>
      <c r="GV66" s="464"/>
      <c r="GW66" s="464"/>
      <c r="GX66" s="464"/>
      <c r="GY66" s="464"/>
      <c r="GZ66" s="464"/>
      <c r="HA66" s="464"/>
      <c r="HB66" s="464"/>
      <c r="HC66" s="464"/>
      <c r="HD66" s="464"/>
      <c r="HE66" s="464"/>
      <c r="HF66" s="464"/>
      <c r="HG66" s="464"/>
      <c r="HH66" s="464"/>
      <c r="HI66" s="464"/>
      <c r="HJ66" s="464"/>
      <c r="HK66" s="464"/>
      <c r="HL66" s="464"/>
      <c r="HM66" s="464"/>
      <c r="HN66" s="464"/>
      <c r="HO66" s="464"/>
      <c r="HP66" s="464"/>
      <c r="HQ66" s="464"/>
      <c r="HR66" s="464"/>
      <c r="HS66" s="464"/>
      <c r="HT66" s="464"/>
      <c r="HU66" s="464"/>
      <c r="HV66" s="464"/>
      <c r="HW66" s="464"/>
      <c r="HX66" s="464"/>
      <c r="HY66" s="464"/>
      <c r="HZ66" s="464"/>
      <c r="IA66" s="464"/>
      <c r="IB66" s="464"/>
      <c r="IC66" s="464"/>
      <c r="ID66" s="464"/>
      <c r="IE66" s="464"/>
      <c r="IF66" s="464"/>
      <c r="IG66" s="464"/>
      <c r="IH66" s="464"/>
      <c r="II66" s="464"/>
      <c r="IJ66" s="464"/>
      <c r="IK66" s="464"/>
      <c r="IL66" s="464"/>
      <c r="IM66" s="464"/>
      <c r="IN66" s="464"/>
      <c r="IO66" s="464"/>
    </row>
    <row r="67" s="463" customFormat="true" ht="18" hidden="false" customHeight="true" outlineLevel="0" collapsed="false">
      <c r="A67" s="458"/>
      <c r="B67" s="465" t="s">
        <v>562</v>
      </c>
      <c r="C67" s="466" t="s">
        <v>623</v>
      </c>
      <c r="D67" s="466"/>
      <c r="E67" s="467" t="n">
        <v>251</v>
      </c>
      <c r="F67" s="466"/>
      <c r="G67" s="468"/>
      <c r="H67" s="466"/>
      <c r="I67" s="471" t="n">
        <f aca="false">'CDPS SAU DC'!H44</f>
        <v>17868375000</v>
      </c>
      <c r="J67" s="473"/>
      <c r="K67" s="471" t="n">
        <f aca="false">'CDPS SAU DC'!D44</f>
        <v>17868375000</v>
      </c>
      <c r="L67" s="461" t="n">
        <f aca="false">I67-K67</f>
        <v>0</v>
      </c>
      <c r="W67" s="464"/>
      <c r="X67" s="464"/>
      <c r="Y67" s="464"/>
      <c r="Z67" s="464"/>
      <c r="AA67" s="464"/>
      <c r="AB67" s="464"/>
      <c r="AC67" s="464"/>
      <c r="AD67" s="464"/>
      <c r="AE67" s="464"/>
      <c r="AF67" s="464"/>
      <c r="AG67" s="464"/>
      <c r="AH67" s="464"/>
      <c r="AI67" s="464"/>
      <c r="AJ67" s="464"/>
      <c r="AK67" s="464"/>
      <c r="AL67" s="464"/>
      <c r="AM67" s="464"/>
      <c r="AN67" s="464"/>
      <c r="AO67" s="464"/>
      <c r="AP67" s="464"/>
      <c r="AQ67" s="464"/>
      <c r="AR67" s="464"/>
      <c r="AS67" s="464"/>
      <c r="AT67" s="464"/>
      <c r="AU67" s="464"/>
      <c r="AV67" s="464"/>
      <c r="AW67" s="464"/>
      <c r="AX67" s="464"/>
      <c r="AY67" s="464"/>
      <c r="AZ67" s="464"/>
      <c r="BA67" s="464"/>
      <c r="BB67" s="464"/>
      <c r="BC67" s="464"/>
      <c r="BD67" s="464"/>
      <c r="BE67" s="464"/>
      <c r="BF67" s="464"/>
      <c r="BG67" s="464"/>
      <c r="BH67" s="464"/>
      <c r="BI67" s="464"/>
      <c r="BJ67" s="464"/>
      <c r="BK67" s="464"/>
      <c r="BL67" s="464"/>
      <c r="BM67" s="464"/>
      <c r="BN67" s="464"/>
      <c r="BO67" s="464"/>
      <c r="BP67" s="464"/>
      <c r="BQ67" s="464"/>
      <c r="BR67" s="464"/>
      <c r="BS67" s="464"/>
      <c r="BT67" s="464"/>
      <c r="BU67" s="464"/>
      <c r="BV67" s="464"/>
      <c r="BW67" s="464"/>
      <c r="BX67" s="464"/>
      <c r="BY67" s="464"/>
      <c r="BZ67" s="464"/>
      <c r="CA67" s="464"/>
      <c r="CB67" s="464"/>
      <c r="CC67" s="464"/>
      <c r="CD67" s="464"/>
      <c r="CE67" s="464"/>
      <c r="CF67" s="464"/>
      <c r="CG67" s="464"/>
      <c r="CH67" s="464"/>
      <c r="CI67" s="464"/>
      <c r="CJ67" s="464"/>
      <c r="CK67" s="464"/>
      <c r="CL67" s="464"/>
      <c r="CM67" s="464"/>
      <c r="CN67" s="464"/>
      <c r="CO67" s="464"/>
      <c r="CP67" s="464"/>
      <c r="CQ67" s="464"/>
      <c r="CR67" s="464"/>
      <c r="CS67" s="464"/>
      <c r="CT67" s="464"/>
      <c r="CU67" s="464"/>
      <c r="CV67" s="464"/>
      <c r="CW67" s="464"/>
      <c r="CX67" s="464"/>
      <c r="CY67" s="464"/>
      <c r="CZ67" s="464"/>
      <c r="DA67" s="464"/>
      <c r="DB67" s="464"/>
      <c r="DC67" s="464"/>
      <c r="DD67" s="464"/>
      <c r="DE67" s="464"/>
      <c r="DF67" s="464"/>
      <c r="DG67" s="464"/>
      <c r="DH67" s="464"/>
      <c r="DI67" s="464"/>
      <c r="DJ67" s="464"/>
      <c r="DK67" s="464"/>
      <c r="DL67" s="464"/>
      <c r="DM67" s="464"/>
      <c r="DN67" s="464"/>
      <c r="DO67" s="464"/>
      <c r="DP67" s="464"/>
      <c r="DQ67" s="464"/>
      <c r="DR67" s="464"/>
      <c r="DS67" s="464"/>
      <c r="DT67" s="464"/>
      <c r="DU67" s="464"/>
      <c r="DV67" s="464"/>
      <c r="DW67" s="464"/>
      <c r="DX67" s="464"/>
      <c r="DY67" s="464"/>
      <c r="DZ67" s="464"/>
      <c r="EA67" s="464"/>
      <c r="EB67" s="464"/>
      <c r="EC67" s="464"/>
      <c r="ED67" s="464"/>
      <c r="EE67" s="464"/>
      <c r="EF67" s="464"/>
      <c r="EG67" s="464"/>
      <c r="EH67" s="464"/>
      <c r="EI67" s="464"/>
      <c r="EJ67" s="464"/>
      <c r="EK67" s="464"/>
      <c r="EL67" s="464"/>
      <c r="EM67" s="464"/>
      <c r="EN67" s="464"/>
      <c r="EO67" s="464"/>
      <c r="EP67" s="464"/>
      <c r="EQ67" s="464"/>
      <c r="ER67" s="464"/>
      <c r="ES67" s="464"/>
      <c r="ET67" s="464"/>
      <c r="EU67" s="464"/>
      <c r="EV67" s="464"/>
      <c r="EW67" s="464"/>
      <c r="EX67" s="464"/>
      <c r="EY67" s="464"/>
      <c r="EZ67" s="464"/>
      <c r="FA67" s="464"/>
      <c r="FB67" s="464"/>
      <c r="FC67" s="464"/>
      <c r="FD67" s="464"/>
      <c r="FE67" s="464"/>
      <c r="FF67" s="464"/>
      <c r="FG67" s="464"/>
      <c r="FH67" s="464"/>
      <c r="FI67" s="464"/>
      <c r="FJ67" s="464"/>
      <c r="FK67" s="464"/>
      <c r="FL67" s="464"/>
      <c r="FM67" s="464"/>
      <c r="FN67" s="464"/>
      <c r="FO67" s="464"/>
      <c r="FP67" s="464"/>
      <c r="FQ67" s="464"/>
      <c r="FR67" s="464"/>
      <c r="FS67" s="464"/>
      <c r="FT67" s="464"/>
      <c r="FU67" s="464"/>
      <c r="FV67" s="464"/>
      <c r="FW67" s="464"/>
      <c r="FX67" s="464"/>
      <c r="FY67" s="464"/>
      <c r="FZ67" s="464"/>
      <c r="GA67" s="464"/>
      <c r="GB67" s="464"/>
      <c r="GC67" s="464"/>
      <c r="GD67" s="464"/>
      <c r="GE67" s="464"/>
      <c r="GF67" s="464"/>
      <c r="GG67" s="464"/>
      <c r="GH67" s="464"/>
      <c r="GI67" s="464"/>
      <c r="GJ67" s="464"/>
      <c r="GK67" s="464"/>
      <c r="GL67" s="464"/>
      <c r="GM67" s="464"/>
      <c r="GN67" s="464"/>
      <c r="GO67" s="464"/>
      <c r="GP67" s="464"/>
      <c r="GQ67" s="464"/>
      <c r="GR67" s="464"/>
      <c r="GS67" s="464"/>
      <c r="GT67" s="464"/>
      <c r="GU67" s="464"/>
      <c r="GV67" s="464"/>
      <c r="GW67" s="464"/>
      <c r="GX67" s="464"/>
      <c r="GY67" s="464"/>
      <c r="GZ67" s="464"/>
      <c r="HA67" s="464"/>
      <c r="HB67" s="464"/>
      <c r="HC67" s="464"/>
      <c r="HD67" s="464"/>
      <c r="HE67" s="464"/>
      <c r="HF67" s="464"/>
      <c r="HG67" s="464"/>
      <c r="HH67" s="464"/>
      <c r="HI67" s="464"/>
      <c r="HJ67" s="464"/>
      <c r="HK67" s="464"/>
      <c r="HL67" s="464"/>
      <c r="HM67" s="464"/>
      <c r="HN67" s="464"/>
      <c r="HO67" s="464"/>
      <c r="HP67" s="464"/>
      <c r="HQ67" s="464"/>
      <c r="HR67" s="464"/>
      <c r="HS67" s="464"/>
      <c r="HT67" s="464"/>
      <c r="HU67" s="464"/>
      <c r="HV67" s="464"/>
      <c r="HW67" s="464"/>
      <c r="HX67" s="464"/>
      <c r="HY67" s="464"/>
      <c r="HZ67" s="464"/>
      <c r="IA67" s="464"/>
      <c r="IB67" s="464"/>
      <c r="IC67" s="464"/>
      <c r="ID67" s="464"/>
      <c r="IE67" s="464"/>
      <c r="IF67" s="464"/>
      <c r="IG67" s="464"/>
      <c r="IH67" s="464"/>
      <c r="II67" s="464"/>
      <c r="IJ67" s="464"/>
      <c r="IK67" s="464"/>
      <c r="IL67" s="464"/>
      <c r="IM67" s="464"/>
      <c r="IN67" s="464"/>
      <c r="IO67" s="464"/>
    </row>
    <row r="68" s="463" customFormat="true" ht="18" hidden="false" customHeight="true" outlineLevel="0" collapsed="false">
      <c r="A68" s="458"/>
      <c r="B68" s="465" t="s">
        <v>564</v>
      </c>
      <c r="C68" s="466" t="s">
        <v>624</v>
      </c>
      <c r="D68" s="466"/>
      <c r="E68" s="467" t="n">
        <v>252</v>
      </c>
      <c r="F68" s="466"/>
      <c r="G68" s="468"/>
      <c r="H68" s="466"/>
      <c r="I68" s="471" t="n">
        <f aca="false">'CDPS SAU DC'!H45+'CDPS SAU DC'!H46</f>
        <v>0</v>
      </c>
      <c r="J68" s="473"/>
      <c r="K68" s="471" t="n">
        <f aca="false">'CDPS SAU DC'!D45+'CDPS SAU DC'!D46</f>
        <v>0</v>
      </c>
      <c r="L68" s="461" t="n">
        <f aca="false">I68-K68</f>
        <v>0</v>
      </c>
      <c r="W68" s="464"/>
      <c r="X68" s="464"/>
      <c r="Y68" s="464"/>
      <c r="Z68" s="464"/>
      <c r="AA68" s="464"/>
      <c r="AB68" s="464"/>
      <c r="AC68" s="464"/>
      <c r="AD68" s="464"/>
      <c r="AE68" s="464"/>
      <c r="AF68" s="464"/>
      <c r="AG68" s="464"/>
      <c r="AH68" s="464"/>
      <c r="AI68" s="464"/>
      <c r="AJ68" s="464"/>
      <c r="AK68" s="464"/>
      <c r="AL68" s="464"/>
      <c r="AM68" s="464"/>
      <c r="AN68" s="464"/>
      <c r="AO68" s="464"/>
      <c r="AP68" s="464"/>
      <c r="AQ68" s="464"/>
      <c r="AR68" s="464"/>
      <c r="AS68" s="464"/>
      <c r="AT68" s="464"/>
      <c r="AU68" s="464"/>
      <c r="AV68" s="464"/>
      <c r="AW68" s="464"/>
      <c r="AX68" s="464"/>
      <c r="AY68" s="464"/>
      <c r="AZ68" s="464"/>
      <c r="BA68" s="464"/>
      <c r="BB68" s="464"/>
      <c r="BC68" s="464"/>
      <c r="BD68" s="464"/>
      <c r="BE68" s="464"/>
      <c r="BF68" s="464"/>
      <c r="BG68" s="464"/>
      <c r="BH68" s="464"/>
      <c r="BI68" s="464"/>
      <c r="BJ68" s="464"/>
      <c r="BK68" s="464"/>
      <c r="BL68" s="464"/>
      <c r="BM68" s="464"/>
      <c r="BN68" s="464"/>
      <c r="BO68" s="464"/>
      <c r="BP68" s="464"/>
      <c r="BQ68" s="464"/>
      <c r="BR68" s="464"/>
      <c r="BS68" s="464"/>
      <c r="BT68" s="464"/>
      <c r="BU68" s="464"/>
      <c r="BV68" s="464"/>
      <c r="BW68" s="464"/>
      <c r="BX68" s="464"/>
      <c r="BY68" s="464"/>
      <c r="BZ68" s="464"/>
      <c r="CA68" s="464"/>
      <c r="CB68" s="464"/>
      <c r="CC68" s="464"/>
      <c r="CD68" s="464"/>
      <c r="CE68" s="464"/>
      <c r="CF68" s="464"/>
      <c r="CG68" s="464"/>
      <c r="CH68" s="464"/>
      <c r="CI68" s="464"/>
      <c r="CJ68" s="464"/>
      <c r="CK68" s="464"/>
      <c r="CL68" s="464"/>
      <c r="CM68" s="464"/>
      <c r="CN68" s="464"/>
      <c r="CO68" s="464"/>
      <c r="CP68" s="464"/>
      <c r="CQ68" s="464"/>
      <c r="CR68" s="464"/>
      <c r="CS68" s="464"/>
      <c r="CT68" s="464"/>
      <c r="CU68" s="464"/>
      <c r="CV68" s="464"/>
      <c r="CW68" s="464"/>
      <c r="CX68" s="464"/>
      <c r="CY68" s="464"/>
      <c r="CZ68" s="464"/>
      <c r="DA68" s="464"/>
      <c r="DB68" s="464"/>
      <c r="DC68" s="464"/>
      <c r="DD68" s="464"/>
      <c r="DE68" s="464"/>
      <c r="DF68" s="464"/>
      <c r="DG68" s="464"/>
      <c r="DH68" s="464"/>
      <c r="DI68" s="464"/>
      <c r="DJ68" s="464"/>
      <c r="DK68" s="464"/>
      <c r="DL68" s="464"/>
      <c r="DM68" s="464"/>
      <c r="DN68" s="464"/>
      <c r="DO68" s="464"/>
      <c r="DP68" s="464"/>
      <c r="DQ68" s="464"/>
      <c r="DR68" s="464"/>
      <c r="DS68" s="464"/>
      <c r="DT68" s="464"/>
      <c r="DU68" s="464"/>
      <c r="DV68" s="464"/>
      <c r="DW68" s="464"/>
      <c r="DX68" s="464"/>
      <c r="DY68" s="464"/>
      <c r="DZ68" s="464"/>
      <c r="EA68" s="464"/>
      <c r="EB68" s="464"/>
      <c r="EC68" s="464"/>
      <c r="ED68" s="464"/>
      <c r="EE68" s="464"/>
      <c r="EF68" s="464"/>
      <c r="EG68" s="464"/>
      <c r="EH68" s="464"/>
      <c r="EI68" s="464"/>
      <c r="EJ68" s="464"/>
      <c r="EK68" s="464"/>
      <c r="EL68" s="464"/>
      <c r="EM68" s="464"/>
      <c r="EN68" s="464"/>
      <c r="EO68" s="464"/>
      <c r="EP68" s="464"/>
      <c r="EQ68" s="464"/>
      <c r="ER68" s="464"/>
      <c r="ES68" s="464"/>
      <c r="ET68" s="464"/>
      <c r="EU68" s="464"/>
      <c r="EV68" s="464"/>
      <c r="EW68" s="464"/>
      <c r="EX68" s="464"/>
      <c r="EY68" s="464"/>
      <c r="EZ68" s="464"/>
      <c r="FA68" s="464"/>
      <c r="FB68" s="464"/>
      <c r="FC68" s="464"/>
      <c r="FD68" s="464"/>
      <c r="FE68" s="464"/>
      <c r="FF68" s="464"/>
      <c r="FG68" s="464"/>
      <c r="FH68" s="464"/>
      <c r="FI68" s="464"/>
      <c r="FJ68" s="464"/>
      <c r="FK68" s="464"/>
      <c r="FL68" s="464"/>
      <c r="FM68" s="464"/>
      <c r="FN68" s="464"/>
      <c r="FO68" s="464"/>
      <c r="FP68" s="464"/>
      <c r="FQ68" s="464"/>
      <c r="FR68" s="464"/>
      <c r="FS68" s="464"/>
      <c r="FT68" s="464"/>
      <c r="FU68" s="464"/>
      <c r="FV68" s="464"/>
      <c r="FW68" s="464"/>
      <c r="FX68" s="464"/>
      <c r="FY68" s="464"/>
      <c r="FZ68" s="464"/>
      <c r="GA68" s="464"/>
      <c r="GB68" s="464"/>
      <c r="GC68" s="464"/>
      <c r="GD68" s="464"/>
      <c r="GE68" s="464"/>
      <c r="GF68" s="464"/>
      <c r="GG68" s="464"/>
      <c r="GH68" s="464"/>
      <c r="GI68" s="464"/>
      <c r="GJ68" s="464"/>
      <c r="GK68" s="464"/>
      <c r="GL68" s="464"/>
      <c r="GM68" s="464"/>
      <c r="GN68" s="464"/>
      <c r="GO68" s="464"/>
      <c r="GP68" s="464"/>
      <c r="GQ68" s="464"/>
      <c r="GR68" s="464"/>
      <c r="GS68" s="464"/>
      <c r="GT68" s="464"/>
      <c r="GU68" s="464"/>
      <c r="GV68" s="464"/>
      <c r="GW68" s="464"/>
      <c r="GX68" s="464"/>
      <c r="GY68" s="464"/>
      <c r="GZ68" s="464"/>
      <c r="HA68" s="464"/>
      <c r="HB68" s="464"/>
      <c r="HC68" s="464"/>
      <c r="HD68" s="464"/>
      <c r="HE68" s="464"/>
      <c r="HF68" s="464"/>
      <c r="HG68" s="464"/>
      <c r="HH68" s="464"/>
      <c r="HI68" s="464"/>
      <c r="HJ68" s="464"/>
      <c r="HK68" s="464"/>
      <c r="HL68" s="464"/>
      <c r="HM68" s="464"/>
      <c r="HN68" s="464"/>
      <c r="HO68" s="464"/>
      <c r="HP68" s="464"/>
      <c r="HQ68" s="464"/>
      <c r="HR68" s="464"/>
      <c r="HS68" s="464"/>
      <c r="HT68" s="464"/>
      <c r="HU68" s="464"/>
      <c r="HV68" s="464"/>
      <c r="HW68" s="464"/>
      <c r="HX68" s="464"/>
      <c r="HY68" s="464"/>
      <c r="HZ68" s="464"/>
      <c r="IA68" s="464"/>
      <c r="IB68" s="464"/>
      <c r="IC68" s="464"/>
      <c r="ID68" s="464"/>
      <c r="IE68" s="464"/>
      <c r="IF68" s="464"/>
      <c r="IG68" s="464"/>
      <c r="IH68" s="464"/>
      <c r="II68" s="464"/>
      <c r="IJ68" s="464"/>
      <c r="IK68" s="464"/>
      <c r="IL68" s="464"/>
      <c r="IM68" s="464"/>
      <c r="IN68" s="464"/>
      <c r="IO68" s="464"/>
    </row>
    <row r="69" s="463" customFormat="true" ht="18" hidden="false" customHeight="true" outlineLevel="0" collapsed="false">
      <c r="A69" s="458"/>
      <c r="B69" s="465" t="s">
        <v>574</v>
      </c>
      <c r="C69" s="466" t="s">
        <v>625</v>
      </c>
      <c r="D69" s="466"/>
      <c r="E69" s="467" t="n">
        <v>258</v>
      </c>
      <c r="F69" s="466"/>
      <c r="G69" s="468"/>
      <c r="H69" s="466"/>
      <c r="I69" s="471" t="n">
        <f aca="false">'CDPS SAU DC'!H47</f>
        <v>327807200000</v>
      </c>
      <c r="J69" s="473"/>
      <c r="K69" s="471" t="n">
        <f aca="false">'CDPS SAU DC'!D47</f>
        <v>327807200000</v>
      </c>
      <c r="L69" s="461" t="n">
        <f aca="false">I69-K69</f>
        <v>0</v>
      </c>
      <c r="W69" s="464"/>
      <c r="X69" s="464"/>
      <c r="Y69" s="464"/>
      <c r="Z69" s="464"/>
      <c r="AA69" s="464"/>
      <c r="AB69" s="464"/>
      <c r="AC69" s="464"/>
      <c r="AD69" s="464"/>
      <c r="AE69" s="464"/>
      <c r="AF69" s="464"/>
      <c r="AG69" s="464"/>
      <c r="AH69" s="464"/>
      <c r="AI69" s="464"/>
      <c r="AJ69" s="464"/>
      <c r="AK69" s="464"/>
      <c r="AL69" s="464"/>
      <c r="AM69" s="464"/>
      <c r="AN69" s="464"/>
      <c r="AO69" s="464"/>
      <c r="AP69" s="464"/>
      <c r="AQ69" s="464"/>
      <c r="AR69" s="464"/>
      <c r="AS69" s="464"/>
      <c r="AT69" s="464"/>
      <c r="AU69" s="464"/>
      <c r="AV69" s="464"/>
      <c r="AW69" s="464"/>
      <c r="AX69" s="464"/>
      <c r="AY69" s="464"/>
      <c r="AZ69" s="464"/>
      <c r="BA69" s="464"/>
      <c r="BB69" s="464"/>
      <c r="BC69" s="464"/>
      <c r="BD69" s="464"/>
      <c r="BE69" s="464"/>
      <c r="BF69" s="464"/>
      <c r="BG69" s="464"/>
      <c r="BH69" s="464"/>
      <c r="BI69" s="464"/>
      <c r="BJ69" s="464"/>
      <c r="BK69" s="464"/>
      <c r="BL69" s="464"/>
      <c r="BM69" s="464"/>
      <c r="BN69" s="464"/>
      <c r="BO69" s="464"/>
      <c r="BP69" s="464"/>
      <c r="BQ69" s="464"/>
      <c r="BR69" s="464"/>
      <c r="BS69" s="464"/>
      <c r="BT69" s="464"/>
      <c r="BU69" s="464"/>
      <c r="BV69" s="464"/>
      <c r="BW69" s="464"/>
      <c r="BX69" s="464"/>
      <c r="BY69" s="464"/>
      <c r="BZ69" s="464"/>
      <c r="CA69" s="464"/>
      <c r="CB69" s="464"/>
      <c r="CC69" s="464"/>
      <c r="CD69" s="464"/>
      <c r="CE69" s="464"/>
      <c r="CF69" s="464"/>
      <c r="CG69" s="464"/>
      <c r="CH69" s="464"/>
      <c r="CI69" s="464"/>
      <c r="CJ69" s="464"/>
      <c r="CK69" s="464"/>
      <c r="CL69" s="464"/>
      <c r="CM69" s="464"/>
      <c r="CN69" s="464"/>
      <c r="CO69" s="464"/>
      <c r="CP69" s="464"/>
      <c r="CQ69" s="464"/>
      <c r="CR69" s="464"/>
      <c r="CS69" s="464"/>
      <c r="CT69" s="464"/>
      <c r="CU69" s="464"/>
      <c r="CV69" s="464"/>
      <c r="CW69" s="464"/>
      <c r="CX69" s="464"/>
      <c r="CY69" s="464"/>
      <c r="CZ69" s="464"/>
      <c r="DA69" s="464"/>
      <c r="DB69" s="464"/>
      <c r="DC69" s="464"/>
      <c r="DD69" s="464"/>
      <c r="DE69" s="464"/>
      <c r="DF69" s="464"/>
      <c r="DG69" s="464"/>
      <c r="DH69" s="464"/>
      <c r="DI69" s="464"/>
      <c r="DJ69" s="464"/>
      <c r="DK69" s="464"/>
      <c r="DL69" s="464"/>
      <c r="DM69" s="464"/>
      <c r="DN69" s="464"/>
      <c r="DO69" s="464"/>
      <c r="DP69" s="464"/>
      <c r="DQ69" s="464"/>
      <c r="DR69" s="464"/>
      <c r="DS69" s="464"/>
      <c r="DT69" s="464"/>
      <c r="DU69" s="464"/>
      <c r="DV69" s="464"/>
      <c r="DW69" s="464"/>
      <c r="DX69" s="464"/>
      <c r="DY69" s="464"/>
      <c r="DZ69" s="464"/>
      <c r="EA69" s="464"/>
      <c r="EB69" s="464"/>
      <c r="EC69" s="464"/>
      <c r="ED69" s="464"/>
      <c r="EE69" s="464"/>
      <c r="EF69" s="464"/>
      <c r="EG69" s="464"/>
      <c r="EH69" s="464"/>
      <c r="EI69" s="464"/>
      <c r="EJ69" s="464"/>
      <c r="EK69" s="464"/>
      <c r="EL69" s="464"/>
      <c r="EM69" s="464"/>
      <c r="EN69" s="464"/>
      <c r="EO69" s="464"/>
      <c r="EP69" s="464"/>
      <c r="EQ69" s="464"/>
      <c r="ER69" s="464"/>
      <c r="ES69" s="464"/>
      <c r="ET69" s="464"/>
      <c r="EU69" s="464"/>
      <c r="EV69" s="464"/>
      <c r="EW69" s="464"/>
      <c r="EX69" s="464"/>
      <c r="EY69" s="464"/>
      <c r="EZ69" s="464"/>
      <c r="FA69" s="464"/>
      <c r="FB69" s="464"/>
      <c r="FC69" s="464"/>
      <c r="FD69" s="464"/>
      <c r="FE69" s="464"/>
      <c r="FF69" s="464"/>
      <c r="FG69" s="464"/>
      <c r="FH69" s="464"/>
      <c r="FI69" s="464"/>
      <c r="FJ69" s="464"/>
      <c r="FK69" s="464"/>
      <c r="FL69" s="464"/>
      <c r="FM69" s="464"/>
      <c r="FN69" s="464"/>
      <c r="FO69" s="464"/>
      <c r="FP69" s="464"/>
      <c r="FQ69" s="464"/>
      <c r="FR69" s="464"/>
      <c r="FS69" s="464"/>
      <c r="FT69" s="464"/>
      <c r="FU69" s="464"/>
      <c r="FV69" s="464"/>
      <c r="FW69" s="464"/>
      <c r="FX69" s="464"/>
      <c r="FY69" s="464"/>
      <c r="FZ69" s="464"/>
      <c r="GA69" s="464"/>
      <c r="GB69" s="464"/>
      <c r="GC69" s="464"/>
      <c r="GD69" s="464"/>
      <c r="GE69" s="464"/>
      <c r="GF69" s="464"/>
      <c r="GG69" s="464"/>
      <c r="GH69" s="464"/>
      <c r="GI69" s="464"/>
      <c r="GJ69" s="464"/>
      <c r="GK69" s="464"/>
      <c r="GL69" s="464"/>
      <c r="GM69" s="464"/>
      <c r="GN69" s="464"/>
      <c r="GO69" s="464"/>
      <c r="GP69" s="464"/>
      <c r="GQ69" s="464"/>
      <c r="GR69" s="464"/>
      <c r="GS69" s="464"/>
      <c r="GT69" s="464"/>
      <c r="GU69" s="464"/>
      <c r="GV69" s="464"/>
      <c r="GW69" s="464"/>
      <c r="GX69" s="464"/>
      <c r="GY69" s="464"/>
      <c r="GZ69" s="464"/>
      <c r="HA69" s="464"/>
      <c r="HB69" s="464"/>
      <c r="HC69" s="464"/>
      <c r="HD69" s="464"/>
      <c r="HE69" s="464"/>
      <c r="HF69" s="464"/>
      <c r="HG69" s="464"/>
      <c r="HH69" s="464"/>
      <c r="HI69" s="464"/>
      <c r="HJ69" s="464"/>
      <c r="HK69" s="464"/>
      <c r="HL69" s="464"/>
      <c r="HM69" s="464"/>
      <c r="HN69" s="464"/>
      <c r="HO69" s="464"/>
      <c r="HP69" s="464"/>
      <c r="HQ69" s="464"/>
      <c r="HR69" s="464"/>
      <c r="HS69" s="464"/>
      <c r="HT69" s="464"/>
      <c r="HU69" s="464"/>
      <c r="HV69" s="464"/>
      <c r="HW69" s="464"/>
      <c r="HX69" s="464"/>
      <c r="HY69" s="464"/>
      <c r="HZ69" s="464"/>
      <c r="IA69" s="464"/>
      <c r="IB69" s="464"/>
      <c r="IC69" s="464"/>
      <c r="ID69" s="464"/>
      <c r="IE69" s="464"/>
      <c r="IF69" s="464"/>
      <c r="IG69" s="464"/>
      <c r="IH69" s="464"/>
      <c r="II69" s="464"/>
      <c r="IJ69" s="464"/>
      <c r="IK69" s="464"/>
      <c r="IL69" s="464"/>
      <c r="IM69" s="464"/>
      <c r="IN69" s="464"/>
      <c r="IO69" s="464"/>
    </row>
    <row r="70" s="463" customFormat="true" ht="18" hidden="false" customHeight="true" outlineLevel="0" collapsed="false">
      <c r="A70" s="458"/>
      <c r="B70" s="465" t="s">
        <v>576</v>
      </c>
      <c r="C70" s="466" t="s">
        <v>626</v>
      </c>
      <c r="D70" s="466"/>
      <c r="E70" s="467" t="n">
        <v>259</v>
      </c>
      <c r="F70" s="466"/>
      <c r="G70" s="468"/>
      <c r="H70" s="466"/>
      <c r="I70" s="471" t="n">
        <f aca="false">-'CDPS SAU DC'!I48</f>
        <v>-36656976000</v>
      </c>
      <c r="J70" s="473"/>
      <c r="K70" s="471" t="n">
        <f aca="false">-'CDPS SAU DC'!E48</f>
        <v>-36656976000</v>
      </c>
      <c r="L70" s="461" t="n">
        <f aca="false">I70-K70</f>
        <v>0</v>
      </c>
      <c r="W70" s="464"/>
      <c r="X70" s="464"/>
      <c r="Y70" s="464"/>
      <c r="Z70" s="464"/>
      <c r="AA70" s="464"/>
      <c r="AB70" s="464"/>
      <c r="AC70" s="464"/>
      <c r="AD70" s="464"/>
      <c r="AE70" s="464"/>
      <c r="AF70" s="464"/>
      <c r="AG70" s="464"/>
      <c r="AH70" s="464"/>
      <c r="AI70" s="464"/>
      <c r="AJ70" s="464"/>
      <c r="AK70" s="464"/>
      <c r="AL70" s="464"/>
      <c r="AM70" s="464"/>
      <c r="AN70" s="464"/>
      <c r="AO70" s="464"/>
      <c r="AP70" s="464"/>
      <c r="AQ70" s="464"/>
      <c r="AR70" s="464"/>
      <c r="AS70" s="464"/>
      <c r="AT70" s="464"/>
      <c r="AU70" s="464"/>
      <c r="AV70" s="464"/>
      <c r="AW70" s="464"/>
      <c r="AX70" s="464"/>
      <c r="AY70" s="464"/>
      <c r="AZ70" s="464"/>
      <c r="BA70" s="464"/>
      <c r="BB70" s="464"/>
      <c r="BC70" s="464"/>
      <c r="BD70" s="464"/>
      <c r="BE70" s="464"/>
      <c r="BF70" s="464"/>
      <c r="BG70" s="464"/>
      <c r="BH70" s="464"/>
      <c r="BI70" s="464"/>
      <c r="BJ70" s="464"/>
      <c r="BK70" s="464"/>
      <c r="BL70" s="464"/>
      <c r="BM70" s="464"/>
      <c r="BN70" s="464"/>
      <c r="BO70" s="464"/>
      <c r="BP70" s="464"/>
      <c r="BQ70" s="464"/>
      <c r="BR70" s="464"/>
      <c r="BS70" s="464"/>
      <c r="BT70" s="464"/>
      <c r="BU70" s="464"/>
      <c r="BV70" s="464"/>
      <c r="BW70" s="464"/>
      <c r="BX70" s="464"/>
      <c r="BY70" s="464"/>
      <c r="BZ70" s="464"/>
      <c r="CA70" s="464"/>
      <c r="CB70" s="464"/>
      <c r="CC70" s="464"/>
      <c r="CD70" s="464"/>
      <c r="CE70" s="464"/>
      <c r="CF70" s="464"/>
      <c r="CG70" s="464"/>
      <c r="CH70" s="464"/>
      <c r="CI70" s="464"/>
      <c r="CJ70" s="464"/>
      <c r="CK70" s="464"/>
      <c r="CL70" s="464"/>
      <c r="CM70" s="464"/>
      <c r="CN70" s="464"/>
      <c r="CO70" s="464"/>
      <c r="CP70" s="464"/>
      <c r="CQ70" s="464"/>
      <c r="CR70" s="464"/>
      <c r="CS70" s="464"/>
      <c r="CT70" s="464"/>
      <c r="CU70" s="464"/>
      <c r="CV70" s="464"/>
      <c r="CW70" s="464"/>
      <c r="CX70" s="464"/>
      <c r="CY70" s="464"/>
      <c r="CZ70" s="464"/>
      <c r="DA70" s="464"/>
      <c r="DB70" s="464"/>
      <c r="DC70" s="464"/>
      <c r="DD70" s="464"/>
      <c r="DE70" s="464"/>
      <c r="DF70" s="464"/>
      <c r="DG70" s="464"/>
      <c r="DH70" s="464"/>
      <c r="DI70" s="464"/>
      <c r="DJ70" s="464"/>
      <c r="DK70" s="464"/>
      <c r="DL70" s="464"/>
      <c r="DM70" s="464"/>
      <c r="DN70" s="464"/>
      <c r="DO70" s="464"/>
      <c r="DP70" s="464"/>
      <c r="DQ70" s="464"/>
      <c r="DR70" s="464"/>
      <c r="DS70" s="464"/>
      <c r="DT70" s="464"/>
      <c r="DU70" s="464"/>
      <c r="DV70" s="464"/>
      <c r="DW70" s="464"/>
      <c r="DX70" s="464"/>
      <c r="DY70" s="464"/>
      <c r="DZ70" s="464"/>
      <c r="EA70" s="464"/>
      <c r="EB70" s="464"/>
      <c r="EC70" s="464"/>
      <c r="ED70" s="464"/>
      <c r="EE70" s="464"/>
      <c r="EF70" s="464"/>
      <c r="EG70" s="464"/>
      <c r="EH70" s="464"/>
      <c r="EI70" s="464"/>
      <c r="EJ70" s="464"/>
      <c r="EK70" s="464"/>
      <c r="EL70" s="464"/>
      <c r="EM70" s="464"/>
      <c r="EN70" s="464"/>
      <c r="EO70" s="464"/>
      <c r="EP70" s="464"/>
      <c r="EQ70" s="464"/>
      <c r="ER70" s="464"/>
      <c r="ES70" s="464"/>
      <c r="ET70" s="464"/>
      <c r="EU70" s="464"/>
      <c r="EV70" s="464"/>
      <c r="EW70" s="464"/>
      <c r="EX70" s="464"/>
      <c r="EY70" s="464"/>
      <c r="EZ70" s="464"/>
      <c r="FA70" s="464"/>
      <c r="FB70" s="464"/>
      <c r="FC70" s="464"/>
      <c r="FD70" s="464"/>
      <c r="FE70" s="464"/>
      <c r="FF70" s="464"/>
      <c r="FG70" s="464"/>
      <c r="FH70" s="464"/>
      <c r="FI70" s="464"/>
      <c r="FJ70" s="464"/>
      <c r="FK70" s="464"/>
      <c r="FL70" s="464"/>
      <c r="FM70" s="464"/>
      <c r="FN70" s="464"/>
      <c r="FO70" s="464"/>
      <c r="FP70" s="464"/>
      <c r="FQ70" s="464"/>
      <c r="FR70" s="464"/>
      <c r="FS70" s="464"/>
      <c r="FT70" s="464"/>
      <c r="FU70" s="464"/>
      <c r="FV70" s="464"/>
      <c r="FW70" s="464"/>
      <c r="FX70" s="464"/>
      <c r="FY70" s="464"/>
      <c r="FZ70" s="464"/>
      <c r="GA70" s="464"/>
      <c r="GB70" s="464"/>
      <c r="GC70" s="464"/>
      <c r="GD70" s="464"/>
      <c r="GE70" s="464"/>
      <c r="GF70" s="464"/>
      <c r="GG70" s="464"/>
      <c r="GH70" s="464"/>
      <c r="GI70" s="464"/>
      <c r="GJ70" s="464"/>
      <c r="GK70" s="464"/>
      <c r="GL70" s="464"/>
      <c r="GM70" s="464"/>
      <c r="GN70" s="464"/>
      <c r="GO70" s="464"/>
      <c r="GP70" s="464"/>
      <c r="GQ70" s="464"/>
      <c r="GR70" s="464"/>
      <c r="GS70" s="464"/>
      <c r="GT70" s="464"/>
      <c r="GU70" s="464"/>
      <c r="GV70" s="464"/>
      <c r="GW70" s="464"/>
      <c r="GX70" s="464"/>
      <c r="GY70" s="464"/>
      <c r="GZ70" s="464"/>
      <c r="HA70" s="464"/>
      <c r="HB70" s="464"/>
      <c r="HC70" s="464"/>
      <c r="HD70" s="464"/>
      <c r="HE70" s="464"/>
      <c r="HF70" s="464"/>
      <c r="HG70" s="464"/>
      <c r="HH70" s="464"/>
      <c r="HI70" s="464"/>
      <c r="HJ70" s="464"/>
      <c r="HK70" s="464"/>
      <c r="HL70" s="464"/>
      <c r="HM70" s="464"/>
      <c r="HN70" s="464"/>
      <c r="HO70" s="464"/>
      <c r="HP70" s="464"/>
      <c r="HQ70" s="464"/>
      <c r="HR70" s="464"/>
      <c r="HS70" s="464"/>
      <c r="HT70" s="464"/>
      <c r="HU70" s="464"/>
      <c r="HV70" s="464"/>
      <c r="HW70" s="464"/>
      <c r="HX70" s="464"/>
      <c r="HY70" s="464"/>
      <c r="HZ70" s="464"/>
      <c r="IA70" s="464"/>
      <c r="IB70" s="464"/>
      <c r="IC70" s="464"/>
      <c r="ID70" s="464"/>
      <c r="IE70" s="464"/>
      <c r="IF70" s="464"/>
      <c r="IG70" s="464"/>
      <c r="IH70" s="464"/>
      <c r="II70" s="464"/>
      <c r="IJ70" s="464"/>
      <c r="IK70" s="464"/>
      <c r="IL70" s="464"/>
      <c r="IM70" s="464"/>
      <c r="IN70" s="464"/>
      <c r="IO70" s="464"/>
    </row>
    <row r="71" s="463" customFormat="true" ht="30" hidden="false" customHeight="true" outlineLevel="0" collapsed="false">
      <c r="A71" s="458" t="s">
        <v>627</v>
      </c>
      <c r="B71" s="458" t="s">
        <v>628</v>
      </c>
      <c r="C71" s="464"/>
      <c r="D71" s="458"/>
      <c r="E71" s="459" t="n">
        <v>260</v>
      </c>
      <c r="F71" s="458"/>
      <c r="G71" s="460"/>
      <c r="H71" s="458"/>
      <c r="I71" s="461" t="n">
        <f aca="false">SUM(I72:I74)</f>
        <v>16614700251</v>
      </c>
      <c r="J71" s="462"/>
      <c r="K71" s="461" t="n">
        <f aca="false">SUM(K72:K74)</f>
        <v>14892206291</v>
      </c>
      <c r="L71" s="461" t="n">
        <f aca="false">I71-K71</f>
        <v>1722493960</v>
      </c>
      <c r="W71" s="464"/>
      <c r="X71" s="464"/>
      <c r="Y71" s="464"/>
      <c r="Z71" s="464"/>
      <c r="AA71" s="464"/>
      <c r="AB71" s="464"/>
      <c r="AC71" s="464"/>
      <c r="AD71" s="464"/>
      <c r="AE71" s="464"/>
      <c r="AF71" s="464"/>
      <c r="AG71" s="464"/>
      <c r="AH71" s="464"/>
      <c r="AI71" s="464"/>
      <c r="AJ71" s="464"/>
      <c r="AK71" s="464"/>
      <c r="AL71" s="464"/>
      <c r="AM71" s="464"/>
      <c r="AN71" s="464"/>
      <c r="AO71" s="464"/>
      <c r="AP71" s="464"/>
      <c r="AQ71" s="464"/>
      <c r="AR71" s="464"/>
      <c r="AS71" s="464"/>
      <c r="AT71" s="464"/>
      <c r="AU71" s="464"/>
      <c r="AV71" s="464"/>
      <c r="AW71" s="464"/>
      <c r="AX71" s="464"/>
      <c r="AY71" s="464"/>
      <c r="AZ71" s="464"/>
      <c r="BA71" s="464"/>
      <c r="BB71" s="464"/>
      <c r="BC71" s="464"/>
      <c r="BD71" s="464"/>
      <c r="BE71" s="464"/>
      <c r="BF71" s="464"/>
      <c r="BG71" s="464"/>
      <c r="BH71" s="464"/>
      <c r="BI71" s="464"/>
      <c r="BJ71" s="464"/>
      <c r="BK71" s="464"/>
      <c r="BL71" s="464"/>
      <c r="BM71" s="464"/>
      <c r="BN71" s="464"/>
      <c r="BO71" s="464"/>
      <c r="BP71" s="464"/>
      <c r="BQ71" s="464"/>
      <c r="BR71" s="464"/>
      <c r="BS71" s="464"/>
      <c r="BT71" s="464"/>
      <c r="BU71" s="464"/>
      <c r="BV71" s="464"/>
      <c r="BW71" s="464"/>
      <c r="BX71" s="464"/>
      <c r="BY71" s="464"/>
      <c r="BZ71" s="464"/>
      <c r="CA71" s="464"/>
      <c r="CB71" s="464"/>
      <c r="CC71" s="464"/>
      <c r="CD71" s="464"/>
      <c r="CE71" s="464"/>
      <c r="CF71" s="464"/>
      <c r="CG71" s="464"/>
      <c r="CH71" s="464"/>
      <c r="CI71" s="464"/>
      <c r="CJ71" s="464"/>
      <c r="CK71" s="464"/>
      <c r="CL71" s="464"/>
      <c r="CM71" s="464"/>
      <c r="CN71" s="464"/>
      <c r="CO71" s="464"/>
      <c r="CP71" s="464"/>
      <c r="CQ71" s="464"/>
      <c r="CR71" s="464"/>
      <c r="CS71" s="464"/>
      <c r="CT71" s="464"/>
      <c r="CU71" s="464"/>
      <c r="CV71" s="464"/>
      <c r="CW71" s="464"/>
      <c r="CX71" s="464"/>
      <c r="CY71" s="464"/>
      <c r="CZ71" s="464"/>
      <c r="DA71" s="464"/>
      <c r="DB71" s="464"/>
      <c r="DC71" s="464"/>
      <c r="DD71" s="464"/>
      <c r="DE71" s="464"/>
      <c r="DF71" s="464"/>
      <c r="DG71" s="464"/>
      <c r="DH71" s="464"/>
      <c r="DI71" s="464"/>
      <c r="DJ71" s="464"/>
      <c r="DK71" s="464"/>
      <c r="DL71" s="464"/>
      <c r="DM71" s="464"/>
      <c r="DN71" s="464"/>
      <c r="DO71" s="464"/>
      <c r="DP71" s="464"/>
      <c r="DQ71" s="464"/>
      <c r="DR71" s="464"/>
      <c r="DS71" s="464"/>
      <c r="DT71" s="464"/>
      <c r="DU71" s="464"/>
      <c r="DV71" s="464"/>
      <c r="DW71" s="464"/>
      <c r="DX71" s="464"/>
      <c r="DY71" s="464"/>
      <c r="DZ71" s="464"/>
      <c r="EA71" s="464"/>
      <c r="EB71" s="464"/>
      <c r="EC71" s="464"/>
      <c r="ED71" s="464"/>
      <c r="EE71" s="464"/>
      <c r="EF71" s="464"/>
      <c r="EG71" s="464"/>
      <c r="EH71" s="464"/>
      <c r="EI71" s="464"/>
      <c r="EJ71" s="464"/>
      <c r="EK71" s="464"/>
      <c r="EL71" s="464"/>
      <c r="EM71" s="464"/>
      <c r="EN71" s="464"/>
      <c r="EO71" s="464"/>
      <c r="EP71" s="464"/>
      <c r="EQ71" s="464"/>
      <c r="ER71" s="464"/>
      <c r="ES71" s="464"/>
      <c r="ET71" s="464"/>
      <c r="EU71" s="464"/>
      <c r="EV71" s="464"/>
      <c r="EW71" s="464"/>
      <c r="EX71" s="464"/>
      <c r="EY71" s="464"/>
      <c r="EZ71" s="464"/>
      <c r="FA71" s="464"/>
      <c r="FB71" s="464"/>
      <c r="FC71" s="464"/>
      <c r="FD71" s="464"/>
      <c r="FE71" s="464"/>
      <c r="FF71" s="464"/>
      <c r="FG71" s="464"/>
      <c r="FH71" s="464"/>
      <c r="FI71" s="464"/>
      <c r="FJ71" s="464"/>
      <c r="FK71" s="464"/>
      <c r="FL71" s="464"/>
      <c r="FM71" s="464"/>
      <c r="FN71" s="464"/>
      <c r="FO71" s="464"/>
      <c r="FP71" s="464"/>
      <c r="FQ71" s="464"/>
      <c r="FR71" s="464"/>
      <c r="FS71" s="464"/>
      <c r="FT71" s="464"/>
      <c r="FU71" s="464"/>
      <c r="FV71" s="464"/>
      <c r="FW71" s="464"/>
      <c r="FX71" s="464"/>
      <c r="FY71" s="464"/>
      <c r="FZ71" s="464"/>
      <c r="GA71" s="464"/>
      <c r="GB71" s="464"/>
      <c r="GC71" s="464"/>
      <c r="GD71" s="464"/>
      <c r="GE71" s="464"/>
      <c r="GF71" s="464"/>
      <c r="GG71" s="464"/>
      <c r="GH71" s="464"/>
      <c r="GI71" s="464"/>
      <c r="GJ71" s="464"/>
      <c r="GK71" s="464"/>
      <c r="GL71" s="464"/>
      <c r="GM71" s="464"/>
      <c r="GN71" s="464"/>
      <c r="GO71" s="464"/>
      <c r="GP71" s="464"/>
      <c r="GQ71" s="464"/>
      <c r="GR71" s="464"/>
      <c r="GS71" s="464"/>
      <c r="GT71" s="464"/>
      <c r="GU71" s="464"/>
      <c r="GV71" s="464"/>
      <c r="GW71" s="464"/>
      <c r="GX71" s="464"/>
      <c r="GY71" s="464"/>
      <c r="GZ71" s="464"/>
      <c r="HA71" s="464"/>
      <c r="HB71" s="464"/>
      <c r="HC71" s="464"/>
      <c r="HD71" s="464"/>
      <c r="HE71" s="464"/>
      <c r="HF71" s="464"/>
      <c r="HG71" s="464"/>
      <c r="HH71" s="464"/>
      <c r="HI71" s="464"/>
      <c r="HJ71" s="464"/>
      <c r="HK71" s="464"/>
      <c r="HL71" s="464"/>
      <c r="HM71" s="464"/>
      <c r="HN71" s="464"/>
      <c r="HO71" s="464"/>
      <c r="HP71" s="464"/>
      <c r="HQ71" s="464"/>
      <c r="HR71" s="464"/>
      <c r="HS71" s="464"/>
      <c r="HT71" s="464"/>
      <c r="HU71" s="464"/>
      <c r="HV71" s="464"/>
      <c r="HW71" s="464"/>
      <c r="HX71" s="464"/>
      <c r="HY71" s="464"/>
      <c r="HZ71" s="464"/>
      <c r="IA71" s="464"/>
      <c r="IB71" s="464"/>
      <c r="IC71" s="464"/>
      <c r="ID71" s="464"/>
      <c r="IE71" s="464"/>
      <c r="IF71" s="464"/>
      <c r="IG71" s="464"/>
      <c r="IH71" s="464"/>
      <c r="II71" s="464"/>
      <c r="IJ71" s="464"/>
      <c r="IK71" s="464"/>
      <c r="IL71" s="464"/>
      <c r="IM71" s="464"/>
      <c r="IN71" s="464"/>
      <c r="IO71" s="464"/>
    </row>
    <row r="72" s="463" customFormat="true" ht="15" hidden="false" customHeight="true" outlineLevel="0" collapsed="false">
      <c r="A72" s="458"/>
      <c r="B72" s="465" t="s">
        <v>562</v>
      </c>
      <c r="C72" s="466" t="s">
        <v>629</v>
      </c>
      <c r="D72" s="466"/>
      <c r="E72" s="467" t="n">
        <v>261</v>
      </c>
      <c r="F72" s="466"/>
      <c r="G72" s="468" t="s">
        <v>630</v>
      </c>
      <c r="H72" s="466"/>
      <c r="I72" s="472" t="n">
        <v>16614700251</v>
      </c>
      <c r="J72" s="462"/>
      <c r="K72" s="471" t="n">
        <f aca="false">'CDPS SAU DC'!D50</f>
        <v>14892206291</v>
      </c>
      <c r="L72" s="461" t="n">
        <f aca="false">I72-K72</f>
        <v>1722493960</v>
      </c>
      <c r="W72" s="464"/>
      <c r="X72" s="464"/>
      <c r="Y72" s="464"/>
      <c r="Z72" s="464"/>
      <c r="AA72" s="464"/>
      <c r="AB72" s="464"/>
      <c r="AC72" s="464"/>
      <c r="AD72" s="464"/>
      <c r="AE72" s="464"/>
      <c r="AF72" s="464"/>
      <c r="AG72" s="464"/>
      <c r="AH72" s="464"/>
      <c r="AI72" s="464"/>
      <c r="AJ72" s="464"/>
      <c r="AK72" s="464"/>
      <c r="AL72" s="464"/>
      <c r="AM72" s="464"/>
      <c r="AN72" s="464"/>
      <c r="AO72" s="464"/>
      <c r="AP72" s="464"/>
      <c r="AQ72" s="464"/>
      <c r="AR72" s="464"/>
      <c r="AS72" s="464"/>
      <c r="AT72" s="464"/>
      <c r="AU72" s="464"/>
      <c r="AV72" s="464"/>
      <c r="AW72" s="464"/>
      <c r="AX72" s="464"/>
      <c r="AY72" s="464"/>
      <c r="AZ72" s="464"/>
      <c r="BA72" s="464"/>
      <c r="BB72" s="464"/>
      <c r="BC72" s="464"/>
      <c r="BD72" s="464"/>
      <c r="BE72" s="464"/>
      <c r="BF72" s="464"/>
      <c r="BG72" s="464"/>
      <c r="BH72" s="464"/>
      <c r="BI72" s="464"/>
      <c r="BJ72" s="464"/>
      <c r="BK72" s="464"/>
      <c r="BL72" s="464"/>
      <c r="BM72" s="464"/>
      <c r="BN72" s="464"/>
      <c r="BO72" s="464"/>
      <c r="BP72" s="464"/>
      <c r="BQ72" s="464"/>
      <c r="BR72" s="464"/>
      <c r="BS72" s="464"/>
      <c r="BT72" s="464"/>
      <c r="BU72" s="464"/>
      <c r="BV72" s="464"/>
      <c r="BW72" s="464"/>
      <c r="BX72" s="464"/>
      <c r="BY72" s="464"/>
      <c r="BZ72" s="464"/>
      <c r="CA72" s="464"/>
      <c r="CB72" s="464"/>
      <c r="CC72" s="464"/>
      <c r="CD72" s="464"/>
      <c r="CE72" s="464"/>
      <c r="CF72" s="464"/>
      <c r="CG72" s="464"/>
      <c r="CH72" s="464"/>
      <c r="CI72" s="464"/>
      <c r="CJ72" s="464"/>
      <c r="CK72" s="464"/>
      <c r="CL72" s="464"/>
      <c r="CM72" s="464"/>
      <c r="CN72" s="464"/>
      <c r="CO72" s="464"/>
      <c r="CP72" s="464"/>
      <c r="CQ72" s="464"/>
      <c r="CR72" s="464"/>
      <c r="CS72" s="464"/>
      <c r="CT72" s="464"/>
      <c r="CU72" s="464"/>
      <c r="CV72" s="464"/>
      <c r="CW72" s="464"/>
      <c r="CX72" s="464"/>
      <c r="CY72" s="464"/>
      <c r="CZ72" s="464"/>
      <c r="DA72" s="464"/>
      <c r="DB72" s="464"/>
      <c r="DC72" s="464"/>
      <c r="DD72" s="464"/>
      <c r="DE72" s="464"/>
      <c r="DF72" s="464"/>
      <c r="DG72" s="464"/>
      <c r="DH72" s="464"/>
      <c r="DI72" s="464"/>
      <c r="DJ72" s="464"/>
      <c r="DK72" s="464"/>
      <c r="DL72" s="464"/>
      <c r="DM72" s="464"/>
      <c r="DN72" s="464"/>
      <c r="DO72" s="464"/>
      <c r="DP72" s="464"/>
      <c r="DQ72" s="464"/>
      <c r="DR72" s="464"/>
      <c r="DS72" s="464"/>
      <c r="DT72" s="464"/>
      <c r="DU72" s="464"/>
      <c r="DV72" s="464"/>
      <c r="DW72" s="464"/>
      <c r="DX72" s="464"/>
      <c r="DY72" s="464"/>
      <c r="DZ72" s="464"/>
      <c r="EA72" s="464"/>
      <c r="EB72" s="464"/>
      <c r="EC72" s="464"/>
      <c r="ED72" s="464"/>
      <c r="EE72" s="464"/>
      <c r="EF72" s="464"/>
      <c r="EG72" s="464"/>
      <c r="EH72" s="464"/>
      <c r="EI72" s="464"/>
      <c r="EJ72" s="464"/>
      <c r="EK72" s="464"/>
      <c r="EL72" s="464"/>
      <c r="EM72" s="464"/>
      <c r="EN72" s="464"/>
      <c r="EO72" s="464"/>
      <c r="EP72" s="464"/>
      <c r="EQ72" s="464"/>
      <c r="ER72" s="464"/>
      <c r="ES72" s="464"/>
      <c r="ET72" s="464"/>
      <c r="EU72" s="464"/>
      <c r="EV72" s="464"/>
      <c r="EW72" s="464"/>
      <c r="EX72" s="464"/>
      <c r="EY72" s="464"/>
      <c r="EZ72" s="464"/>
      <c r="FA72" s="464"/>
      <c r="FB72" s="464"/>
      <c r="FC72" s="464"/>
      <c r="FD72" s="464"/>
      <c r="FE72" s="464"/>
      <c r="FF72" s="464"/>
      <c r="FG72" s="464"/>
      <c r="FH72" s="464"/>
      <c r="FI72" s="464"/>
      <c r="FJ72" s="464"/>
      <c r="FK72" s="464"/>
      <c r="FL72" s="464"/>
      <c r="FM72" s="464"/>
      <c r="FN72" s="464"/>
      <c r="FO72" s="464"/>
      <c r="FP72" s="464"/>
      <c r="FQ72" s="464"/>
      <c r="FR72" s="464"/>
      <c r="FS72" s="464"/>
      <c r="FT72" s="464"/>
      <c r="FU72" s="464"/>
      <c r="FV72" s="464"/>
      <c r="FW72" s="464"/>
      <c r="FX72" s="464"/>
      <c r="FY72" s="464"/>
      <c r="FZ72" s="464"/>
      <c r="GA72" s="464"/>
      <c r="GB72" s="464"/>
      <c r="GC72" s="464"/>
      <c r="GD72" s="464"/>
      <c r="GE72" s="464"/>
      <c r="GF72" s="464"/>
      <c r="GG72" s="464"/>
      <c r="GH72" s="464"/>
      <c r="GI72" s="464"/>
      <c r="GJ72" s="464"/>
      <c r="GK72" s="464"/>
      <c r="GL72" s="464"/>
      <c r="GM72" s="464"/>
      <c r="GN72" s="464"/>
      <c r="GO72" s="464"/>
      <c r="GP72" s="464"/>
      <c r="GQ72" s="464"/>
      <c r="GR72" s="464"/>
      <c r="GS72" s="464"/>
      <c r="GT72" s="464"/>
      <c r="GU72" s="464"/>
      <c r="GV72" s="464"/>
      <c r="GW72" s="464"/>
      <c r="GX72" s="464"/>
      <c r="GY72" s="464"/>
      <c r="GZ72" s="464"/>
      <c r="HA72" s="464"/>
      <c r="HB72" s="464"/>
      <c r="HC72" s="464"/>
      <c r="HD72" s="464"/>
      <c r="HE72" s="464"/>
      <c r="HF72" s="464"/>
      <c r="HG72" s="464"/>
      <c r="HH72" s="464"/>
      <c r="HI72" s="464"/>
      <c r="HJ72" s="464"/>
      <c r="HK72" s="464"/>
      <c r="HL72" s="464"/>
      <c r="HM72" s="464"/>
      <c r="HN72" s="464"/>
      <c r="HO72" s="464"/>
      <c r="HP72" s="464"/>
      <c r="HQ72" s="464"/>
      <c r="HR72" s="464"/>
      <c r="HS72" s="464"/>
      <c r="HT72" s="464"/>
      <c r="HU72" s="464"/>
      <c r="HV72" s="464"/>
      <c r="HW72" s="464"/>
      <c r="HX72" s="464"/>
      <c r="HY72" s="464"/>
      <c r="HZ72" s="464"/>
      <c r="IA72" s="464"/>
      <c r="IB72" s="464"/>
      <c r="IC72" s="464"/>
      <c r="ID72" s="464"/>
      <c r="IE72" s="464"/>
      <c r="IF72" s="464"/>
      <c r="IG72" s="464"/>
      <c r="IH72" s="464"/>
      <c r="II72" s="464"/>
      <c r="IJ72" s="464"/>
      <c r="IK72" s="464"/>
      <c r="IL72" s="464"/>
      <c r="IM72" s="464"/>
      <c r="IN72" s="464"/>
      <c r="IO72" s="464"/>
    </row>
    <row r="73" s="463" customFormat="true" ht="15" hidden="false" customHeight="true" outlineLevel="0" collapsed="false">
      <c r="A73" s="458"/>
      <c r="B73" s="465" t="s">
        <v>564</v>
      </c>
      <c r="C73" s="466" t="s">
        <v>631</v>
      </c>
      <c r="D73" s="466"/>
      <c r="E73" s="467" t="n">
        <v>262</v>
      </c>
      <c r="F73" s="466"/>
      <c r="G73" s="468"/>
      <c r="H73" s="466"/>
      <c r="I73" s="471" t="n">
        <f aca="false">'CDPS SAU DC'!H51</f>
        <v>0</v>
      </c>
      <c r="J73" s="462"/>
      <c r="K73" s="471" t="n">
        <f aca="false">'CDPS SAU DC'!D51</f>
        <v>0</v>
      </c>
      <c r="L73" s="461" t="n">
        <f aca="false">I73-K73</f>
        <v>0</v>
      </c>
      <c r="W73" s="464"/>
      <c r="X73" s="464"/>
      <c r="Y73" s="464"/>
      <c r="Z73" s="464"/>
      <c r="AA73" s="464"/>
      <c r="AB73" s="464"/>
      <c r="AC73" s="464"/>
      <c r="AD73" s="464"/>
      <c r="AE73" s="464"/>
      <c r="AF73" s="464"/>
      <c r="AG73" s="464"/>
      <c r="AH73" s="464"/>
      <c r="AI73" s="464"/>
      <c r="AJ73" s="464"/>
      <c r="AK73" s="464"/>
      <c r="AL73" s="464"/>
      <c r="AM73" s="464"/>
      <c r="AN73" s="464"/>
      <c r="AO73" s="464"/>
      <c r="AP73" s="464"/>
      <c r="AQ73" s="464"/>
      <c r="AR73" s="464"/>
      <c r="AS73" s="464"/>
      <c r="AT73" s="464"/>
      <c r="AU73" s="464"/>
      <c r="AV73" s="464"/>
      <c r="AW73" s="464"/>
      <c r="AX73" s="464"/>
      <c r="AY73" s="464"/>
      <c r="AZ73" s="464"/>
      <c r="BA73" s="464"/>
      <c r="BB73" s="464"/>
      <c r="BC73" s="464"/>
      <c r="BD73" s="464"/>
      <c r="BE73" s="464"/>
      <c r="BF73" s="464"/>
      <c r="BG73" s="464"/>
      <c r="BH73" s="464"/>
      <c r="BI73" s="464"/>
      <c r="BJ73" s="464"/>
      <c r="BK73" s="464"/>
      <c r="BL73" s="464"/>
      <c r="BM73" s="464"/>
      <c r="BN73" s="464"/>
      <c r="BO73" s="464"/>
      <c r="BP73" s="464"/>
      <c r="BQ73" s="464"/>
      <c r="BR73" s="464"/>
      <c r="BS73" s="464"/>
      <c r="BT73" s="464"/>
      <c r="BU73" s="464"/>
      <c r="BV73" s="464"/>
      <c r="BW73" s="464"/>
      <c r="BX73" s="464"/>
      <c r="BY73" s="464"/>
      <c r="BZ73" s="464"/>
      <c r="CA73" s="464"/>
      <c r="CB73" s="464"/>
      <c r="CC73" s="464"/>
      <c r="CD73" s="464"/>
      <c r="CE73" s="464"/>
      <c r="CF73" s="464"/>
      <c r="CG73" s="464"/>
      <c r="CH73" s="464"/>
      <c r="CI73" s="464"/>
      <c r="CJ73" s="464"/>
      <c r="CK73" s="464"/>
      <c r="CL73" s="464"/>
      <c r="CM73" s="464"/>
      <c r="CN73" s="464"/>
      <c r="CO73" s="464"/>
      <c r="CP73" s="464"/>
      <c r="CQ73" s="464"/>
      <c r="CR73" s="464"/>
      <c r="CS73" s="464"/>
      <c r="CT73" s="464"/>
      <c r="CU73" s="464"/>
      <c r="CV73" s="464"/>
      <c r="CW73" s="464"/>
      <c r="CX73" s="464"/>
      <c r="CY73" s="464"/>
      <c r="CZ73" s="464"/>
      <c r="DA73" s="464"/>
      <c r="DB73" s="464"/>
      <c r="DC73" s="464"/>
      <c r="DD73" s="464"/>
      <c r="DE73" s="464"/>
      <c r="DF73" s="464"/>
      <c r="DG73" s="464"/>
      <c r="DH73" s="464"/>
      <c r="DI73" s="464"/>
      <c r="DJ73" s="464"/>
      <c r="DK73" s="464"/>
      <c r="DL73" s="464"/>
      <c r="DM73" s="464"/>
      <c r="DN73" s="464"/>
      <c r="DO73" s="464"/>
      <c r="DP73" s="464"/>
      <c r="DQ73" s="464"/>
      <c r="DR73" s="464"/>
      <c r="DS73" s="464"/>
      <c r="DT73" s="464"/>
      <c r="DU73" s="464"/>
      <c r="DV73" s="464"/>
      <c r="DW73" s="464"/>
      <c r="DX73" s="464"/>
      <c r="DY73" s="464"/>
      <c r="DZ73" s="464"/>
      <c r="EA73" s="464"/>
      <c r="EB73" s="464"/>
      <c r="EC73" s="464"/>
      <c r="ED73" s="464"/>
      <c r="EE73" s="464"/>
      <c r="EF73" s="464"/>
      <c r="EG73" s="464"/>
      <c r="EH73" s="464"/>
      <c r="EI73" s="464"/>
      <c r="EJ73" s="464"/>
      <c r="EK73" s="464"/>
      <c r="EL73" s="464"/>
      <c r="EM73" s="464"/>
      <c r="EN73" s="464"/>
      <c r="EO73" s="464"/>
      <c r="EP73" s="464"/>
      <c r="EQ73" s="464"/>
      <c r="ER73" s="464"/>
      <c r="ES73" s="464"/>
      <c r="ET73" s="464"/>
      <c r="EU73" s="464"/>
      <c r="EV73" s="464"/>
      <c r="EW73" s="464"/>
      <c r="EX73" s="464"/>
      <c r="EY73" s="464"/>
      <c r="EZ73" s="464"/>
      <c r="FA73" s="464"/>
      <c r="FB73" s="464"/>
      <c r="FC73" s="464"/>
      <c r="FD73" s="464"/>
      <c r="FE73" s="464"/>
      <c r="FF73" s="464"/>
      <c r="FG73" s="464"/>
      <c r="FH73" s="464"/>
      <c r="FI73" s="464"/>
      <c r="FJ73" s="464"/>
      <c r="FK73" s="464"/>
      <c r="FL73" s="464"/>
      <c r="FM73" s="464"/>
      <c r="FN73" s="464"/>
      <c r="FO73" s="464"/>
      <c r="FP73" s="464"/>
      <c r="FQ73" s="464"/>
      <c r="FR73" s="464"/>
      <c r="FS73" s="464"/>
      <c r="FT73" s="464"/>
      <c r="FU73" s="464"/>
      <c r="FV73" s="464"/>
      <c r="FW73" s="464"/>
      <c r="FX73" s="464"/>
      <c r="FY73" s="464"/>
      <c r="FZ73" s="464"/>
      <c r="GA73" s="464"/>
      <c r="GB73" s="464"/>
      <c r="GC73" s="464"/>
      <c r="GD73" s="464"/>
      <c r="GE73" s="464"/>
      <c r="GF73" s="464"/>
      <c r="GG73" s="464"/>
      <c r="GH73" s="464"/>
      <c r="GI73" s="464"/>
      <c r="GJ73" s="464"/>
      <c r="GK73" s="464"/>
      <c r="GL73" s="464"/>
      <c r="GM73" s="464"/>
      <c r="GN73" s="464"/>
      <c r="GO73" s="464"/>
      <c r="GP73" s="464"/>
      <c r="GQ73" s="464"/>
      <c r="GR73" s="464"/>
      <c r="GS73" s="464"/>
      <c r="GT73" s="464"/>
      <c r="GU73" s="464"/>
      <c r="GV73" s="464"/>
      <c r="GW73" s="464"/>
      <c r="GX73" s="464"/>
      <c r="GY73" s="464"/>
      <c r="GZ73" s="464"/>
      <c r="HA73" s="464"/>
      <c r="HB73" s="464"/>
      <c r="HC73" s="464"/>
      <c r="HD73" s="464"/>
      <c r="HE73" s="464"/>
      <c r="HF73" s="464"/>
      <c r="HG73" s="464"/>
      <c r="HH73" s="464"/>
      <c r="HI73" s="464"/>
      <c r="HJ73" s="464"/>
      <c r="HK73" s="464"/>
      <c r="HL73" s="464"/>
      <c r="HM73" s="464"/>
      <c r="HN73" s="464"/>
      <c r="HO73" s="464"/>
      <c r="HP73" s="464"/>
      <c r="HQ73" s="464"/>
      <c r="HR73" s="464"/>
      <c r="HS73" s="464"/>
      <c r="HT73" s="464"/>
      <c r="HU73" s="464"/>
      <c r="HV73" s="464"/>
      <c r="HW73" s="464"/>
      <c r="HX73" s="464"/>
      <c r="HY73" s="464"/>
      <c r="HZ73" s="464"/>
      <c r="IA73" s="464"/>
      <c r="IB73" s="464"/>
      <c r="IC73" s="464"/>
      <c r="ID73" s="464"/>
      <c r="IE73" s="464"/>
      <c r="IF73" s="464"/>
      <c r="IG73" s="464"/>
      <c r="IH73" s="464"/>
      <c r="II73" s="464"/>
      <c r="IJ73" s="464"/>
      <c r="IK73" s="464"/>
      <c r="IL73" s="464"/>
      <c r="IM73" s="464"/>
      <c r="IN73" s="464"/>
      <c r="IO73" s="464"/>
    </row>
    <row r="74" s="463" customFormat="true" ht="15" hidden="false" customHeight="true" outlineLevel="0" collapsed="false">
      <c r="A74" s="458"/>
      <c r="B74" s="465" t="s">
        <v>574</v>
      </c>
      <c r="C74" s="466" t="s">
        <v>628</v>
      </c>
      <c r="D74" s="466"/>
      <c r="E74" s="467" t="n">
        <v>263</v>
      </c>
      <c r="F74" s="466"/>
      <c r="G74" s="468"/>
      <c r="H74" s="466"/>
      <c r="I74" s="476" t="n">
        <v>0</v>
      </c>
      <c r="J74" s="462"/>
      <c r="K74" s="476" t="n">
        <v>0</v>
      </c>
      <c r="L74" s="461" t="n">
        <f aca="false">I74-K74</f>
        <v>0</v>
      </c>
      <c r="W74" s="464"/>
      <c r="X74" s="464"/>
      <c r="Y74" s="464"/>
      <c r="Z74" s="464"/>
      <c r="AA74" s="464"/>
      <c r="AB74" s="464"/>
      <c r="AC74" s="464"/>
      <c r="AD74" s="464"/>
      <c r="AE74" s="464"/>
      <c r="AF74" s="464"/>
      <c r="AG74" s="464"/>
      <c r="AH74" s="464"/>
      <c r="AI74" s="464"/>
      <c r="AJ74" s="464"/>
      <c r="AK74" s="464"/>
      <c r="AL74" s="464"/>
      <c r="AM74" s="464"/>
      <c r="AN74" s="464"/>
      <c r="AO74" s="464"/>
      <c r="AP74" s="464"/>
      <c r="AQ74" s="464"/>
      <c r="AR74" s="464"/>
      <c r="AS74" s="464"/>
      <c r="AT74" s="464"/>
      <c r="AU74" s="464"/>
      <c r="AV74" s="464"/>
      <c r="AW74" s="464"/>
      <c r="AX74" s="464"/>
      <c r="AY74" s="464"/>
      <c r="AZ74" s="464"/>
      <c r="BA74" s="464"/>
      <c r="BB74" s="464"/>
      <c r="BC74" s="464"/>
      <c r="BD74" s="464"/>
      <c r="BE74" s="464"/>
      <c r="BF74" s="464"/>
      <c r="BG74" s="464"/>
      <c r="BH74" s="464"/>
      <c r="BI74" s="464"/>
      <c r="BJ74" s="464"/>
      <c r="BK74" s="464"/>
      <c r="BL74" s="464"/>
      <c r="BM74" s="464"/>
      <c r="BN74" s="464"/>
      <c r="BO74" s="464"/>
      <c r="BP74" s="464"/>
      <c r="BQ74" s="464"/>
      <c r="BR74" s="464"/>
      <c r="BS74" s="464"/>
      <c r="BT74" s="464"/>
      <c r="BU74" s="464"/>
      <c r="BV74" s="464"/>
      <c r="BW74" s="464"/>
      <c r="BX74" s="464"/>
      <c r="BY74" s="464"/>
      <c r="BZ74" s="464"/>
      <c r="CA74" s="464"/>
      <c r="CB74" s="464"/>
      <c r="CC74" s="464"/>
      <c r="CD74" s="464"/>
      <c r="CE74" s="464"/>
      <c r="CF74" s="464"/>
      <c r="CG74" s="464"/>
      <c r="CH74" s="464"/>
      <c r="CI74" s="464"/>
      <c r="CJ74" s="464"/>
      <c r="CK74" s="464"/>
      <c r="CL74" s="464"/>
      <c r="CM74" s="464"/>
      <c r="CN74" s="464"/>
      <c r="CO74" s="464"/>
      <c r="CP74" s="464"/>
      <c r="CQ74" s="464"/>
      <c r="CR74" s="464"/>
      <c r="CS74" s="464"/>
      <c r="CT74" s="464"/>
      <c r="CU74" s="464"/>
      <c r="CV74" s="464"/>
      <c r="CW74" s="464"/>
      <c r="CX74" s="464"/>
      <c r="CY74" s="464"/>
      <c r="CZ74" s="464"/>
      <c r="DA74" s="464"/>
      <c r="DB74" s="464"/>
      <c r="DC74" s="464"/>
      <c r="DD74" s="464"/>
      <c r="DE74" s="464"/>
      <c r="DF74" s="464"/>
      <c r="DG74" s="464"/>
      <c r="DH74" s="464"/>
      <c r="DI74" s="464"/>
      <c r="DJ74" s="464"/>
      <c r="DK74" s="464"/>
      <c r="DL74" s="464"/>
      <c r="DM74" s="464"/>
      <c r="DN74" s="464"/>
      <c r="DO74" s="464"/>
      <c r="DP74" s="464"/>
      <c r="DQ74" s="464"/>
      <c r="DR74" s="464"/>
      <c r="DS74" s="464"/>
      <c r="DT74" s="464"/>
      <c r="DU74" s="464"/>
      <c r="DV74" s="464"/>
      <c r="DW74" s="464"/>
      <c r="DX74" s="464"/>
      <c r="DY74" s="464"/>
      <c r="DZ74" s="464"/>
      <c r="EA74" s="464"/>
      <c r="EB74" s="464"/>
      <c r="EC74" s="464"/>
      <c r="ED74" s="464"/>
      <c r="EE74" s="464"/>
      <c r="EF74" s="464"/>
      <c r="EG74" s="464"/>
      <c r="EH74" s="464"/>
      <c r="EI74" s="464"/>
      <c r="EJ74" s="464"/>
      <c r="EK74" s="464"/>
      <c r="EL74" s="464"/>
      <c r="EM74" s="464"/>
      <c r="EN74" s="464"/>
      <c r="EO74" s="464"/>
      <c r="EP74" s="464"/>
      <c r="EQ74" s="464"/>
      <c r="ER74" s="464"/>
      <c r="ES74" s="464"/>
      <c r="ET74" s="464"/>
      <c r="EU74" s="464"/>
      <c r="EV74" s="464"/>
      <c r="EW74" s="464"/>
      <c r="EX74" s="464"/>
      <c r="EY74" s="464"/>
      <c r="EZ74" s="464"/>
      <c r="FA74" s="464"/>
      <c r="FB74" s="464"/>
      <c r="FC74" s="464"/>
      <c r="FD74" s="464"/>
      <c r="FE74" s="464"/>
      <c r="FF74" s="464"/>
      <c r="FG74" s="464"/>
      <c r="FH74" s="464"/>
      <c r="FI74" s="464"/>
      <c r="FJ74" s="464"/>
      <c r="FK74" s="464"/>
      <c r="FL74" s="464"/>
      <c r="FM74" s="464"/>
      <c r="FN74" s="464"/>
      <c r="FO74" s="464"/>
      <c r="FP74" s="464"/>
      <c r="FQ74" s="464"/>
      <c r="FR74" s="464"/>
      <c r="FS74" s="464"/>
      <c r="FT74" s="464"/>
      <c r="FU74" s="464"/>
      <c r="FV74" s="464"/>
      <c r="FW74" s="464"/>
      <c r="FX74" s="464"/>
      <c r="FY74" s="464"/>
      <c r="FZ74" s="464"/>
      <c r="GA74" s="464"/>
      <c r="GB74" s="464"/>
      <c r="GC74" s="464"/>
      <c r="GD74" s="464"/>
      <c r="GE74" s="464"/>
      <c r="GF74" s="464"/>
      <c r="GG74" s="464"/>
      <c r="GH74" s="464"/>
      <c r="GI74" s="464"/>
      <c r="GJ74" s="464"/>
      <c r="GK74" s="464"/>
      <c r="GL74" s="464"/>
      <c r="GM74" s="464"/>
      <c r="GN74" s="464"/>
      <c r="GO74" s="464"/>
      <c r="GP74" s="464"/>
      <c r="GQ74" s="464"/>
      <c r="GR74" s="464"/>
      <c r="GS74" s="464"/>
      <c r="GT74" s="464"/>
      <c r="GU74" s="464"/>
      <c r="GV74" s="464"/>
      <c r="GW74" s="464"/>
      <c r="GX74" s="464"/>
      <c r="GY74" s="464"/>
      <c r="GZ74" s="464"/>
      <c r="HA74" s="464"/>
      <c r="HB74" s="464"/>
      <c r="HC74" s="464"/>
      <c r="HD74" s="464"/>
      <c r="HE74" s="464"/>
      <c r="HF74" s="464"/>
      <c r="HG74" s="464"/>
      <c r="HH74" s="464"/>
      <c r="HI74" s="464"/>
      <c r="HJ74" s="464"/>
      <c r="HK74" s="464"/>
      <c r="HL74" s="464"/>
      <c r="HM74" s="464"/>
      <c r="HN74" s="464"/>
      <c r="HO74" s="464"/>
      <c r="HP74" s="464"/>
      <c r="HQ74" s="464"/>
      <c r="HR74" s="464"/>
      <c r="HS74" s="464"/>
      <c r="HT74" s="464"/>
      <c r="HU74" s="464"/>
      <c r="HV74" s="464"/>
      <c r="HW74" s="464"/>
      <c r="HX74" s="464"/>
      <c r="HY74" s="464"/>
      <c r="HZ74" s="464"/>
      <c r="IA74" s="464"/>
      <c r="IB74" s="464"/>
      <c r="IC74" s="464"/>
      <c r="ID74" s="464"/>
      <c r="IE74" s="464"/>
      <c r="IF74" s="464"/>
      <c r="IG74" s="464"/>
      <c r="IH74" s="464"/>
      <c r="II74" s="464"/>
      <c r="IJ74" s="464"/>
      <c r="IK74" s="464"/>
      <c r="IL74" s="464"/>
      <c r="IM74" s="464"/>
      <c r="IN74" s="464"/>
      <c r="IO74" s="464"/>
    </row>
    <row r="75" s="496" customFormat="true" ht="30" hidden="false" customHeight="true" outlineLevel="0" collapsed="false">
      <c r="A75" s="490"/>
      <c r="B75" s="491"/>
      <c r="C75" s="492" t="s">
        <v>632</v>
      </c>
      <c r="D75" s="492"/>
      <c r="E75" s="493" t="n">
        <v>270</v>
      </c>
      <c r="F75" s="492"/>
      <c r="G75" s="494"/>
      <c r="H75" s="492"/>
      <c r="I75" s="495" t="n">
        <f aca="false">I8+I44</f>
        <v>723557297880</v>
      </c>
      <c r="J75" s="462"/>
      <c r="K75" s="495" t="n">
        <f aca="false">K8+K44</f>
        <v>760514136508</v>
      </c>
      <c r="L75" s="461" t="n">
        <f aca="false">I75-K75</f>
        <v>-36956838628</v>
      </c>
      <c r="M75" s="463"/>
      <c r="N75" s="463"/>
      <c r="O75" s="463"/>
      <c r="P75" s="463"/>
      <c r="Q75" s="463"/>
      <c r="R75" s="463"/>
      <c r="S75" s="463"/>
      <c r="T75" s="463"/>
      <c r="U75" s="463"/>
      <c r="V75" s="463"/>
    </row>
    <row r="76" customFormat="false" ht="35.1" hidden="false" customHeight="true" outlineLevel="0" collapsed="false">
      <c r="A76" s="429"/>
      <c r="B76" s="430"/>
      <c r="C76" s="429" t="s">
        <v>633</v>
      </c>
      <c r="D76" s="453"/>
      <c r="E76" s="454" t="s">
        <v>554</v>
      </c>
      <c r="F76" s="455"/>
      <c r="G76" s="456" t="s">
        <v>555</v>
      </c>
      <c r="H76" s="455"/>
      <c r="I76" s="457" t="str">
        <f aca="false">TTC!D14</f>
        <v>30/09/2011</v>
      </c>
      <c r="J76" s="457"/>
      <c r="K76" s="457" t="str">
        <f aca="false">TTC!D13</f>
        <v>01/01/2011</v>
      </c>
      <c r="L76" s="461" t="e">
        <f aca="false">I76-K76</f>
        <v>#VALUE!</v>
      </c>
    </row>
    <row r="77" s="463" customFormat="true" ht="30" hidden="false" customHeight="true" outlineLevel="0" collapsed="false">
      <c r="A77" s="458" t="s">
        <v>556</v>
      </c>
      <c r="B77" s="458" t="s">
        <v>634</v>
      </c>
      <c r="C77" s="458"/>
      <c r="D77" s="458"/>
      <c r="E77" s="459" t="n">
        <v>300</v>
      </c>
      <c r="F77" s="458"/>
      <c r="G77" s="468"/>
      <c r="H77" s="458"/>
      <c r="I77" s="461" t="n">
        <f aca="false">I78+I91</f>
        <v>296538632583</v>
      </c>
      <c r="J77" s="462"/>
      <c r="K77" s="461" t="n">
        <f aca="false">K78+K91</f>
        <v>313573130640</v>
      </c>
      <c r="L77" s="461" t="n">
        <f aca="false">I77-K77</f>
        <v>-17034498057</v>
      </c>
      <c r="W77" s="464"/>
      <c r="X77" s="464"/>
      <c r="Y77" s="464"/>
      <c r="Z77" s="464"/>
      <c r="AA77" s="464"/>
      <c r="AB77" s="464"/>
      <c r="AC77" s="464"/>
      <c r="AD77" s="464"/>
      <c r="AE77" s="464"/>
      <c r="AF77" s="464"/>
      <c r="AG77" s="464"/>
      <c r="AH77" s="464"/>
      <c r="AI77" s="464"/>
      <c r="AJ77" s="464"/>
      <c r="AK77" s="464"/>
      <c r="AL77" s="464"/>
      <c r="AM77" s="464"/>
      <c r="AN77" s="464"/>
      <c r="AO77" s="464"/>
      <c r="AP77" s="464"/>
      <c r="AQ77" s="464"/>
      <c r="AR77" s="464"/>
      <c r="AS77" s="464"/>
      <c r="AT77" s="464"/>
      <c r="AU77" s="464"/>
      <c r="AV77" s="464"/>
      <c r="AW77" s="464"/>
      <c r="AX77" s="464"/>
      <c r="AY77" s="464"/>
      <c r="AZ77" s="464"/>
      <c r="BA77" s="464"/>
      <c r="BB77" s="464"/>
      <c r="BC77" s="464"/>
      <c r="BD77" s="464"/>
      <c r="BE77" s="464"/>
      <c r="BF77" s="464"/>
      <c r="BG77" s="464"/>
      <c r="BH77" s="464"/>
      <c r="BI77" s="464"/>
      <c r="BJ77" s="464"/>
      <c r="BK77" s="464"/>
      <c r="BL77" s="464"/>
      <c r="BM77" s="464"/>
      <c r="BN77" s="464"/>
      <c r="BO77" s="464"/>
      <c r="BP77" s="464"/>
      <c r="BQ77" s="464"/>
      <c r="BR77" s="464"/>
      <c r="BS77" s="464"/>
      <c r="BT77" s="464"/>
      <c r="BU77" s="464"/>
      <c r="BV77" s="464"/>
      <c r="BW77" s="464"/>
      <c r="BX77" s="464"/>
      <c r="BY77" s="464"/>
      <c r="BZ77" s="464"/>
      <c r="CA77" s="464"/>
      <c r="CB77" s="464"/>
      <c r="CC77" s="464"/>
      <c r="CD77" s="464"/>
      <c r="CE77" s="464"/>
      <c r="CF77" s="464"/>
      <c r="CG77" s="464"/>
      <c r="CH77" s="464"/>
      <c r="CI77" s="464"/>
      <c r="CJ77" s="464"/>
      <c r="CK77" s="464"/>
      <c r="CL77" s="464"/>
      <c r="CM77" s="464"/>
      <c r="CN77" s="464"/>
      <c r="CO77" s="464"/>
      <c r="CP77" s="464"/>
      <c r="CQ77" s="464"/>
      <c r="CR77" s="464"/>
      <c r="CS77" s="464"/>
      <c r="CT77" s="464"/>
      <c r="CU77" s="464"/>
      <c r="CV77" s="464"/>
      <c r="CW77" s="464"/>
      <c r="CX77" s="464"/>
      <c r="CY77" s="464"/>
      <c r="CZ77" s="464"/>
      <c r="DA77" s="464"/>
      <c r="DB77" s="464"/>
      <c r="DC77" s="464"/>
      <c r="DD77" s="464"/>
      <c r="DE77" s="464"/>
      <c r="DF77" s="464"/>
      <c r="DG77" s="464"/>
      <c r="DH77" s="464"/>
      <c r="DI77" s="464"/>
      <c r="DJ77" s="464"/>
      <c r="DK77" s="464"/>
      <c r="DL77" s="464"/>
      <c r="DM77" s="464"/>
      <c r="DN77" s="464"/>
      <c r="DO77" s="464"/>
      <c r="DP77" s="464"/>
      <c r="DQ77" s="464"/>
      <c r="DR77" s="464"/>
      <c r="DS77" s="464"/>
      <c r="DT77" s="464"/>
      <c r="DU77" s="464"/>
      <c r="DV77" s="464"/>
      <c r="DW77" s="464"/>
      <c r="DX77" s="464"/>
      <c r="DY77" s="464"/>
      <c r="DZ77" s="464"/>
      <c r="EA77" s="464"/>
      <c r="EB77" s="464"/>
      <c r="EC77" s="464"/>
      <c r="ED77" s="464"/>
      <c r="EE77" s="464"/>
      <c r="EF77" s="464"/>
      <c r="EG77" s="464"/>
      <c r="EH77" s="464"/>
      <c r="EI77" s="464"/>
      <c r="EJ77" s="464"/>
      <c r="EK77" s="464"/>
      <c r="EL77" s="464"/>
      <c r="EM77" s="464"/>
      <c r="EN77" s="464"/>
      <c r="EO77" s="464"/>
      <c r="EP77" s="464"/>
      <c r="EQ77" s="464"/>
      <c r="ER77" s="464"/>
      <c r="ES77" s="464"/>
      <c r="ET77" s="464"/>
      <c r="EU77" s="464"/>
      <c r="EV77" s="464"/>
      <c r="EW77" s="464"/>
      <c r="EX77" s="464"/>
      <c r="EY77" s="464"/>
      <c r="EZ77" s="464"/>
      <c r="FA77" s="464"/>
      <c r="FB77" s="464"/>
      <c r="FC77" s="464"/>
      <c r="FD77" s="464"/>
      <c r="FE77" s="464"/>
      <c r="FF77" s="464"/>
      <c r="FG77" s="464"/>
      <c r="FH77" s="464"/>
      <c r="FI77" s="464"/>
      <c r="FJ77" s="464"/>
      <c r="FK77" s="464"/>
      <c r="FL77" s="464"/>
      <c r="FM77" s="464"/>
      <c r="FN77" s="464"/>
      <c r="FO77" s="464"/>
      <c r="FP77" s="464"/>
      <c r="FQ77" s="464"/>
      <c r="FR77" s="464"/>
      <c r="FS77" s="464"/>
      <c r="FT77" s="464"/>
      <c r="FU77" s="464"/>
      <c r="FV77" s="464"/>
      <c r="FW77" s="464"/>
      <c r="FX77" s="464"/>
      <c r="FY77" s="464"/>
      <c r="FZ77" s="464"/>
      <c r="GA77" s="464"/>
      <c r="GB77" s="464"/>
      <c r="GC77" s="464"/>
      <c r="GD77" s="464"/>
      <c r="GE77" s="464"/>
      <c r="GF77" s="464"/>
      <c r="GG77" s="464"/>
      <c r="GH77" s="464"/>
      <c r="GI77" s="464"/>
      <c r="GJ77" s="464"/>
      <c r="GK77" s="464"/>
      <c r="GL77" s="464"/>
      <c r="GM77" s="464"/>
      <c r="GN77" s="464"/>
      <c r="GO77" s="464"/>
      <c r="GP77" s="464"/>
      <c r="GQ77" s="464"/>
      <c r="GR77" s="464"/>
      <c r="GS77" s="464"/>
      <c r="GT77" s="464"/>
      <c r="GU77" s="464"/>
      <c r="GV77" s="464"/>
      <c r="GW77" s="464"/>
      <c r="GX77" s="464"/>
      <c r="GY77" s="464"/>
      <c r="GZ77" s="464"/>
      <c r="HA77" s="464"/>
      <c r="HB77" s="464"/>
      <c r="HC77" s="464"/>
      <c r="HD77" s="464"/>
      <c r="HE77" s="464"/>
      <c r="HF77" s="464"/>
      <c r="HG77" s="464"/>
      <c r="HH77" s="464"/>
      <c r="HI77" s="464"/>
      <c r="HJ77" s="464"/>
      <c r="HK77" s="464"/>
      <c r="HL77" s="464"/>
      <c r="HM77" s="464"/>
      <c r="HN77" s="464"/>
      <c r="HO77" s="464"/>
      <c r="HP77" s="464"/>
      <c r="HQ77" s="464"/>
      <c r="HR77" s="464"/>
      <c r="HS77" s="464"/>
      <c r="HT77" s="464"/>
      <c r="HU77" s="464"/>
      <c r="HV77" s="464"/>
      <c r="HW77" s="464"/>
      <c r="HX77" s="464"/>
      <c r="HY77" s="464"/>
      <c r="HZ77" s="464"/>
      <c r="IA77" s="464"/>
      <c r="IB77" s="464"/>
      <c r="IC77" s="464"/>
      <c r="ID77" s="464"/>
      <c r="IE77" s="464"/>
      <c r="IF77" s="464"/>
      <c r="IG77" s="464"/>
      <c r="IH77" s="464"/>
      <c r="II77" s="464"/>
      <c r="IJ77" s="464"/>
      <c r="IK77" s="464"/>
      <c r="IL77" s="464"/>
      <c r="IM77" s="464"/>
      <c r="IN77" s="464"/>
      <c r="IO77" s="464"/>
    </row>
    <row r="78" s="463" customFormat="true" ht="30" hidden="false" customHeight="true" outlineLevel="0" collapsed="false">
      <c r="A78" s="458" t="s">
        <v>600</v>
      </c>
      <c r="B78" s="458" t="s">
        <v>635</v>
      </c>
      <c r="C78" s="458"/>
      <c r="D78" s="458"/>
      <c r="E78" s="459" t="n">
        <v>310</v>
      </c>
      <c r="F78" s="458"/>
      <c r="G78" s="460"/>
      <c r="H78" s="458"/>
      <c r="I78" s="461" t="n">
        <f aca="false">SUM(I79:I90)</f>
        <v>296538632583</v>
      </c>
      <c r="J78" s="462"/>
      <c r="K78" s="461" t="n">
        <f aca="false">SUM(K79:K90)</f>
        <v>313573130640</v>
      </c>
      <c r="L78" s="461" t="n">
        <f aca="false">I78-K78</f>
        <v>-17034498057</v>
      </c>
      <c r="W78" s="464"/>
      <c r="X78" s="464"/>
      <c r="Y78" s="464"/>
      <c r="Z78" s="464"/>
      <c r="AA78" s="464"/>
      <c r="AB78" s="464"/>
      <c r="AC78" s="464"/>
      <c r="AD78" s="464"/>
      <c r="AE78" s="464"/>
      <c r="AF78" s="464"/>
      <c r="AG78" s="464"/>
      <c r="AH78" s="464"/>
      <c r="AI78" s="464"/>
      <c r="AJ78" s="464"/>
      <c r="AK78" s="464"/>
      <c r="AL78" s="464"/>
      <c r="AM78" s="464"/>
      <c r="AN78" s="464"/>
      <c r="AO78" s="464"/>
      <c r="AP78" s="464"/>
      <c r="AQ78" s="464"/>
      <c r="AR78" s="464"/>
      <c r="AS78" s="464"/>
      <c r="AT78" s="464"/>
      <c r="AU78" s="464"/>
      <c r="AV78" s="464"/>
      <c r="AW78" s="464"/>
      <c r="AX78" s="464"/>
      <c r="AY78" s="464"/>
      <c r="AZ78" s="464"/>
      <c r="BA78" s="464"/>
      <c r="BB78" s="464"/>
      <c r="BC78" s="464"/>
      <c r="BD78" s="464"/>
      <c r="BE78" s="464"/>
      <c r="BF78" s="464"/>
      <c r="BG78" s="464"/>
      <c r="BH78" s="464"/>
      <c r="BI78" s="464"/>
      <c r="BJ78" s="464"/>
      <c r="BK78" s="464"/>
      <c r="BL78" s="464"/>
      <c r="BM78" s="464"/>
      <c r="BN78" s="464"/>
      <c r="BO78" s="464"/>
      <c r="BP78" s="464"/>
      <c r="BQ78" s="464"/>
      <c r="BR78" s="464"/>
      <c r="BS78" s="464"/>
      <c r="BT78" s="464"/>
      <c r="BU78" s="464"/>
      <c r="BV78" s="464"/>
      <c r="BW78" s="464"/>
      <c r="BX78" s="464"/>
      <c r="BY78" s="464"/>
      <c r="BZ78" s="464"/>
      <c r="CA78" s="464"/>
      <c r="CB78" s="464"/>
      <c r="CC78" s="464"/>
      <c r="CD78" s="464"/>
      <c r="CE78" s="464"/>
      <c r="CF78" s="464"/>
      <c r="CG78" s="464"/>
      <c r="CH78" s="464"/>
      <c r="CI78" s="464"/>
      <c r="CJ78" s="464"/>
      <c r="CK78" s="464"/>
      <c r="CL78" s="464"/>
      <c r="CM78" s="464"/>
      <c r="CN78" s="464"/>
      <c r="CO78" s="464"/>
      <c r="CP78" s="464"/>
      <c r="CQ78" s="464"/>
      <c r="CR78" s="464"/>
      <c r="CS78" s="464"/>
      <c r="CT78" s="464"/>
      <c r="CU78" s="464"/>
      <c r="CV78" s="464"/>
      <c r="CW78" s="464"/>
      <c r="CX78" s="464"/>
      <c r="CY78" s="464"/>
      <c r="CZ78" s="464"/>
      <c r="DA78" s="464"/>
      <c r="DB78" s="464"/>
      <c r="DC78" s="464"/>
      <c r="DD78" s="464"/>
      <c r="DE78" s="464"/>
      <c r="DF78" s="464"/>
      <c r="DG78" s="464"/>
      <c r="DH78" s="464"/>
      <c r="DI78" s="464"/>
      <c r="DJ78" s="464"/>
      <c r="DK78" s="464"/>
      <c r="DL78" s="464"/>
      <c r="DM78" s="464"/>
      <c r="DN78" s="464"/>
      <c r="DO78" s="464"/>
      <c r="DP78" s="464"/>
      <c r="DQ78" s="464"/>
      <c r="DR78" s="464"/>
      <c r="DS78" s="464"/>
      <c r="DT78" s="464"/>
      <c r="DU78" s="464"/>
      <c r="DV78" s="464"/>
      <c r="DW78" s="464"/>
      <c r="DX78" s="464"/>
      <c r="DY78" s="464"/>
      <c r="DZ78" s="464"/>
      <c r="EA78" s="464"/>
      <c r="EB78" s="464"/>
      <c r="EC78" s="464"/>
      <c r="ED78" s="464"/>
      <c r="EE78" s="464"/>
      <c r="EF78" s="464"/>
      <c r="EG78" s="464"/>
      <c r="EH78" s="464"/>
      <c r="EI78" s="464"/>
      <c r="EJ78" s="464"/>
      <c r="EK78" s="464"/>
      <c r="EL78" s="464"/>
      <c r="EM78" s="464"/>
      <c r="EN78" s="464"/>
      <c r="EO78" s="464"/>
      <c r="EP78" s="464"/>
      <c r="EQ78" s="464"/>
      <c r="ER78" s="464"/>
      <c r="ES78" s="464"/>
      <c r="ET78" s="464"/>
      <c r="EU78" s="464"/>
      <c r="EV78" s="464"/>
      <c r="EW78" s="464"/>
      <c r="EX78" s="464"/>
      <c r="EY78" s="464"/>
      <c r="EZ78" s="464"/>
      <c r="FA78" s="464"/>
      <c r="FB78" s="464"/>
      <c r="FC78" s="464"/>
      <c r="FD78" s="464"/>
      <c r="FE78" s="464"/>
      <c r="FF78" s="464"/>
      <c r="FG78" s="464"/>
      <c r="FH78" s="464"/>
      <c r="FI78" s="464"/>
      <c r="FJ78" s="464"/>
      <c r="FK78" s="464"/>
      <c r="FL78" s="464"/>
      <c r="FM78" s="464"/>
      <c r="FN78" s="464"/>
      <c r="FO78" s="464"/>
      <c r="FP78" s="464"/>
      <c r="FQ78" s="464"/>
      <c r="FR78" s="464"/>
      <c r="FS78" s="464"/>
      <c r="FT78" s="464"/>
      <c r="FU78" s="464"/>
      <c r="FV78" s="464"/>
      <c r="FW78" s="464"/>
      <c r="FX78" s="464"/>
      <c r="FY78" s="464"/>
      <c r="FZ78" s="464"/>
      <c r="GA78" s="464"/>
      <c r="GB78" s="464"/>
      <c r="GC78" s="464"/>
      <c r="GD78" s="464"/>
      <c r="GE78" s="464"/>
      <c r="GF78" s="464"/>
      <c r="GG78" s="464"/>
      <c r="GH78" s="464"/>
      <c r="GI78" s="464"/>
      <c r="GJ78" s="464"/>
      <c r="GK78" s="464"/>
      <c r="GL78" s="464"/>
      <c r="GM78" s="464"/>
      <c r="GN78" s="464"/>
      <c r="GO78" s="464"/>
      <c r="GP78" s="464"/>
      <c r="GQ78" s="464"/>
      <c r="GR78" s="464"/>
      <c r="GS78" s="464"/>
      <c r="GT78" s="464"/>
      <c r="GU78" s="464"/>
      <c r="GV78" s="464"/>
      <c r="GW78" s="464"/>
      <c r="GX78" s="464"/>
      <c r="GY78" s="464"/>
      <c r="GZ78" s="464"/>
      <c r="HA78" s="464"/>
      <c r="HB78" s="464"/>
      <c r="HC78" s="464"/>
      <c r="HD78" s="464"/>
      <c r="HE78" s="464"/>
      <c r="HF78" s="464"/>
      <c r="HG78" s="464"/>
      <c r="HH78" s="464"/>
      <c r="HI78" s="464"/>
      <c r="HJ78" s="464"/>
      <c r="HK78" s="464"/>
      <c r="HL78" s="464"/>
      <c r="HM78" s="464"/>
      <c r="HN78" s="464"/>
      <c r="HO78" s="464"/>
      <c r="HP78" s="464"/>
      <c r="HQ78" s="464"/>
      <c r="HR78" s="464"/>
      <c r="HS78" s="464"/>
      <c r="HT78" s="464"/>
      <c r="HU78" s="464"/>
      <c r="HV78" s="464"/>
      <c r="HW78" s="464"/>
      <c r="HX78" s="464"/>
      <c r="HY78" s="464"/>
      <c r="HZ78" s="464"/>
      <c r="IA78" s="464"/>
      <c r="IB78" s="464"/>
      <c r="IC78" s="464"/>
      <c r="ID78" s="464"/>
      <c r="IE78" s="464"/>
      <c r="IF78" s="464"/>
      <c r="IG78" s="464"/>
      <c r="IH78" s="464"/>
      <c r="II78" s="464"/>
      <c r="IJ78" s="464"/>
      <c r="IK78" s="464"/>
      <c r="IL78" s="464"/>
      <c r="IM78" s="464"/>
      <c r="IN78" s="464"/>
      <c r="IO78" s="464"/>
    </row>
    <row r="79" s="463" customFormat="true" ht="15.95" hidden="false" customHeight="true" outlineLevel="0" collapsed="false">
      <c r="A79" s="466"/>
      <c r="B79" s="465" t="s">
        <v>562</v>
      </c>
      <c r="C79" s="466" t="s">
        <v>636</v>
      </c>
      <c r="D79" s="466"/>
      <c r="E79" s="467" t="n">
        <v>311</v>
      </c>
      <c r="F79" s="466"/>
      <c r="G79" s="468" t="s">
        <v>637</v>
      </c>
      <c r="H79" s="466"/>
      <c r="I79" s="472" t="n">
        <v>93811900000</v>
      </c>
      <c r="J79" s="473"/>
      <c r="K79" s="471" t="n">
        <f aca="false">'CDPS SAU DC'!E53+'CDPS SAU DC'!E54</f>
        <v>86140600000</v>
      </c>
      <c r="L79" s="461" t="n">
        <f aca="false">I79-K79</f>
        <v>7671300000</v>
      </c>
      <c r="W79" s="464"/>
      <c r="X79" s="464"/>
      <c r="Y79" s="464"/>
      <c r="Z79" s="464"/>
      <c r="AA79" s="464"/>
      <c r="AB79" s="464"/>
      <c r="AC79" s="464"/>
      <c r="AD79" s="464"/>
      <c r="AE79" s="464"/>
      <c r="AF79" s="464"/>
      <c r="AG79" s="464"/>
      <c r="AH79" s="464"/>
      <c r="AI79" s="464"/>
      <c r="AJ79" s="464"/>
      <c r="AK79" s="464"/>
      <c r="AL79" s="464"/>
      <c r="AM79" s="464"/>
      <c r="AN79" s="464"/>
      <c r="AO79" s="464"/>
      <c r="AP79" s="464"/>
      <c r="AQ79" s="464"/>
      <c r="AR79" s="464"/>
      <c r="AS79" s="464"/>
      <c r="AT79" s="464"/>
      <c r="AU79" s="464"/>
      <c r="AV79" s="464"/>
      <c r="AW79" s="464"/>
      <c r="AX79" s="464"/>
      <c r="AY79" s="464"/>
      <c r="AZ79" s="464"/>
      <c r="BA79" s="464"/>
      <c r="BB79" s="464"/>
      <c r="BC79" s="464"/>
      <c r="BD79" s="464"/>
      <c r="BE79" s="464"/>
      <c r="BF79" s="464"/>
      <c r="BG79" s="464"/>
      <c r="BH79" s="464"/>
      <c r="BI79" s="464"/>
      <c r="BJ79" s="464"/>
      <c r="BK79" s="464"/>
      <c r="BL79" s="464"/>
      <c r="BM79" s="464"/>
      <c r="BN79" s="464"/>
      <c r="BO79" s="464"/>
      <c r="BP79" s="464"/>
      <c r="BQ79" s="464"/>
      <c r="BR79" s="464"/>
      <c r="BS79" s="464"/>
      <c r="BT79" s="464"/>
      <c r="BU79" s="464"/>
      <c r="BV79" s="464"/>
      <c r="BW79" s="464"/>
      <c r="BX79" s="464"/>
      <c r="BY79" s="464"/>
      <c r="BZ79" s="464"/>
      <c r="CA79" s="464"/>
      <c r="CB79" s="464"/>
      <c r="CC79" s="464"/>
      <c r="CD79" s="464"/>
      <c r="CE79" s="464"/>
      <c r="CF79" s="464"/>
      <c r="CG79" s="464"/>
      <c r="CH79" s="464"/>
      <c r="CI79" s="464"/>
      <c r="CJ79" s="464"/>
      <c r="CK79" s="464"/>
      <c r="CL79" s="464"/>
      <c r="CM79" s="464"/>
      <c r="CN79" s="464"/>
      <c r="CO79" s="464"/>
      <c r="CP79" s="464"/>
      <c r="CQ79" s="464"/>
      <c r="CR79" s="464"/>
      <c r="CS79" s="464"/>
      <c r="CT79" s="464"/>
      <c r="CU79" s="464"/>
      <c r="CV79" s="464"/>
      <c r="CW79" s="464"/>
      <c r="CX79" s="464"/>
      <c r="CY79" s="464"/>
      <c r="CZ79" s="464"/>
      <c r="DA79" s="464"/>
      <c r="DB79" s="464"/>
      <c r="DC79" s="464"/>
      <c r="DD79" s="464"/>
      <c r="DE79" s="464"/>
      <c r="DF79" s="464"/>
      <c r="DG79" s="464"/>
      <c r="DH79" s="464"/>
      <c r="DI79" s="464"/>
      <c r="DJ79" s="464"/>
      <c r="DK79" s="464"/>
      <c r="DL79" s="464"/>
      <c r="DM79" s="464"/>
      <c r="DN79" s="464"/>
      <c r="DO79" s="464"/>
      <c r="DP79" s="464"/>
      <c r="DQ79" s="464"/>
      <c r="DR79" s="464"/>
      <c r="DS79" s="464"/>
      <c r="DT79" s="464"/>
      <c r="DU79" s="464"/>
      <c r="DV79" s="464"/>
      <c r="DW79" s="464"/>
      <c r="DX79" s="464"/>
      <c r="DY79" s="464"/>
      <c r="DZ79" s="464"/>
      <c r="EA79" s="464"/>
      <c r="EB79" s="464"/>
      <c r="EC79" s="464"/>
      <c r="ED79" s="464"/>
      <c r="EE79" s="464"/>
      <c r="EF79" s="464"/>
      <c r="EG79" s="464"/>
      <c r="EH79" s="464"/>
      <c r="EI79" s="464"/>
      <c r="EJ79" s="464"/>
      <c r="EK79" s="464"/>
      <c r="EL79" s="464"/>
      <c r="EM79" s="464"/>
      <c r="EN79" s="464"/>
      <c r="EO79" s="464"/>
      <c r="EP79" s="464"/>
      <c r="EQ79" s="464"/>
      <c r="ER79" s="464"/>
      <c r="ES79" s="464"/>
      <c r="ET79" s="464"/>
      <c r="EU79" s="464"/>
      <c r="EV79" s="464"/>
      <c r="EW79" s="464"/>
      <c r="EX79" s="464"/>
      <c r="EY79" s="464"/>
      <c r="EZ79" s="464"/>
      <c r="FA79" s="464"/>
      <c r="FB79" s="464"/>
      <c r="FC79" s="464"/>
      <c r="FD79" s="464"/>
      <c r="FE79" s="464"/>
      <c r="FF79" s="464"/>
      <c r="FG79" s="464"/>
      <c r="FH79" s="464"/>
      <c r="FI79" s="464"/>
      <c r="FJ79" s="464"/>
      <c r="FK79" s="464"/>
      <c r="FL79" s="464"/>
      <c r="FM79" s="464"/>
      <c r="FN79" s="464"/>
      <c r="FO79" s="464"/>
      <c r="FP79" s="464"/>
      <c r="FQ79" s="464"/>
      <c r="FR79" s="464"/>
      <c r="FS79" s="464"/>
      <c r="FT79" s="464"/>
      <c r="FU79" s="464"/>
      <c r="FV79" s="464"/>
      <c r="FW79" s="464"/>
      <c r="FX79" s="464"/>
      <c r="FY79" s="464"/>
      <c r="FZ79" s="464"/>
      <c r="GA79" s="464"/>
      <c r="GB79" s="464"/>
      <c r="GC79" s="464"/>
      <c r="GD79" s="464"/>
      <c r="GE79" s="464"/>
      <c r="GF79" s="464"/>
      <c r="GG79" s="464"/>
      <c r="GH79" s="464"/>
      <c r="GI79" s="464"/>
      <c r="GJ79" s="464"/>
      <c r="GK79" s="464"/>
      <c r="GL79" s="464"/>
      <c r="GM79" s="464"/>
      <c r="GN79" s="464"/>
      <c r="GO79" s="464"/>
      <c r="GP79" s="464"/>
      <c r="GQ79" s="464"/>
      <c r="GR79" s="464"/>
      <c r="GS79" s="464"/>
      <c r="GT79" s="464"/>
      <c r="GU79" s="464"/>
      <c r="GV79" s="464"/>
      <c r="GW79" s="464"/>
      <c r="GX79" s="464"/>
      <c r="GY79" s="464"/>
      <c r="GZ79" s="464"/>
      <c r="HA79" s="464"/>
      <c r="HB79" s="464"/>
      <c r="HC79" s="464"/>
      <c r="HD79" s="464"/>
      <c r="HE79" s="464"/>
      <c r="HF79" s="464"/>
      <c r="HG79" s="464"/>
      <c r="HH79" s="464"/>
      <c r="HI79" s="464"/>
      <c r="HJ79" s="464"/>
      <c r="HK79" s="464"/>
      <c r="HL79" s="464"/>
      <c r="HM79" s="464"/>
      <c r="HN79" s="464"/>
      <c r="HO79" s="464"/>
      <c r="HP79" s="464"/>
      <c r="HQ79" s="464"/>
      <c r="HR79" s="464"/>
      <c r="HS79" s="464"/>
      <c r="HT79" s="464"/>
      <c r="HU79" s="464"/>
      <c r="HV79" s="464"/>
      <c r="HW79" s="464"/>
      <c r="HX79" s="464"/>
      <c r="HY79" s="464"/>
      <c r="HZ79" s="464"/>
      <c r="IA79" s="464"/>
      <c r="IB79" s="464"/>
      <c r="IC79" s="464"/>
      <c r="ID79" s="464"/>
      <c r="IE79" s="464"/>
      <c r="IF79" s="464"/>
      <c r="IG79" s="464"/>
      <c r="IH79" s="464"/>
      <c r="II79" s="464"/>
      <c r="IJ79" s="464"/>
      <c r="IK79" s="464"/>
      <c r="IL79" s="464"/>
      <c r="IM79" s="464"/>
      <c r="IN79" s="464"/>
      <c r="IO79" s="464"/>
    </row>
    <row r="80" s="463" customFormat="true" ht="15.95" hidden="false" customHeight="true" outlineLevel="0" collapsed="false">
      <c r="A80" s="466"/>
      <c r="B80" s="465" t="s">
        <v>564</v>
      </c>
      <c r="C80" s="466" t="s">
        <v>638</v>
      </c>
      <c r="D80" s="466"/>
      <c r="E80" s="467" t="n">
        <v>312</v>
      </c>
      <c r="F80" s="466"/>
      <c r="G80" s="468"/>
      <c r="H80" s="466"/>
      <c r="I80" s="472" t="n">
        <v>31134593629</v>
      </c>
      <c r="J80" s="473"/>
      <c r="K80" s="471" t="n">
        <f aca="false">'CDPS SAU DC'!E55-'CDPS SAU DC'!D55+'CDKT '!K18</f>
        <v>48028296297</v>
      </c>
      <c r="L80" s="461" t="n">
        <f aca="false">I80-K80</f>
        <v>-16893702668</v>
      </c>
      <c r="M80" s="474"/>
      <c r="W80" s="464"/>
      <c r="X80" s="464"/>
      <c r="Y80" s="464"/>
      <c r="Z80" s="464"/>
      <c r="AA80" s="464"/>
      <c r="AB80" s="464"/>
      <c r="AC80" s="464"/>
      <c r="AD80" s="464"/>
      <c r="AE80" s="464"/>
      <c r="AF80" s="464"/>
      <c r="AG80" s="464"/>
      <c r="AH80" s="464"/>
      <c r="AI80" s="464"/>
      <c r="AJ80" s="464"/>
      <c r="AK80" s="464"/>
      <c r="AL80" s="464"/>
      <c r="AM80" s="464"/>
      <c r="AN80" s="464"/>
      <c r="AO80" s="464"/>
      <c r="AP80" s="464"/>
      <c r="AQ80" s="464"/>
      <c r="AR80" s="464"/>
      <c r="AS80" s="464"/>
      <c r="AT80" s="464"/>
      <c r="AU80" s="464"/>
      <c r="AV80" s="464"/>
      <c r="AW80" s="464"/>
      <c r="AX80" s="464"/>
      <c r="AY80" s="464"/>
      <c r="AZ80" s="464"/>
      <c r="BA80" s="464"/>
      <c r="BB80" s="464"/>
      <c r="BC80" s="464"/>
      <c r="BD80" s="464"/>
      <c r="BE80" s="464"/>
      <c r="BF80" s="464"/>
      <c r="BG80" s="464"/>
      <c r="BH80" s="464"/>
      <c r="BI80" s="464"/>
      <c r="BJ80" s="464"/>
      <c r="BK80" s="464"/>
      <c r="BL80" s="464"/>
      <c r="BM80" s="464"/>
      <c r="BN80" s="464"/>
      <c r="BO80" s="464"/>
      <c r="BP80" s="464"/>
      <c r="BQ80" s="464"/>
      <c r="BR80" s="464"/>
      <c r="BS80" s="464"/>
      <c r="BT80" s="464"/>
      <c r="BU80" s="464"/>
      <c r="BV80" s="464"/>
      <c r="BW80" s="464"/>
      <c r="BX80" s="464"/>
      <c r="BY80" s="464"/>
      <c r="BZ80" s="464"/>
      <c r="CA80" s="464"/>
      <c r="CB80" s="464"/>
      <c r="CC80" s="464"/>
      <c r="CD80" s="464"/>
      <c r="CE80" s="464"/>
      <c r="CF80" s="464"/>
      <c r="CG80" s="464"/>
      <c r="CH80" s="464"/>
      <c r="CI80" s="464"/>
      <c r="CJ80" s="464"/>
      <c r="CK80" s="464"/>
      <c r="CL80" s="464"/>
      <c r="CM80" s="464"/>
      <c r="CN80" s="464"/>
      <c r="CO80" s="464"/>
      <c r="CP80" s="464"/>
      <c r="CQ80" s="464"/>
      <c r="CR80" s="464"/>
      <c r="CS80" s="464"/>
      <c r="CT80" s="464"/>
      <c r="CU80" s="464"/>
      <c r="CV80" s="464"/>
      <c r="CW80" s="464"/>
      <c r="CX80" s="464"/>
      <c r="CY80" s="464"/>
      <c r="CZ80" s="464"/>
      <c r="DA80" s="464"/>
      <c r="DB80" s="464"/>
      <c r="DC80" s="464"/>
      <c r="DD80" s="464"/>
      <c r="DE80" s="464"/>
      <c r="DF80" s="464"/>
      <c r="DG80" s="464"/>
      <c r="DH80" s="464"/>
      <c r="DI80" s="464"/>
      <c r="DJ80" s="464"/>
      <c r="DK80" s="464"/>
      <c r="DL80" s="464"/>
      <c r="DM80" s="464"/>
      <c r="DN80" s="464"/>
      <c r="DO80" s="464"/>
      <c r="DP80" s="464"/>
      <c r="DQ80" s="464"/>
      <c r="DR80" s="464"/>
      <c r="DS80" s="464"/>
      <c r="DT80" s="464"/>
      <c r="DU80" s="464"/>
      <c r="DV80" s="464"/>
      <c r="DW80" s="464"/>
      <c r="DX80" s="464"/>
      <c r="DY80" s="464"/>
      <c r="DZ80" s="464"/>
      <c r="EA80" s="464"/>
      <c r="EB80" s="464"/>
      <c r="EC80" s="464"/>
      <c r="ED80" s="464"/>
      <c r="EE80" s="464"/>
      <c r="EF80" s="464"/>
      <c r="EG80" s="464"/>
      <c r="EH80" s="464"/>
      <c r="EI80" s="464"/>
      <c r="EJ80" s="464"/>
      <c r="EK80" s="464"/>
      <c r="EL80" s="464"/>
      <c r="EM80" s="464"/>
      <c r="EN80" s="464"/>
      <c r="EO80" s="464"/>
      <c r="EP80" s="464"/>
      <c r="EQ80" s="464"/>
      <c r="ER80" s="464"/>
      <c r="ES80" s="464"/>
      <c r="ET80" s="464"/>
      <c r="EU80" s="464"/>
      <c r="EV80" s="464"/>
      <c r="EW80" s="464"/>
      <c r="EX80" s="464"/>
      <c r="EY80" s="464"/>
      <c r="EZ80" s="464"/>
      <c r="FA80" s="464"/>
      <c r="FB80" s="464"/>
      <c r="FC80" s="464"/>
      <c r="FD80" s="464"/>
      <c r="FE80" s="464"/>
      <c r="FF80" s="464"/>
      <c r="FG80" s="464"/>
      <c r="FH80" s="464"/>
      <c r="FI80" s="464"/>
      <c r="FJ80" s="464"/>
      <c r="FK80" s="464"/>
      <c r="FL80" s="464"/>
      <c r="FM80" s="464"/>
      <c r="FN80" s="464"/>
      <c r="FO80" s="464"/>
      <c r="FP80" s="464"/>
      <c r="FQ80" s="464"/>
      <c r="FR80" s="464"/>
      <c r="FS80" s="464"/>
      <c r="FT80" s="464"/>
      <c r="FU80" s="464"/>
      <c r="FV80" s="464"/>
      <c r="FW80" s="464"/>
      <c r="FX80" s="464"/>
      <c r="FY80" s="464"/>
      <c r="FZ80" s="464"/>
      <c r="GA80" s="464"/>
      <c r="GB80" s="464"/>
      <c r="GC80" s="464"/>
      <c r="GD80" s="464"/>
      <c r="GE80" s="464"/>
      <c r="GF80" s="464"/>
      <c r="GG80" s="464"/>
      <c r="GH80" s="464"/>
      <c r="GI80" s="464"/>
      <c r="GJ80" s="464"/>
      <c r="GK80" s="464"/>
      <c r="GL80" s="464"/>
      <c r="GM80" s="464"/>
      <c r="GN80" s="464"/>
      <c r="GO80" s="464"/>
      <c r="GP80" s="464"/>
      <c r="GQ80" s="464"/>
      <c r="GR80" s="464"/>
      <c r="GS80" s="464"/>
      <c r="GT80" s="464"/>
      <c r="GU80" s="464"/>
      <c r="GV80" s="464"/>
      <c r="GW80" s="464"/>
      <c r="GX80" s="464"/>
      <c r="GY80" s="464"/>
      <c r="GZ80" s="464"/>
      <c r="HA80" s="464"/>
      <c r="HB80" s="464"/>
      <c r="HC80" s="464"/>
      <c r="HD80" s="464"/>
      <c r="HE80" s="464"/>
      <c r="HF80" s="464"/>
      <c r="HG80" s="464"/>
      <c r="HH80" s="464"/>
      <c r="HI80" s="464"/>
      <c r="HJ80" s="464"/>
      <c r="HK80" s="464"/>
      <c r="HL80" s="464"/>
      <c r="HM80" s="464"/>
      <c r="HN80" s="464"/>
      <c r="HO80" s="464"/>
      <c r="HP80" s="464"/>
      <c r="HQ80" s="464"/>
      <c r="HR80" s="464"/>
      <c r="HS80" s="464"/>
      <c r="HT80" s="464"/>
      <c r="HU80" s="464"/>
      <c r="HV80" s="464"/>
      <c r="HW80" s="464"/>
      <c r="HX80" s="464"/>
      <c r="HY80" s="464"/>
      <c r="HZ80" s="464"/>
      <c r="IA80" s="464"/>
      <c r="IB80" s="464"/>
      <c r="IC80" s="464"/>
      <c r="ID80" s="464"/>
      <c r="IE80" s="464"/>
      <c r="IF80" s="464"/>
      <c r="IG80" s="464"/>
      <c r="IH80" s="464"/>
      <c r="II80" s="464"/>
      <c r="IJ80" s="464"/>
      <c r="IK80" s="464"/>
      <c r="IL80" s="464"/>
      <c r="IM80" s="464"/>
      <c r="IN80" s="464"/>
      <c r="IO80" s="464"/>
    </row>
    <row r="81" s="463" customFormat="true" ht="15.95" hidden="false" customHeight="true" outlineLevel="0" collapsed="false">
      <c r="A81" s="466"/>
      <c r="B81" s="465" t="s">
        <v>574</v>
      </c>
      <c r="C81" s="466" t="s">
        <v>639</v>
      </c>
      <c r="D81" s="466"/>
      <c r="E81" s="467" t="n">
        <v>313</v>
      </c>
      <c r="F81" s="466"/>
      <c r="G81" s="468"/>
      <c r="H81" s="466"/>
      <c r="I81" s="472" t="n">
        <v>58732144234</v>
      </c>
      <c r="J81" s="473"/>
      <c r="K81" s="471" t="n">
        <v>75159720928</v>
      </c>
      <c r="L81" s="461" t="n">
        <f aca="false">I81-K81</f>
        <v>-16427576694</v>
      </c>
      <c r="W81" s="464"/>
      <c r="X81" s="464"/>
      <c r="Y81" s="464"/>
      <c r="Z81" s="464"/>
      <c r="AA81" s="464"/>
      <c r="AB81" s="464"/>
      <c r="AC81" s="464"/>
      <c r="AD81" s="464"/>
      <c r="AE81" s="464"/>
      <c r="AF81" s="464"/>
      <c r="AG81" s="464"/>
      <c r="AH81" s="464"/>
      <c r="AI81" s="464"/>
      <c r="AJ81" s="464"/>
      <c r="AK81" s="464"/>
      <c r="AL81" s="464"/>
      <c r="AM81" s="464"/>
      <c r="AN81" s="464"/>
      <c r="AO81" s="464"/>
      <c r="AP81" s="464"/>
      <c r="AQ81" s="464"/>
      <c r="AR81" s="464"/>
      <c r="AS81" s="464"/>
      <c r="AT81" s="464"/>
      <c r="AU81" s="464"/>
      <c r="AV81" s="464"/>
      <c r="AW81" s="464"/>
      <c r="AX81" s="464"/>
      <c r="AY81" s="464"/>
      <c r="AZ81" s="464"/>
      <c r="BA81" s="464"/>
      <c r="BB81" s="464"/>
      <c r="BC81" s="464"/>
      <c r="BD81" s="464"/>
      <c r="BE81" s="464"/>
      <c r="BF81" s="464"/>
      <c r="BG81" s="464"/>
      <c r="BH81" s="464"/>
      <c r="BI81" s="464"/>
      <c r="BJ81" s="464"/>
      <c r="BK81" s="464"/>
      <c r="BL81" s="464"/>
      <c r="BM81" s="464"/>
      <c r="BN81" s="464"/>
      <c r="BO81" s="464"/>
      <c r="BP81" s="464"/>
      <c r="BQ81" s="464"/>
      <c r="BR81" s="464"/>
      <c r="BS81" s="464"/>
      <c r="BT81" s="464"/>
      <c r="BU81" s="464"/>
      <c r="BV81" s="464"/>
      <c r="BW81" s="464"/>
      <c r="BX81" s="464"/>
      <c r="BY81" s="464"/>
      <c r="BZ81" s="464"/>
      <c r="CA81" s="464"/>
      <c r="CB81" s="464"/>
      <c r="CC81" s="464"/>
      <c r="CD81" s="464"/>
      <c r="CE81" s="464"/>
      <c r="CF81" s="464"/>
      <c r="CG81" s="464"/>
      <c r="CH81" s="464"/>
      <c r="CI81" s="464"/>
      <c r="CJ81" s="464"/>
      <c r="CK81" s="464"/>
      <c r="CL81" s="464"/>
      <c r="CM81" s="464"/>
      <c r="CN81" s="464"/>
      <c r="CO81" s="464"/>
      <c r="CP81" s="464"/>
      <c r="CQ81" s="464"/>
      <c r="CR81" s="464"/>
      <c r="CS81" s="464"/>
      <c r="CT81" s="464"/>
      <c r="CU81" s="464"/>
      <c r="CV81" s="464"/>
      <c r="CW81" s="464"/>
      <c r="CX81" s="464"/>
      <c r="CY81" s="464"/>
      <c r="CZ81" s="464"/>
      <c r="DA81" s="464"/>
      <c r="DB81" s="464"/>
      <c r="DC81" s="464"/>
      <c r="DD81" s="464"/>
      <c r="DE81" s="464"/>
      <c r="DF81" s="464"/>
      <c r="DG81" s="464"/>
      <c r="DH81" s="464"/>
      <c r="DI81" s="464"/>
      <c r="DJ81" s="464"/>
      <c r="DK81" s="464"/>
      <c r="DL81" s="464"/>
      <c r="DM81" s="464"/>
      <c r="DN81" s="464"/>
      <c r="DO81" s="464"/>
      <c r="DP81" s="464"/>
      <c r="DQ81" s="464"/>
      <c r="DR81" s="464"/>
      <c r="DS81" s="464"/>
      <c r="DT81" s="464"/>
      <c r="DU81" s="464"/>
      <c r="DV81" s="464"/>
      <c r="DW81" s="464"/>
      <c r="DX81" s="464"/>
      <c r="DY81" s="464"/>
      <c r="DZ81" s="464"/>
      <c r="EA81" s="464"/>
      <c r="EB81" s="464"/>
      <c r="EC81" s="464"/>
      <c r="ED81" s="464"/>
      <c r="EE81" s="464"/>
      <c r="EF81" s="464"/>
      <c r="EG81" s="464"/>
      <c r="EH81" s="464"/>
      <c r="EI81" s="464"/>
      <c r="EJ81" s="464"/>
      <c r="EK81" s="464"/>
      <c r="EL81" s="464"/>
      <c r="EM81" s="464"/>
      <c r="EN81" s="464"/>
      <c r="EO81" s="464"/>
      <c r="EP81" s="464"/>
      <c r="EQ81" s="464"/>
      <c r="ER81" s="464"/>
      <c r="ES81" s="464"/>
      <c r="ET81" s="464"/>
      <c r="EU81" s="464"/>
      <c r="EV81" s="464"/>
      <c r="EW81" s="464"/>
      <c r="EX81" s="464"/>
      <c r="EY81" s="464"/>
      <c r="EZ81" s="464"/>
      <c r="FA81" s="464"/>
      <c r="FB81" s="464"/>
      <c r="FC81" s="464"/>
      <c r="FD81" s="464"/>
      <c r="FE81" s="464"/>
      <c r="FF81" s="464"/>
      <c r="FG81" s="464"/>
      <c r="FH81" s="464"/>
      <c r="FI81" s="464"/>
      <c r="FJ81" s="464"/>
      <c r="FK81" s="464"/>
      <c r="FL81" s="464"/>
      <c r="FM81" s="464"/>
      <c r="FN81" s="464"/>
      <c r="FO81" s="464"/>
      <c r="FP81" s="464"/>
      <c r="FQ81" s="464"/>
      <c r="FR81" s="464"/>
      <c r="FS81" s="464"/>
      <c r="FT81" s="464"/>
      <c r="FU81" s="464"/>
      <c r="FV81" s="464"/>
      <c r="FW81" s="464"/>
      <c r="FX81" s="464"/>
      <c r="FY81" s="464"/>
      <c r="FZ81" s="464"/>
      <c r="GA81" s="464"/>
      <c r="GB81" s="464"/>
      <c r="GC81" s="464"/>
      <c r="GD81" s="464"/>
      <c r="GE81" s="464"/>
      <c r="GF81" s="464"/>
      <c r="GG81" s="464"/>
      <c r="GH81" s="464"/>
      <c r="GI81" s="464"/>
      <c r="GJ81" s="464"/>
      <c r="GK81" s="464"/>
      <c r="GL81" s="464"/>
      <c r="GM81" s="464"/>
      <c r="GN81" s="464"/>
      <c r="GO81" s="464"/>
      <c r="GP81" s="464"/>
      <c r="GQ81" s="464"/>
      <c r="GR81" s="464"/>
      <c r="GS81" s="464"/>
      <c r="GT81" s="464"/>
      <c r="GU81" s="464"/>
      <c r="GV81" s="464"/>
      <c r="GW81" s="464"/>
      <c r="GX81" s="464"/>
      <c r="GY81" s="464"/>
      <c r="GZ81" s="464"/>
      <c r="HA81" s="464"/>
      <c r="HB81" s="464"/>
      <c r="HC81" s="464"/>
      <c r="HD81" s="464"/>
      <c r="HE81" s="464"/>
      <c r="HF81" s="464"/>
      <c r="HG81" s="464"/>
      <c r="HH81" s="464"/>
      <c r="HI81" s="464"/>
      <c r="HJ81" s="464"/>
      <c r="HK81" s="464"/>
      <c r="HL81" s="464"/>
      <c r="HM81" s="464"/>
      <c r="HN81" s="464"/>
      <c r="HO81" s="464"/>
      <c r="HP81" s="464"/>
      <c r="HQ81" s="464"/>
      <c r="HR81" s="464"/>
      <c r="HS81" s="464"/>
      <c r="HT81" s="464"/>
      <c r="HU81" s="464"/>
      <c r="HV81" s="464"/>
      <c r="HW81" s="464"/>
      <c r="HX81" s="464"/>
      <c r="HY81" s="464"/>
      <c r="HZ81" s="464"/>
      <c r="IA81" s="464"/>
      <c r="IB81" s="464"/>
      <c r="IC81" s="464"/>
      <c r="ID81" s="464"/>
      <c r="IE81" s="464"/>
      <c r="IF81" s="464"/>
      <c r="IG81" s="464"/>
      <c r="IH81" s="464"/>
      <c r="II81" s="464"/>
      <c r="IJ81" s="464"/>
      <c r="IK81" s="464"/>
      <c r="IL81" s="464"/>
      <c r="IM81" s="464"/>
      <c r="IN81" s="464"/>
      <c r="IO81" s="464"/>
    </row>
    <row r="82" s="463" customFormat="true" ht="15.95" hidden="false" customHeight="true" outlineLevel="0" collapsed="false">
      <c r="A82" s="466"/>
      <c r="B82" s="465" t="s">
        <v>576</v>
      </c>
      <c r="C82" s="466" t="s">
        <v>640</v>
      </c>
      <c r="D82" s="466"/>
      <c r="E82" s="467" t="n">
        <v>314</v>
      </c>
      <c r="F82" s="466"/>
      <c r="G82" s="468" t="s">
        <v>641</v>
      </c>
      <c r="H82" s="466"/>
      <c r="I82" s="472" t="n">
        <v>59603266</v>
      </c>
      <c r="J82" s="473"/>
      <c r="K82" s="471" t="n">
        <f aca="false">SUM('CDPS SAU DC'!E58:E63)+8316577</f>
        <v>1598625352</v>
      </c>
      <c r="L82" s="461" t="n">
        <f aca="false">I82-K82</f>
        <v>-1539022086</v>
      </c>
      <c r="W82" s="464"/>
      <c r="X82" s="464"/>
      <c r="Y82" s="464"/>
      <c r="Z82" s="464"/>
      <c r="AA82" s="464"/>
      <c r="AB82" s="464"/>
      <c r="AC82" s="464"/>
      <c r="AD82" s="464"/>
      <c r="AE82" s="464"/>
      <c r="AF82" s="464"/>
      <c r="AG82" s="464"/>
      <c r="AH82" s="464"/>
      <c r="AI82" s="464"/>
      <c r="AJ82" s="464"/>
      <c r="AK82" s="464"/>
      <c r="AL82" s="464"/>
      <c r="AM82" s="464"/>
      <c r="AN82" s="464"/>
      <c r="AO82" s="464"/>
      <c r="AP82" s="464"/>
      <c r="AQ82" s="464"/>
      <c r="AR82" s="464"/>
      <c r="AS82" s="464"/>
      <c r="AT82" s="464"/>
      <c r="AU82" s="464"/>
      <c r="AV82" s="464"/>
      <c r="AW82" s="464"/>
      <c r="AX82" s="464"/>
      <c r="AY82" s="464"/>
      <c r="AZ82" s="464"/>
      <c r="BA82" s="464"/>
      <c r="BB82" s="464"/>
      <c r="BC82" s="464"/>
      <c r="BD82" s="464"/>
      <c r="BE82" s="464"/>
      <c r="BF82" s="464"/>
      <c r="BG82" s="464"/>
      <c r="BH82" s="464"/>
      <c r="BI82" s="464"/>
      <c r="BJ82" s="464"/>
      <c r="BK82" s="464"/>
      <c r="BL82" s="464"/>
      <c r="BM82" s="464"/>
      <c r="BN82" s="464"/>
      <c r="BO82" s="464"/>
      <c r="BP82" s="464"/>
      <c r="BQ82" s="464"/>
      <c r="BR82" s="464"/>
      <c r="BS82" s="464"/>
      <c r="BT82" s="464"/>
      <c r="BU82" s="464"/>
      <c r="BV82" s="464"/>
      <c r="BW82" s="464"/>
      <c r="BX82" s="464"/>
      <c r="BY82" s="464"/>
      <c r="BZ82" s="464"/>
      <c r="CA82" s="464"/>
      <c r="CB82" s="464"/>
      <c r="CC82" s="464"/>
      <c r="CD82" s="464"/>
      <c r="CE82" s="464"/>
      <c r="CF82" s="464"/>
      <c r="CG82" s="464"/>
      <c r="CH82" s="464"/>
      <c r="CI82" s="464"/>
      <c r="CJ82" s="464"/>
      <c r="CK82" s="464"/>
      <c r="CL82" s="464"/>
      <c r="CM82" s="464"/>
      <c r="CN82" s="464"/>
      <c r="CO82" s="464"/>
      <c r="CP82" s="464"/>
      <c r="CQ82" s="464"/>
      <c r="CR82" s="464"/>
      <c r="CS82" s="464"/>
      <c r="CT82" s="464"/>
      <c r="CU82" s="464"/>
      <c r="CV82" s="464"/>
      <c r="CW82" s="464"/>
      <c r="CX82" s="464"/>
      <c r="CY82" s="464"/>
      <c r="CZ82" s="464"/>
      <c r="DA82" s="464"/>
      <c r="DB82" s="464"/>
      <c r="DC82" s="464"/>
      <c r="DD82" s="464"/>
      <c r="DE82" s="464"/>
      <c r="DF82" s="464"/>
      <c r="DG82" s="464"/>
      <c r="DH82" s="464"/>
      <c r="DI82" s="464"/>
      <c r="DJ82" s="464"/>
      <c r="DK82" s="464"/>
      <c r="DL82" s="464"/>
      <c r="DM82" s="464"/>
      <c r="DN82" s="464"/>
      <c r="DO82" s="464"/>
      <c r="DP82" s="464"/>
      <c r="DQ82" s="464"/>
      <c r="DR82" s="464"/>
      <c r="DS82" s="464"/>
      <c r="DT82" s="464"/>
      <c r="DU82" s="464"/>
      <c r="DV82" s="464"/>
      <c r="DW82" s="464"/>
      <c r="DX82" s="464"/>
      <c r="DY82" s="464"/>
      <c r="DZ82" s="464"/>
      <c r="EA82" s="464"/>
      <c r="EB82" s="464"/>
      <c r="EC82" s="464"/>
      <c r="ED82" s="464"/>
      <c r="EE82" s="464"/>
      <c r="EF82" s="464"/>
      <c r="EG82" s="464"/>
      <c r="EH82" s="464"/>
      <c r="EI82" s="464"/>
      <c r="EJ82" s="464"/>
      <c r="EK82" s="464"/>
      <c r="EL82" s="464"/>
      <c r="EM82" s="464"/>
      <c r="EN82" s="464"/>
      <c r="EO82" s="464"/>
      <c r="EP82" s="464"/>
      <c r="EQ82" s="464"/>
      <c r="ER82" s="464"/>
      <c r="ES82" s="464"/>
      <c r="ET82" s="464"/>
      <c r="EU82" s="464"/>
      <c r="EV82" s="464"/>
      <c r="EW82" s="464"/>
      <c r="EX82" s="464"/>
      <c r="EY82" s="464"/>
      <c r="EZ82" s="464"/>
      <c r="FA82" s="464"/>
      <c r="FB82" s="464"/>
      <c r="FC82" s="464"/>
      <c r="FD82" s="464"/>
      <c r="FE82" s="464"/>
      <c r="FF82" s="464"/>
      <c r="FG82" s="464"/>
      <c r="FH82" s="464"/>
      <c r="FI82" s="464"/>
      <c r="FJ82" s="464"/>
      <c r="FK82" s="464"/>
      <c r="FL82" s="464"/>
      <c r="FM82" s="464"/>
      <c r="FN82" s="464"/>
      <c r="FO82" s="464"/>
      <c r="FP82" s="464"/>
      <c r="FQ82" s="464"/>
      <c r="FR82" s="464"/>
      <c r="FS82" s="464"/>
      <c r="FT82" s="464"/>
      <c r="FU82" s="464"/>
      <c r="FV82" s="464"/>
      <c r="FW82" s="464"/>
      <c r="FX82" s="464"/>
      <c r="FY82" s="464"/>
      <c r="FZ82" s="464"/>
      <c r="GA82" s="464"/>
      <c r="GB82" s="464"/>
      <c r="GC82" s="464"/>
      <c r="GD82" s="464"/>
      <c r="GE82" s="464"/>
      <c r="GF82" s="464"/>
      <c r="GG82" s="464"/>
      <c r="GH82" s="464"/>
      <c r="GI82" s="464"/>
      <c r="GJ82" s="464"/>
      <c r="GK82" s="464"/>
      <c r="GL82" s="464"/>
      <c r="GM82" s="464"/>
      <c r="GN82" s="464"/>
      <c r="GO82" s="464"/>
      <c r="GP82" s="464"/>
      <c r="GQ82" s="464"/>
      <c r="GR82" s="464"/>
      <c r="GS82" s="464"/>
      <c r="GT82" s="464"/>
      <c r="GU82" s="464"/>
      <c r="GV82" s="464"/>
      <c r="GW82" s="464"/>
      <c r="GX82" s="464"/>
      <c r="GY82" s="464"/>
      <c r="GZ82" s="464"/>
      <c r="HA82" s="464"/>
      <c r="HB82" s="464"/>
      <c r="HC82" s="464"/>
      <c r="HD82" s="464"/>
      <c r="HE82" s="464"/>
      <c r="HF82" s="464"/>
      <c r="HG82" s="464"/>
      <c r="HH82" s="464"/>
      <c r="HI82" s="464"/>
      <c r="HJ82" s="464"/>
      <c r="HK82" s="464"/>
      <c r="HL82" s="464"/>
      <c r="HM82" s="464"/>
      <c r="HN82" s="464"/>
      <c r="HO82" s="464"/>
      <c r="HP82" s="464"/>
      <c r="HQ82" s="464"/>
      <c r="HR82" s="464"/>
      <c r="HS82" s="464"/>
      <c r="HT82" s="464"/>
      <c r="HU82" s="464"/>
      <c r="HV82" s="464"/>
      <c r="HW82" s="464"/>
      <c r="HX82" s="464"/>
      <c r="HY82" s="464"/>
      <c r="HZ82" s="464"/>
      <c r="IA82" s="464"/>
      <c r="IB82" s="464"/>
      <c r="IC82" s="464"/>
      <c r="ID82" s="464"/>
      <c r="IE82" s="464"/>
      <c r="IF82" s="464"/>
      <c r="IG82" s="464"/>
      <c r="IH82" s="464"/>
      <c r="II82" s="464"/>
      <c r="IJ82" s="464"/>
      <c r="IK82" s="464"/>
      <c r="IL82" s="464"/>
      <c r="IM82" s="464"/>
      <c r="IN82" s="464"/>
      <c r="IO82" s="464"/>
    </row>
    <row r="83" s="463" customFormat="true" ht="15.95" hidden="false" customHeight="true" outlineLevel="0" collapsed="false">
      <c r="A83" s="466"/>
      <c r="B83" s="465" t="s">
        <v>578</v>
      </c>
      <c r="C83" s="466" t="s">
        <v>642</v>
      </c>
      <c r="D83" s="466"/>
      <c r="E83" s="467" t="n">
        <v>315</v>
      </c>
      <c r="F83" s="466"/>
      <c r="G83" s="468"/>
      <c r="H83" s="466"/>
      <c r="I83" s="472" t="n">
        <v>533033086</v>
      </c>
      <c r="J83" s="473"/>
      <c r="K83" s="471" t="n">
        <f aca="false">'CDPS SAU DC'!E64</f>
        <v>0</v>
      </c>
      <c r="L83" s="461" t="n">
        <f aca="false">I83-K83</f>
        <v>533033086</v>
      </c>
      <c r="W83" s="464"/>
      <c r="X83" s="464"/>
      <c r="Y83" s="464"/>
      <c r="Z83" s="464"/>
      <c r="AA83" s="464"/>
      <c r="AB83" s="464"/>
      <c r="AC83" s="464"/>
      <c r="AD83" s="464"/>
      <c r="AE83" s="464"/>
      <c r="AF83" s="464"/>
      <c r="AG83" s="464"/>
      <c r="AH83" s="464"/>
      <c r="AI83" s="464"/>
      <c r="AJ83" s="464"/>
      <c r="AK83" s="464"/>
      <c r="AL83" s="464"/>
      <c r="AM83" s="464"/>
      <c r="AN83" s="464"/>
      <c r="AO83" s="464"/>
      <c r="AP83" s="464"/>
      <c r="AQ83" s="464"/>
      <c r="AR83" s="464"/>
      <c r="AS83" s="464"/>
      <c r="AT83" s="464"/>
      <c r="AU83" s="464"/>
      <c r="AV83" s="464"/>
      <c r="AW83" s="464"/>
      <c r="AX83" s="464"/>
      <c r="AY83" s="464"/>
      <c r="AZ83" s="464"/>
      <c r="BA83" s="464"/>
      <c r="BB83" s="464"/>
      <c r="BC83" s="464"/>
      <c r="BD83" s="464"/>
      <c r="BE83" s="464"/>
      <c r="BF83" s="464"/>
      <c r="BG83" s="464"/>
      <c r="BH83" s="464"/>
      <c r="BI83" s="464"/>
      <c r="BJ83" s="464"/>
      <c r="BK83" s="464"/>
      <c r="BL83" s="464"/>
      <c r="BM83" s="464"/>
      <c r="BN83" s="464"/>
      <c r="BO83" s="464"/>
      <c r="BP83" s="464"/>
      <c r="BQ83" s="464"/>
      <c r="BR83" s="464"/>
      <c r="BS83" s="464"/>
      <c r="BT83" s="464"/>
      <c r="BU83" s="464"/>
      <c r="BV83" s="464"/>
      <c r="BW83" s="464"/>
      <c r="BX83" s="464"/>
      <c r="BY83" s="464"/>
      <c r="BZ83" s="464"/>
      <c r="CA83" s="464"/>
      <c r="CB83" s="464"/>
      <c r="CC83" s="464"/>
      <c r="CD83" s="464"/>
      <c r="CE83" s="464"/>
      <c r="CF83" s="464"/>
      <c r="CG83" s="464"/>
      <c r="CH83" s="464"/>
      <c r="CI83" s="464"/>
      <c r="CJ83" s="464"/>
      <c r="CK83" s="464"/>
      <c r="CL83" s="464"/>
      <c r="CM83" s="464"/>
      <c r="CN83" s="464"/>
      <c r="CO83" s="464"/>
      <c r="CP83" s="464"/>
      <c r="CQ83" s="464"/>
      <c r="CR83" s="464"/>
      <c r="CS83" s="464"/>
      <c r="CT83" s="464"/>
      <c r="CU83" s="464"/>
      <c r="CV83" s="464"/>
      <c r="CW83" s="464"/>
      <c r="CX83" s="464"/>
      <c r="CY83" s="464"/>
      <c r="CZ83" s="464"/>
      <c r="DA83" s="464"/>
      <c r="DB83" s="464"/>
      <c r="DC83" s="464"/>
      <c r="DD83" s="464"/>
      <c r="DE83" s="464"/>
      <c r="DF83" s="464"/>
      <c r="DG83" s="464"/>
      <c r="DH83" s="464"/>
      <c r="DI83" s="464"/>
      <c r="DJ83" s="464"/>
      <c r="DK83" s="464"/>
      <c r="DL83" s="464"/>
      <c r="DM83" s="464"/>
      <c r="DN83" s="464"/>
      <c r="DO83" s="464"/>
      <c r="DP83" s="464"/>
      <c r="DQ83" s="464"/>
      <c r="DR83" s="464"/>
      <c r="DS83" s="464"/>
      <c r="DT83" s="464"/>
      <c r="DU83" s="464"/>
      <c r="DV83" s="464"/>
      <c r="DW83" s="464"/>
      <c r="DX83" s="464"/>
      <c r="DY83" s="464"/>
      <c r="DZ83" s="464"/>
      <c r="EA83" s="464"/>
      <c r="EB83" s="464"/>
      <c r="EC83" s="464"/>
      <c r="ED83" s="464"/>
      <c r="EE83" s="464"/>
      <c r="EF83" s="464"/>
      <c r="EG83" s="464"/>
      <c r="EH83" s="464"/>
      <c r="EI83" s="464"/>
      <c r="EJ83" s="464"/>
      <c r="EK83" s="464"/>
      <c r="EL83" s="464"/>
      <c r="EM83" s="464"/>
      <c r="EN83" s="464"/>
      <c r="EO83" s="464"/>
      <c r="EP83" s="464"/>
      <c r="EQ83" s="464"/>
      <c r="ER83" s="464"/>
      <c r="ES83" s="464"/>
      <c r="ET83" s="464"/>
      <c r="EU83" s="464"/>
      <c r="EV83" s="464"/>
      <c r="EW83" s="464"/>
      <c r="EX83" s="464"/>
      <c r="EY83" s="464"/>
      <c r="EZ83" s="464"/>
      <c r="FA83" s="464"/>
      <c r="FB83" s="464"/>
      <c r="FC83" s="464"/>
      <c r="FD83" s="464"/>
      <c r="FE83" s="464"/>
      <c r="FF83" s="464"/>
      <c r="FG83" s="464"/>
      <c r="FH83" s="464"/>
      <c r="FI83" s="464"/>
      <c r="FJ83" s="464"/>
      <c r="FK83" s="464"/>
      <c r="FL83" s="464"/>
      <c r="FM83" s="464"/>
      <c r="FN83" s="464"/>
      <c r="FO83" s="464"/>
      <c r="FP83" s="464"/>
      <c r="FQ83" s="464"/>
      <c r="FR83" s="464"/>
      <c r="FS83" s="464"/>
      <c r="FT83" s="464"/>
      <c r="FU83" s="464"/>
      <c r="FV83" s="464"/>
      <c r="FW83" s="464"/>
      <c r="FX83" s="464"/>
      <c r="FY83" s="464"/>
      <c r="FZ83" s="464"/>
      <c r="GA83" s="464"/>
      <c r="GB83" s="464"/>
      <c r="GC83" s="464"/>
      <c r="GD83" s="464"/>
      <c r="GE83" s="464"/>
      <c r="GF83" s="464"/>
      <c r="GG83" s="464"/>
      <c r="GH83" s="464"/>
      <c r="GI83" s="464"/>
      <c r="GJ83" s="464"/>
      <c r="GK83" s="464"/>
      <c r="GL83" s="464"/>
      <c r="GM83" s="464"/>
      <c r="GN83" s="464"/>
      <c r="GO83" s="464"/>
      <c r="GP83" s="464"/>
      <c r="GQ83" s="464"/>
      <c r="GR83" s="464"/>
      <c r="GS83" s="464"/>
      <c r="GT83" s="464"/>
      <c r="GU83" s="464"/>
      <c r="GV83" s="464"/>
      <c r="GW83" s="464"/>
      <c r="GX83" s="464"/>
      <c r="GY83" s="464"/>
      <c r="GZ83" s="464"/>
      <c r="HA83" s="464"/>
      <c r="HB83" s="464"/>
      <c r="HC83" s="464"/>
      <c r="HD83" s="464"/>
      <c r="HE83" s="464"/>
      <c r="HF83" s="464"/>
      <c r="HG83" s="464"/>
      <c r="HH83" s="464"/>
      <c r="HI83" s="464"/>
      <c r="HJ83" s="464"/>
      <c r="HK83" s="464"/>
      <c r="HL83" s="464"/>
      <c r="HM83" s="464"/>
      <c r="HN83" s="464"/>
      <c r="HO83" s="464"/>
      <c r="HP83" s="464"/>
      <c r="HQ83" s="464"/>
      <c r="HR83" s="464"/>
      <c r="HS83" s="464"/>
      <c r="HT83" s="464"/>
      <c r="HU83" s="464"/>
      <c r="HV83" s="464"/>
      <c r="HW83" s="464"/>
      <c r="HX83" s="464"/>
      <c r="HY83" s="464"/>
      <c r="HZ83" s="464"/>
      <c r="IA83" s="464"/>
      <c r="IB83" s="464"/>
      <c r="IC83" s="464"/>
      <c r="ID83" s="464"/>
      <c r="IE83" s="464"/>
      <c r="IF83" s="464"/>
      <c r="IG83" s="464"/>
      <c r="IH83" s="464"/>
      <c r="II83" s="464"/>
      <c r="IJ83" s="464"/>
      <c r="IK83" s="464"/>
      <c r="IL83" s="464"/>
      <c r="IM83" s="464"/>
      <c r="IN83" s="464"/>
      <c r="IO83" s="464"/>
    </row>
    <row r="84" s="463" customFormat="true" ht="15.95" hidden="false" customHeight="true" outlineLevel="0" collapsed="false">
      <c r="A84" s="466"/>
      <c r="B84" s="465" t="s">
        <v>581</v>
      </c>
      <c r="C84" s="466" t="s">
        <v>643</v>
      </c>
      <c r="D84" s="466"/>
      <c r="E84" s="467" t="n">
        <v>316</v>
      </c>
      <c r="F84" s="466"/>
      <c r="G84" s="468" t="s">
        <v>644</v>
      </c>
      <c r="H84" s="466"/>
      <c r="I84" s="472" t="n">
        <v>24685660852</v>
      </c>
      <c r="J84" s="473"/>
      <c r="K84" s="471" t="n">
        <f aca="false">'CDPS SAU DC'!E65</f>
        <v>10112290314</v>
      </c>
      <c r="L84" s="461" t="n">
        <f aca="false">I84-K84</f>
        <v>14573370538</v>
      </c>
      <c r="W84" s="464"/>
      <c r="X84" s="464"/>
      <c r="Y84" s="464"/>
      <c r="Z84" s="464"/>
      <c r="AA84" s="464"/>
      <c r="AB84" s="464"/>
      <c r="AC84" s="464"/>
      <c r="AD84" s="464"/>
      <c r="AE84" s="464"/>
      <c r="AF84" s="464"/>
      <c r="AG84" s="464"/>
      <c r="AH84" s="464"/>
      <c r="AI84" s="464"/>
      <c r="AJ84" s="464"/>
      <c r="AK84" s="464"/>
      <c r="AL84" s="464"/>
      <c r="AM84" s="464"/>
      <c r="AN84" s="464"/>
      <c r="AO84" s="464"/>
      <c r="AP84" s="464"/>
      <c r="AQ84" s="464"/>
      <c r="AR84" s="464"/>
      <c r="AS84" s="464"/>
      <c r="AT84" s="464"/>
      <c r="AU84" s="464"/>
      <c r="AV84" s="464"/>
      <c r="AW84" s="464"/>
      <c r="AX84" s="464"/>
      <c r="AY84" s="464"/>
      <c r="AZ84" s="464"/>
      <c r="BA84" s="464"/>
      <c r="BB84" s="464"/>
      <c r="BC84" s="464"/>
      <c r="BD84" s="464"/>
      <c r="BE84" s="464"/>
      <c r="BF84" s="464"/>
      <c r="BG84" s="464"/>
      <c r="BH84" s="464"/>
      <c r="BI84" s="464"/>
      <c r="BJ84" s="464"/>
      <c r="BK84" s="464"/>
      <c r="BL84" s="464"/>
      <c r="BM84" s="464"/>
      <c r="BN84" s="464"/>
      <c r="BO84" s="464"/>
      <c r="BP84" s="464"/>
      <c r="BQ84" s="464"/>
      <c r="BR84" s="464"/>
      <c r="BS84" s="464"/>
      <c r="BT84" s="464"/>
      <c r="BU84" s="464"/>
      <c r="BV84" s="464"/>
      <c r="BW84" s="464"/>
      <c r="BX84" s="464"/>
      <c r="BY84" s="464"/>
      <c r="BZ84" s="464"/>
      <c r="CA84" s="464"/>
      <c r="CB84" s="464"/>
      <c r="CC84" s="464"/>
      <c r="CD84" s="464"/>
      <c r="CE84" s="464"/>
      <c r="CF84" s="464"/>
      <c r="CG84" s="464"/>
      <c r="CH84" s="464"/>
      <c r="CI84" s="464"/>
      <c r="CJ84" s="464"/>
      <c r="CK84" s="464"/>
      <c r="CL84" s="464"/>
      <c r="CM84" s="464"/>
      <c r="CN84" s="464"/>
      <c r="CO84" s="464"/>
      <c r="CP84" s="464"/>
      <c r="CQ84" s="464"/>
      <c r="CR84" s="464"/>
      <c r="CS84" s="464"/>
      <c r="CT84" s="464"/>
      <c r="CU84" s="464"/>
      <c r="CV84" s="464"/>
      <c r="CW84" s="464"/>
      <c r="CX84" s="464"/>
      <c r="CY84" s="464"/>
      <c r="CZ84" s="464"/>
      <c r="DA84" s="464"/>
      <c r="DB84" s="464"/>
      <c r="DC84" s="464"/>
      <c r="DD84" s="464"/>
      <c r="DE84" s="464"/>
      <c r="DF84" s="464"/>
      <c r="DG84" s="464"/>
      <c r="DH84" s="464"/>
      <c r="DI84" s="464"/>
      <c r="DJ84" s="464"/>
      <c r="DK84" s="464"/>
      <c r="DL84" s="464"/>
      <c r="DM84" s="464"/>
      <c r="DN84" s="464"/>
      <c r="DO84" s="464"/>
      <c r="DP84" s="464"/>
      <c r="DQ84" s="464"/>
      <c r="DR84" s="464"/>
      <c r="DS84" s="464"/>
      <c r="DT84" s="464"/>
      <c r="DU84" s="464"/>
      <c r="DV84" s="464"/>
      <c r="DW84" s="464"/>
      <c r="DX84" s="464"/>
      <c r="DY84" s="464"/>
      <c r="DZ84" s="464"/>
      <c r="EA84" s="464"/>
      <c r="EB84" s="464"/>
      <c r="EC84" s="464"/>
      <c r="ED84" s="464"/>
      <c r="EE84" s="464"/>
      <c r="EF84" s="464"/>
      <c r="EG84" s="464"/>
      <c r="EH84" s="464"/>
      <c r="EI84" s="464"/>
      <c r="EJ84" s="464"/>
      <c r="EK84" s="464"/>
      <c r="EL84" s="464"/>
      <c r="EM84" s="464"/>
      <c r="EN84" s="464"/>
      <c r="EO84" s="464"/>
      <c r="EP84" s="464"/>
      <c r="EQ84" s="464"/>
      <c r="ER84" s="464"/>
      <c r="ES84" s="464"/>
      <c r="ET84" s="464"/>
      <c r="EU84" s="464"/>
      <c r="EV84" s="464"/>
      <c r="EW84" s="464"/>
      <c r="EX84" s="464"/>
      <c r="EY84" s="464"/>
      <c r="EZ84" s="464"/>
      <c r="FA84" s="464"/>
      <c r="FB84" s="464"/>
      <c r="FC84" s="464"/>
      <c r="FD84" s="464"/>
      <c r="FE84" s="464"/>
      <c r="FF84" s="464"/>
      <c r="FG84" s="464"/>
      <c r="FH84" s="464"/>
      <c r="FI84" s="464"/>
      <c r="FJ84" s="464"/>
      <c r="FK84" s="464"/>
      <c r="FL84" s="464"/>
      <c r="FM84" s="464"/>
      <c r="FN84" s="464"/>
      <c r="FO84" s="464"/>
      <c r="FP84" s="464"/>
      <c r="FQ84" s="464"/>
      <c r="FR84" s="464"/>
      <c r="FS84" s="464"/>
      <c r="FT84" s="464"/>
      <c r="FU84" s="464"/>
      <c r="FV84" s="464"/>
      <c r="FW84" s="464"/>
      <c r="FX84" s="464"/>
      <c r="FY84" s="464"/>
      <c r="FZ84" s="464"/>
      <c r="GA84" s="464"/>
      <c r="GB84" s="464"/>
      <c r="GC84" s="464"/>
      <c r="GD84" s="464"/>
      <c r="GE84" s="464"/>
      <c r="GF84" s="464"/>
      <c r="GG84" s="464"/>
      <c r="GH84" s="464"/>
      <c r="GI84" s="464"/>
      <c r="GJ84" s="464"/>
      <c r="GK84" s="464"/>
      <c r="GL84" s="464"/>
      <c r="GM84" s="464"/>
      <c r="GN84" s="464"/>
      <c r="GO84" s="464"/>
      <c r="GP84" s="464"/>
      <c r="GQ84" s="464"/>
      <c r="GR84" s="464"/>
      <c r="GS84" s="464"/>
      <c r="GT84" s="464"/>
      <c r="GU84" s="464"/>
      <c r="GV84" s="464"/>
      <c r="GW84" s="464"/>
      <c r="GX84" s="464"/>
      <c r="GY84" s="464"/>
      <c r="GZ84" s="464"/>
      <c r="HA84" s="464"/>
      <c r="HB84" s="464"/>
      <c r="HC84" s="464"/>
      <c r="HD84" s="464"/>
      <c r="HE84" s="464"/>
      <c r="HF84" s="464"/>
      <c r="HG84" s="464"/>
      <c r="HH84" s="464"/>
      <c r="HI84" s="464"/>
      <c r="HJ84" s="464"/>
      <c r="HK84" s="464"/>
      <c r="HL84" s="464"/>
      <c r="HM84" s="464"/>
      <c r="HN84" s="464"/>
      <c r="HO84" s="464"/>
      <c r="HP84" s="464"/>
      <c r="HQ84" s="464"/>
      <c r="HR84" s="464"/>
      <c r="HS84" s="464"/>
      <c r="HT84" s="464"/>
      <c r="HU84" s="464"/>
      <c r="HV84" s="464"/>
      <c r="HW84" s="464"/>
      <c r="HX84" s="464"/>
      <c r="HY84" s="464"/>
      <c r="HZ84" s="464"/>
      <c r="IA84" s="464"/>
      <c r="IB84" s="464"/>
      <c r="IC84" s="464"/>
      <c r="ID84" s="464"/>
      <c r="IE84" s="464"/>
      <c r="IF84" s="464"/>
      <c r="IG84" s="464"/>
      <c r="IH84" s="464"/>
      <c r="II84" s="464"/>
      <c r="IJ84" s="464"/>
      <c r="IK84" s="464"/>
      <c r="IL84" s="464"/>
      <c r="IM84" s="464"/>
      <c r="IN84" s="464"/>
      <c r="IO84" s="464"/>
    </row>
    <row r="85" s="463" customFormat="true" ht="15.95" hidden="false" customHeight="true" outlineLevel="0" collapsed="false">
      <c r="A85" s="466"/>
      <c r="B85" s="465" t="s">
        <v>645</v>
      </c>
      <c r="C85" s="466" t="s">
        <v>646</v>
      </c>
      <c r="D85" s="466"/>
      <c r="E85" s="467" t="n">
        <v>317</v>
      </c>
      <c r="F85" s="466"/>
      <c r="G85" s="468"/>
      <c r="H85" s="466"/>
      <c r="I85" s="471" t="n">
        <v>0</v>
      </c>
      <c r="J85" s="473"/>
      <c r="K85" s="471" t="n">
        <v>0</v>
      </c>
      <c r="L85" s="461" t="n">
        <f aca="false">I85-K85</f>
        <v>0</v>
      </c>
      <c r="W85" s="464"/>
      <c r="X85" s="464"/>
      <c r="Y85" s="464"/>
      <c r="Z85" s="464"/>
      <c r="AA85" s="464"/>
      <c r="AB85" s="464"/>
      <c r="AC85" s="464"/>
      <c r="AD85" s="464"/>
      <c r="AE85" s="464"/>
      <c r="AF85" s="464"/>
      <c r="AG85" s="464"/>
      <c r="AH85" s="464"/>
      <c r="AI85" s="464"/>
      <c r="AJ85" s="464"/>
      <c r="AK85" s="464"/>
      <c r="AL85" s="464"/>
      <c r="AM85" s="464"/>
      <c r="AN85" s="464"/>
      <c r="AO85" s="464"/>
      <c r="AP85" s="464"/>
      <c r="AQ85" s="464"/>
      <c r="AR85" s="464"/>
      <c r="AS85" s="464"/>
      <c r="AT85" s="464"/>
      <c r="AU85" s="464"/>
      <c r="AV85" s="464"/>
      <c r="AW85" s="464"/>
      <c r="AX85" s="464"/>
      <c r="AY85" s="464"/>
      <c r="AZ85" s="464"/>
      <c r="BA85" s="464"/>
      <c r="BB85" s="464"/>
      <c r="BC85" s="464"/>
      <c r="BD85" s="464"/>
      <c r="BE85" s="464"/>
      <c r="BF85" s="464"/>
      <c r="BG85" s="464"/>
      <c r="BH85" s="464"/>
      <c r="BI85" s="464"/>
      <c r="BJ85" s="464"/>
      <c r="BK85" s="464"/>
      <c r="BL85" s="464"/>
      <c r="BM85" s="464"/>
      <c r="BN85" s="464"/>
      <c r="BO85" s="464"/>
      <c r="BP85" s="464"/>
      <c r="BQ85" s="464"/>
      <c r="BR85" s="464"/>
      <c r="BS85" s="464"/>
      <c r="BT85" s="464"/>
      <c r="BU85" s="464"/>
      <c r="BV85" s="464"/>
      <c r="BW85" s="464"/>
      <c r="BX85" s="464"/>
      <c r="BY85" s="464"/>
      <c r="BZ85" s="464"/>
      <c r="CA85" s="464"/>
      <c r="CB85" s="464"/>
      <c r="CC85" s="464"/>
      <c r="CD85" s="464"/>
      <c r="CE85" s="464"/>
      <c r="CF85" s="464"/>
      <c r="CG85" s="464"/>
      <c r="CH85" s="464"/>
      <c r="CI85" s="464"/>
      <c r="CJ85" s="464"/>
      <c r="CK85" s="464"/>
      <c r="CL85" s="464"/>
      <c r="CM85" s="464"/>
      <c r="CN85" s="464"/>
      <c r="CO85" s="464"/>
      <c r="CP85" s="464"/>
      <c r="CQ85" s="464"/>
      <c r="CR85" s="464"/>
      <c r="CS85" s="464"/>
      <c r="CT85" s="464"/>
      <c r="CU85" s="464"/>
      <c r="CV85" s="464"/>
      <c r="CW85" s="464"/>
      <c r="CX85" s="464"/>
      <c r="CY85" s="464"/>
      <c r="CZ85" s="464"/>
      <c r="DA85" s="464"/>
      <c r="DB85" s="464"/>
      <c r="DC85" s="464"/>
      <c r="DD85" s="464"/>
      <c r="DE85" s="464"/>
      <c r="DF85" s="464"/>
      <c r="DG85" s="464"/>
      <c r="DH85" s="464"/>
      <c r="DI85" s="464"/>
      <c r="DJ85" s="464"/>
      <c r="DK85" s="464"/>
      <c r="DL85" s="464"/>
      <c r="DM85" s="464"/>
      <c r="DN85" s="464"/>
      <c r="DO85" s="464"/>
      <c r="DP85" s="464"/>
      <c r="DQ85" s="464"/>
      <c r="DR85" s="464"/>
      <c r="DS85" s="464"/>
      <c r="DT85" s="464"/>
      <c r="DU85" s="464"/>
      <c r="DV85" s="464"/>
      <c r="DW85" s="464"/>
      <c r="DX85" s="464"/>
      <c r="DY85" s="464"/>
      <c r="DZ85" s="464"/>
      <c r="EA85" s="464"/>
      <c r="EB85" s="464"/>
      <c r="EC85" s="464"/>
      <c r="ED85" s="464"/>
      <c r="EE85" s="464"/>
      <c r="EF85" s="464"/>
      <c r="EG85" s="464"/>
      <c r="EH85" s="464"/>
      <c r="EI85" s="464"/>
      <c r="EJ85" s="464"/>
      <c r="EK85" s="464"/>
      <c r="EL85" s="464"/>
      <c r="EM85" s="464"/>
      <c r="EN85" s="464"/>
      <c r="EO85" s="464"/>
      <c r="EP85" s="464"/>
      <c r="EQ85" s="464"/>
      <c r="ER85" s="464"/>
      <c r="ES85" s="464"/>
      <c r="ET85" s="464"/>
      <c r="EU85" s="464"/>
      <c r="EV85" s="464"/>
      <c r="EW85" s="464"/>
      <c r="EX85" s="464"/>
      <c r="EY85" s="464"/>
      <c r="EZ85" s="464"/>
      <c r="FA85" s="464"/>
      <c r="FB85" s="464"/>
      <c r="FC85" s="464"/>
      <c r="FD85" s="464"/>
      <c r="FE85" s="464"/>
      <c r="FF85" s="464"/>
      <c r="FG85" s="464"/>
      <c r="FH85" s="464"/>
      <c r="FI85" s="464"/>
      <c r="FJ85" s="464"/>
      <c r="FK85" s="464"/>
      <c r="FL85" s="464"/>
      <c r="FM85" s="464"/>
      <c r="FN85" s="464"/>
      <c r="FO85" s="464"/>
      <c r="FP85" s="464"/>
      <c r="FQ85" s="464"/>
      <c r="FR85" s="464"/>
      <c r="FS85" s="464"/>
      <c r="FT85" s="464"/>
      <c r="FU85" s="464"/>
      <c r="FV85" s="464"/>
      <c r="FW85" s="464"/>
      <c r="FX85" s="464"/>
      <c r="FY85" s="464"/>
      <c r="FZ85" s="464"/>
      <c r="GA85" s="464"/>
      <c r="GB85" s="464"/>
      <c r="GC85" s="464"/>
      <c r="GD85" s="464"/>
      <c r="GE85" s="464"/>
      <c r="GF85" s="464"/>
      <c r="GG85" s="464"/>
      <c r="GH85" s="464"/>
      <c r="GI85" s="464"/>
      <c r="GJ85" s="464"/>
      <c r="GK85" s="464"/>
      <c r="GL85" s="464"/>
      <c r="GM85" s="464"/>
      <c r="GN85" s="464"/>
      <c r="GO85" s="464"/>
      <c r="GP85" s="464"/>
      <c r="GQ85" s="464"/>
      <c r="GR85" s="464"/>
      <c r="GS85" s="464"/>
      <c r="GT85" s="464"/>
      <c r="GU85" s="464"/>
      <c r="GV85" s="464"/>
      <c r="GW85" s="464"/>
      <c r="GX85" s="464"/>
      <c r="GY85" s="464"/>
      <c r="GZ85" s="464"/>
      <c r="HA85" s="464"/>
      <c r="HB85" s="464"/>
      <c r="HC85" s="464"/>
      <c r="HD85" s="464"/>
      <c r="HE85" s="464"/>
      <c r="HF85" s="464"/>
      <c r="HG85" s="464"/>
      <c r="HH85" s="464"/>
      <c r="HI85" s="464"/>
      <c r="HJ85" s="464"/>
      <c r="HK85" s="464"/>
      <c r="HL85" s="464"/>
      <c r="HM85" s="464"/>
      <c r="HN85" s="464"/>
      <c r="HO85" s="464"/>
      <c r="HP85" s="464"/>
      <c r="HQ85" s="464"/>
      <c r="HR85" s="464"/>
      <c r="HS85" s="464"/>
      <c r="HT85" s="464"/>
      <c r="HU85" s="464"/>
      <c r="HV85" s="464"/>
      <c r="HW85" s="464"/>
      <c r="HX85" s="464"/>
      <c r="HY85" s="464"/>
      <c r="HZ85" s="464"/>
      <c r="IA85" s="464"/>
      <c r="IB85" s="464"/>
      <c r="IC85" s="464"/>
      <c r="ID85" s="464"/>
      <c r="IE85" s="464"/>
      <c r="IF85" s="464"/>
      <c r="IG85" s="464"/>
      <c r="IH85" s="464"/>
      <c r="II85" s="464"/>
      <c r="IJ85" s="464"/>
      <c r="IK85" s="464"/>
      <c r="IL85" s="464"/>
      <c r="IM85" s="464"/>
      <c r="IN85" s="464"/>
      <c r="IO85" s="464"/>
    </row>
    <row r="86" s="463" customFormat="true" ht="15.95" hidden="false" customHeight="true" outlineLevel="0" collapsed="false">
      <c r="A86" s="466"/>
      <c r="B86" s="465" t="s">
        <v>647</v>
      </c>
      <c r="C86" s="466" t="s">
        <v>648</v>
      </c>
      <c r="D86" s="466"/>
      <c r="E86" s="467" t="n">
        <v>318</v>
      </c>
      <c r="F86" s="466"/>
      <c r="G86" s="468"/>
      <c r="H86" s="466"/>
      <c r="I86" s="471" t="n">
        <f aca="false">'CDPS SAU DC'!I73</f>
        <v>0</v>
      </c>
      <c r="J86" s="473"/>
      <c r="K86" s="471" t="n">
        <f aca="false">'CDPS SAU DC'!E73</f>
        <v>164827580</v>
      </c>
      <c r="L86" s="461" t="n">
        <f aca="false">I86-K86</f>
        <v>-164827580</v>
      </c>
      <c r="W86" s="464"/>
      <c r="X86" s="464"/>
      <c r="Y86" s="464"/>
      <c r="Z86" s="464"/>
      <c r="AA86" s="464"/>
      <c r="AB86" s="464"/>
      <c r="AC86" s="464"/>
      <c r="AD86" s="464"/>
      <c r="AE86" s="464"/>
      <c r="AF86" s="464"/>
      <c r="AG86" s="464"/>
      <c r="AH86" s="464"/>
      <c r="AI86" s="464"/>
      <c r="AJ86" s="464"/>
      <c r="AK86" s="464"/>
      <c r="AL86" s="464"/>
      <c r="AM86" s="464"/>
      <c r="AN86" s="464"/>
      <c r="AO86" s="464"/>
      <c r="AP86" s="464"/>
      <c r="AQ86" s="464"/>
      <c r="AR86" s="464"/>
      <c r="AS86" s="464"/>
      <c r="AT86" s="464"/>
      <c r="AU86" s="464"/>
      <c r="AV86" s="464"/>
      <c r="AW86" s="464"/>
      <c r="AX86" s="464"/>
      <c r="AY86" s="464"/>
      <c r="AZ86" s="464"/>
      <c r="BA86" s="464"/>
      <c r="BB86" s="464"/>
      <c r="BC86" s="464"/>
      <c r="BD86" s="464"/>
      <c r="BE86" s="464"/>
      <c r="BF86" s="464"/>
      <c r="BG86" s="464"/>
      <c r="BH86" s="464"/>
      <c r="BI86" s="464"/>
      <c r="BJ86" s="464"/>
      <c r="BK86" s="464"/>
      <c r="BL86" s="464"/>
      <c r="BM86" s="464"/>
      <c r="BN86" s="464"/>
      <c r="BO86" s="464"/>
      <c r="BP86" s="464"/>
      <c r="BQ86" s="464"/>
      <c r="BR86" s="464"/>
      <c r="BS86" s="464"/>
      <c r="BT86" s="464"/>
      <c r="BU86" s="464"/>
      <c r="BV86" s="464"/>
      <c r="BW86" s="464"/>
      <c r="BX86" s="464"/>
      <c r="BY86" s="464"/>
      <c r="BZ86" s="464"/>
      <c r="CA86" s="464"/>
      <c r="CB86" s="464"/>
      <c r="CC86" s="464"/>
      <c r="CD86" s="464"/>
      <c r="CE86" s="464"/>
      <c r="CF86" s="464"/>
      <c r="CG86" s="464"/>
      <c r="CH86" s="464"/>
      <c r="CI86" s="464"/>
      <c r="CJ86" s="464"/>
      <c r="CK86" s="464"/>
      <c r="CL86" s="464"/>
      <c r="CM86" s="464"/>
      <c r="CN86" s="464"/>
      <c r="CO86" s="464"/>
      <c r="CP86" s="464"/>
      <c r="CQ86" s="464"/>
      <c r="CR86" s="464"/>
      <c r="CS86" s="464"/>
      <c r="CT86" s="464"/>
      <c r="CU86" s="464"/>
      <c r="CV86" s="464"/>
      <c r="CW86" s="464"/>
      <c r="CX86" s="464"/>
      <c r="CY86" s="464"/>
      <c r="CZ86" s="464"/>
      <c r="DA86" s="464"/>
      <c r="DB86" s="464"/>
      <c r="DC86" s="464"/>
      <c r="DD86" s="464"/>
      <c r="DE86" s="464"/>
      <c r="DF86" s="464"/>
      <c r="DG86" s="464"/>
      <c r="DH86" s="464"/>
      <c r="DI86" s="464"/>
      <c r="DJ86" s="464"/>
      <c r="DK86" s="464"/>
      <c r="DL86" s="464"/>
      <c r="DM86" s="464"/>
      <c r="DN86" s="464"/>
      <c r="DO86" s="464"/>
      <c r="DP86" s="464"/>
      <c r="DQ86" s="464"/>
      <c r="DR86" s="464"/>
      <c r="DS86" s="464"/>
      <c r="DT86" s="464"/>
      <c r="DU86" s="464"/>
      <c r="DV86" s="464"/>
      <c r="DW86" s="464"/>
      <c r="DX86" s="464"/>
      <c r="DY86" s="464"/>
      <c r="DZ86" s="464"/>
      <c r="EA86" s="464"/>
      <c r="EB86" s="464"/>
      <c r="EC86" s="464"/>
      <c r="ED86" s="464"/>
      <c r="EE86" s="464"/>
      <c r="EF86" s="464"/>
      <c r="EG86" s="464"/>
      <c r="EH86" s="464"/>
      <c r="EI86" s="464"/>
      <c r="EJ86" s="464"/>
      <c r="EK86" s="464"/>
      <c r="EL86" s="464"/>
      <c r="EM86" s="464"/>
      <c r="EN86" s="464"/>
      <c r="EO86" s="464"/>
      <c r="EP86" s="464"/>
      <c r="EQ86" s="464"/>
      <c r="ER86" s="464"/>
      <c r="ES86" s="464"/>
      <c r="ET86" s="464"/>
      <c r="EU86" s="464"/>
      <c r="EV86" s="464"/>
      <c r="EW86" s="464"/>
      <c r="EX86" s="464"/>
      <c r="EY86" s="464"/>
      <c r="EZ86" s="464"/>
      <c r="FA86" s="464"/>
      <c r="FB86" s="464"/>
      <c r="FC86" s="464"/>
      <c r="FD86" s="464"/>
      <c r="FE86" s="464"/>
      <c r="FF86" s="464"/>
      <c r="FG86" s="464"/>
      <c r="FH86" s="464"/>
      <c r="FI86" s="464"/>
      <c r="FJ86" s="464"/>
      <c r="FK86" s="464"/>
      <c r="FL86" s="464"/>
      <c r="FM86" s="464"/>
      <c r="FN86" s="464"/>
      <c r="FO86" s="464"/>
      <c r="FP86" s="464"/>
      <c r="FQ86" s="464"/>
      <c r="FR86" s="464"/>
      <c r="FS86" s="464"/>
      <c r="FT86" s="464"/>
      <c r="FU86" s="464"/>
      <c r="FV86" s="464"/>
      <c r="FW86" s="464"/>
      <c r="FX86" s="464"/>
      <c r="FY86" s="464"/>
      <c r="FZ86" s="464"/>
      <c r="GA86" s="464"/>
      <c r="GB86" s="464"/>
      <c r="GC86" s="464"/>
      <c r="GD86" s="464"/>
      <c r="GE86" s="464"/>
      <c r="GF86" s="464"/>
      <c r="GG86" s="464"/>
      <c r="GH86" s="464"/>
      <c r="GI86" s="464"/>
      <c r="GJ86" s="464"/>
      <c r="GK86" s="464"/>
      <c r="GL86" s="464"/>
      <c r="GM86" s="464"/>
      <c r="GN86" s="464"/>
      <c r="GO86" s="464"/>
      <c r="GP86" s="464"/>
      <c r="GQ86" s="464"/>
      <c r="GR86" s="464"/>
      <c r="GS86" s="464"/>
      <c r="GT86" s="464"/>
      <c r="GU86" s="464"/>
      <c r="GV86" s="464"/>
      <c r="GW86" s="464"/>
      <c r="GX86" s="464"/>
      <c r="GY86" s="464"/>
      <c r="GZ86" s="464"/>
      <c r="HA86" s="464"/>
      <c r="HB86" s="464"/>
      <c r="HC86" s="464"/>
      <c r="HD86" s="464"/>
      <c r="HE86" s="464"/>
      <c r="HF86" s="464"/>
      <c r="HG86" s="464"/>
      <c r="HH86" s="464"/>
      <c r="HI86" s="464"/>
      <c r="HJ86" s="464"/>
      <c r="HK86" s="464"/>
      <c r="HL86" s="464"/>
      <c r="HM86" s="464"/>
      <c r="HN86" s="464"/>
      <c r="HO86" s="464"/>
      <c r="HP86" s="464"/>
      <c r="HQ86" s="464"/>
      <c r="HR86" s="464"/>
      <c r="HS86" s="464"/>
      <c r="HT86" s="464"/>
      <c r="HU86" s="464"/>
      <c r="HV86" s="464"/>
      <c r="HW86" s="464"/>
      <c r="HX86" s="464"/>
      <c r="HY86" s="464"/>
      <c r="HZ86" s="464"/>
      <c r="IA86" s="464"/>
      <c r="IB86" s="464"/>
      <c r="IC86" s="464"/>
      <c r="ID86" s="464"/>
      <c r="IE86" s="464"/>
      <c r="IF86" s="464"/>
      <c r="IG86" s="464"/>
      <c r="IH86" s="464"/>
      <c r="II86" s="464"/>
      <c r="IJ86" s="464"/>
      <c r="IK86" s="464"/>
      <c r="IL86" s="464"/>
      <c r="IM86" s="464"/>
      <c r="IN86" s="464"/>
      <c r="IO86" s="464"/>
    </row>
    <row r="87" s="463" customFormat="true" ht="15.95" hidden="false" customHeight="true" outlineLevel="0" collapsed="false">
      <c r="A87" s="466"/>
      <c r="B87" s="465" t="s">
        <v>649</v>
      </c>
      <c r="C87" s="466" t="s">
        <v>650</v>
      </c>
      <c r="D87" s="466"/>
      <c r="E87" s="467" t="n">
        <v>319</v>
      </c>
      <c r="F87" s="466"/>
      <c r="G87" s="468" t="s">
        <v>651</v>
      </c>
      <c r="H87" s="466"/>
      <c r="I87" s="472" t="n">
        <v>86761226260</v>
      </c>
      <c r="J87" s="473"/>
      <c r="K87" s="471" t="n">
        <f aca="false">SUM('CDPS SAU DC'!E69:E74)-K99-K86-'CDPS SAU DC'!D71</f>
        <v>91503145414</v>
      </c>
      <c r="L87" s="461" t="n">
        <f aca="false">I87-K87</f>
        <v>-4741919154</v>
      </c>
      <c r="O87" s="463" t="n">
        <v>1544800</v>
      </c>
      <c r="P87" s="475" t="n">
        <f aca="false">+I87+O87</f>
        <v>86762771060</v>
      </c>
      <c r="W87" s="464"/>
      <c r="X87" s="464"/>
      <c r="Y87" s="464"/>
      <c r="Z87" s="464"/>
      <c r="AA87" s="464"/>
      <c r="AB87" s="464"/>
      <c r="AC87" s="464"/>
      <c r="AD87" s="464"/>
      <c r="AE87" s="464"/>
      <c r="AF87" s="464"/>
      <c r="AG87" s="464"/>
      <c r="AH87" s="464"/>
      <c r="AI87" s="464"/>
      <c r="AJ87" s="464"/>
      <c r="AK87" s="464"/>
      <c r="AL87" s="464"/>
      <c r="AM87" s="464"/>
      <c r="AN87" s="464"/>
      <c r="AO87" s="464"/>
      <c r="AP87" s="464"/>
      <c r="AQ87" s="464"/>
      <c r="AR87" s="464"/>
      <c r="AS87" s="464"/>
      <c r="AT87" s="464"/>
      <c r="AU87" s="464"/>
      <c r="AV87" s="464"/>
      <c r="AW87" s="464"/>
      <c r="AX87" s="464"/>
      <c r="AY87" s="464"/>
      <c r="AZ87" s="464"/>
      <c r="BA87" s="464"/>
      <c r="BB87" s="464"/>
      <c r="BC87" s="464"/>
      <c r="BD87" s="464"/>
      <c r="BE87" s="464"/>
      <c r="BF87" s="464"/>
      <c r="BG87" s="464"/>
      <c r="BH87" s="464"/>
      <c r="BI87" s="464"/>
      <c r="BJ87" s="464"/>
      <c r="BK87" s="464"/>
      <c r="BL87" s="464"/>
      <c r="BM87" s="464"/>
      <c r="BN87" s="464"/>
      <c r="BO87" s="464"/>
      <c r="BP87" s="464"/>
      <c r="BQ87" s="464"/>
      <c r="BR87" s="464"/>
      <c r="BS87" s="464"/>
      <c r="BT87" s="464"/>
      <c r="BU87" s="464"/>
      <c r="BV87" s="464"/>
      <c r="BW87" s="464"/>
      <c r="BX87" s="464"/>
      <c r="BY87" s="464"/>
      <c r="BZ87" s="464"/>
      <c r="CA87" s="464"/>
      <c r="CB87" s="464"/>
      <c r="CC87" s="464"/>
      <c r="CD87" s="464"/>
      <c r="CE87" s="464"/>
      <c r="CF87" s="464"/>
      <c r="CG87" s="464"/>
      <c r="CH87" s="464"/>
      <c r="CI87" s="464"/>
      <c r="CJ87" s="464"/>
      <c r="CK87" s="464"/>
      <c r="CL87" s="464"/>
      <c r="CM87" s="464"/>
      <c r="CN87" s="464"/>
      <c r="CO87" s="464"/>
      <c r="CP87" s="464"/>
      <c r="CQ87" s="464"/>
      <c r="CR87" s="464"/>
      <c r="CS87" s="464"/>
      <c r="CT87" s="464"/>
      <c r="CU87" s="464"/>
      <c r="CV87" s="464"/>
      <c r="CW87" s="464"/>
      <c r="CX87" s="464"/>
      <c r="CY87" s="464"/>
      <c r="CZ87" s="464"/>
      <c r="DA87" s="464"/>
      <c r="DB87" s="464"/>
      <c r="DC87" s="464"/>
      <c r="DD87" s="464"/>
      <c r="DE87" s="464"/>
      <c r="DF87" s="464"/>
      <c r="DG87" s="464"/>
      <c r="DH87" s="464"/>
      <c r="DI87" s="464"/>
      <c r="DJ87" s="464"/>
      <c r="DK87" s="464"/>
      <c r="DL87" s="464"/>
      <c r="DM87" s="464"/>
      <c r="DN87" s="464"/>
      <c r="DO87" s="464"/>
      <c r="DP87" s="464"/>
      <c r="DQ87" s="464"/>
      <c r="DR87" s="464"/>
      <c r="DS87" s="464"/>
      <c r="DT87" s="464"/>
      <c r="DU87" s="464"/>
      <c r="DV87" s="464"/>
      <c r="DW87" s="464"/>
      <c r="DX87" s="464"/>
      <c r="DY87" s="464"/>
      <c r="DZ87" s="464"/>
      <c r="EA87" s="464"/>
      <c r="EB87" s="464"/>
      <c r="EC87" s="464"/>
      <c r="ED87" s="464"/>
      <c r="EE87" s="464"/>
      <c r="EF87" s="464"/>
      <c r="EG87" s="464"/>
      <c r="EH87" s="464"/>
      <c r="EI87" s="464"/>
      <c r="EJ87" s="464"/>
      <c r="EK87" s="464"/>
      <c r="EL87" s="464"/>
      <c r="EM87" s="464"/>
      <c r="EN87" s="464"/>
      <c r="EO87" s="464"/>
      <c r="EP87" s="464"/>
      <c r="EQ87" s="464"/>
      <c r="ER87" s="464"/>
      <c r="ES87" s="464"/>
      <c r="ET87" s="464"/>
      <c r="EU87" s="464"/>
      <c r="EV87" s="464"/>
      <c r="EW87" s="464"/>
      <c r="EX87" s="464"/>
      <c r="EY87" s="464"/>
      <c r="EZ87" s="464"/>
      <c r="FA87" s="464"/>
      <c r="FB87" s="464"/>
      <c r="FC87" s="464"/>
      <c r="FD87" s="464"/>
      <c r="FE87" s="464"/>
      <c r="FF87" s="464"/>
      <c r="FG87" s="464"/>
      <c r="FH87" s="464"/>
      <c r="FI87" s="464"/>
      <c r="FJ87" s="464"/>
      <c r="FK87" s="464"/>
      <c r="FL87" s="464"/>
      <c r="FM87" s="464"/>
      <c r="FN87" s="464"/>
      <c r="FO87" s="464"/>
      <c r="FP87" s="464"/>
      <c r="FQ87" s="464"/>
      <c r="FR87" s="464"/>
      <c r="FS87" s="464"/>
      <c r="FT87" s="464"/>
      <c r="FU87" s="464"/>
      <c r="FV87" s="464"/>
      <c r="FW87" s="464"/>
      <c r="FX87" s="464"/>
      <c r="FY87" s="464"/>
      <c r="FZ87" s="464"/>
      <c r="GA87" s="464"/>
      <c r="GB87" s="464"/>
      <c r="GC87" s="464"/>
      <c r="GD87" s="464"/>
      <c r="GE87" s="464"/>
      <c r="GF87" s="464"/>
      <c r="GG87" s="464"/>
      <c r="GH87" s="464"/>
      <c r="GI87" s="464"/>
      <c r="GJ87" s="464"/>
      <c r="GK87" s="464"/>
      <c r="GL87" s="464"/>
      <c r="GM87" s="464"/>
      <c r="GN87" s="464"/>
      <c r="GO87" s="464"/>
      <c r="GP87" s="464"/>
      <c r="GQ87" s="464"/>
      <c r="GR87" s="464"/>
      <c r="GS87" s="464"/>
      <c r="GT87" s="464"/>
      <c r="GU87" s="464"/>
      <c r="GV87" s="464"/>
      <c r="GW87" s="464"/>
      <c r="GX87" s="464"/>
      <c r="GY87" s="464"/>
      <c r="GZ87" s="464"/>
      <c r="HA87" s="464"/>
      <c r="HB87" s="464"/>
      <c r="HC87" s="464"/>
      <c r="HD87" s="464"/>
      <c r="HE87" s="464"/>
      <c r="HF87" s="464"/>
      <c r="HG87" s="464"/>
      <c r="HH87" s="464"/>
      <c r="HI87" s="464"/>
      <c r="HJ87" s="464"/>
      <c r="HK87" s="464"/>
      <c r="HL87" s="464"/>
      <c r="HM87" s="464"/>
      <c r="HN87" s="464"/>
      <c r="HO87" s="464"/>
      <c r="HP87" s="464"/>
      <c r="HQ87" s="464"/>
      <c r="HR87" s="464"/>
      <c r="HS87" s="464"/>
      <c r="HT87" s="464"/>
      <c r="HU87" s="464"/>
      <c r="HV87" s="464"/>
      <c r="HW87" s="464"/>
      <c r="HX87" s="464"/>
      <c r="HY87" s="464"/>
      <c r="HZ87" s="464"/>
      <c r="IA87" s="464"/>
      <c r="IB87" s="464"/>
      <c r="IC87" s="464"/>
      <c r="ID87" s="464"/>
      <c r="IE87" s="464"/>
      <c r="IF87" s="464"/>
      <c r="IG87" s="464"/>
      <c r="IH87" s="464"/>
      <c r="II87" s="464"/>
      <c r="IJ87" s="464"/>
      <c r="IK87" s="464"/>
      <c r="IL87" s="464"/>
      <c r="IM87" s="464"/>
      <c r="IN87" s="464"/>
      <c r="IO87" s="464"/>
    </row>
    <row r="88" s="463" customFormat="true" ht="15.95" hidden="false" customHeight="true" outlineLevel="0" collapsed="false">
      <c r="A88" s="466"/>
      <c r="B88" s="465" t="s">
        <v>652</v>
      </c>
      <c r="C88" s="466" t="s">
        <v>653</v>
      </c>
      <c r="D88" s="466"/>
      <c r="E88" s="467" t="n">
        <v>320</v>
      </c>
      <c r="F88" s="466"/>
      <c r="G88" s="468"/>
      <c r="H88" s="466"/>
      <c r="I88" s="471" t="n">
        <v>0</v>
      </c>
      <c r="J88" s="473"/>
      <c r="K88" s="471" t="n">
        <f aca="false">'CDPS SAU DC'!E81</f>
        <v>0</v>
      </c>
      <c r="L88" s="461" t="n">
        <f aca="false">I88-K88</f>
        <v>0</v>
      </c>
      <c r="W88" s="464"/>
      <c r="X88" s="464"/>
      <c r="Y88" s="464"/>
      <c r="Z88" s="464"/>
      <c r="AA88" s="464"/>
      <c r="AB88" s="464"/>
      <c r="AC88" s="464"/>
      <c r="AD88" s="464"/>
      <c r="AE88" s="464"/>
      <c r="AF88" s="464"/>
      <c r="AG88" s="464"/>
      <c r="AH88" s="464"/>
      <c r="AI88" s="464"/>
      <c r="AJ88" s="464"/>
      <c r="AK88" s="464"/>
      <c r="AL88" s="464"/>
      <c r="AM88" s="464"/>
      <c r="AN88" s="464"/>
      <c r="AO88" s="464"/>
      <c r="AP88" s="464"/>
      <c r="AQ88" s="464"/>
      <c r="AR88" s="464"/>
      <c r="AS88" s="464"/>
      <c r="AT88" s="464"/>
      <c r="AU88" s="464"/>
      <c r="AV88" s="464"/>
      <c r="AW88" s="464"/>
      <c r="AX88" s="464"/>
      <c r="AY88" s="464"/>
      <c r="AZ88" s="464"/>
      <c r="BA88" s="464"/>
      <c r="BB88" s="464"/>
      <c r="BC88" s="464"/>
      <c r="BD88" s="464"/>
      <c r="BE88" s="464"/>
      <c r="BF88" s="464"/>
      <c r="BG88" s="464"/>
      <c r="BH88" s="464"/>
      <c r="BI88" s="464"/>
      <c r="BJ88" s="464"/>
      <c r="BK88" s="464"/>
      <c r="BL88" s="464"/>
      <c r="BM88" s="464"/>
      <c r="BN88" s="464"/>
      <c r="BO88" s="464"/>
      <c r="BP88" s="464"/>
      <c r="BQ88" s="464"/>
      <c r="BR88" s="464"/>
      <c r="BS88" s="464"/>
      <c r="BT88" s="464"/>
      <c r="BU88" s="464"/>
      <c r="BV88" s="464"/>
      <c r="BW88" s="464"/>
      <c r="BX88" s="464"/>
      <c r="BY88" s="464"/>
      <c r="BZ88" s="464"/>
      <c r="CA88" s="464"/>
      <c r="CB88" s="464"/>
      <c r="CC88" s="464"/>
      <c r="CD88" s="464"/>
      <c r="CE88" s="464"/>
      <c r="CF88" s="464"/>
      <c r="CG88" s="464"/>
      <c r="CH88" s="464"/>
      <c r="CI88" s="464"/>
      <c r="CJ88" s="464"/>
      <c r="CK88" s="464"/>
      <c r="CL88" s="464"/>
      <c r="CM88" s="464"/>
      <c r="CN88" s="464"/>
      <c r="CO88" s="464"/>
      <c r="CP88" s="464"/>
      <c r="CQ88" s="464"/>
      <c r="CR88" s="464"/>
      <c r="CS88" s="464"/>
      <c r="CT88" s="464"/>
      <c r="CU88" s="464"/>
      <c r="CV88" s="464"/>
      <c r="CW88" s="464"/>
      <c r="CX88" s="464"/>
      <c r="CY88" s="464"/>
      <c r="CZ88" s="464"/>
      <c r="DA88" s="464"/>
      <c r="DB88" s="464"/>
      <c r="DC88" s="464"/>
      <c r="DD88" s="464"/>
      <c r="DE88" s="464"/>
      <c r="DF88" s="464"/>
      <c r="DG88" s="464"/>
      <c r="DH88" s="464"/>
      <c r="DI88" s="464"/>
      <c r="DJ88" s="464"/>
      <c r="DK88" s="464"/>
      <c r="DL88" s="464"/>
      <c r="DM88" s="464"/>
      <c r="DN88" s="464"/>
      <c r="DO88" s="464"/>
      <c r="DP88" s="464"/>
      <c r="DQ88" s="464"/>
      <c r="DR88" s="464"/>
      <c r="DS88" s="464"/>
      <c r="DT88" s="464"/>
      <c r="DU88" s="464"/>
      <c r="DV88" s="464"/>
      <c r="DW88" s="464"/>
      <c r="DX88" s="464"/>
      <c r="DY88" s="464"/>
      <c r="DZ88" s="464"/>
      <c r="EA88" s="464"/>
      <c r="EB88" s="464"/>
      <c r="EC88" s="464"/>
      <c r="ED88" s="464"/>
      <c r="EE88" s="464"/>
      <c r="EF88" s="464"/>
      <c r="EG88" s="464"/>
      <c r="EH88" s="464"/>
      <c r="EI88" s="464"/>
      <c r="EJ88" s="464"/>
      <c r="EK88" s="464"/>
      <c r="EL88" s="464"/>
      <c r="EM88" s="464"/>
      <c r="EN88" s="464"/>
      <c r="EO88" s="464"/>
      <c r="EP88" s="464"/>
      <c r="EQ88" s="464"/>
      <c r="ER88" s="464"/>
      <c r="ES88" s="464"/>
      <c r="ET88" s="464"/>
      <c r="EU88" s="464"/>
      <c r="EV88" s="464"/>
      <c r="EW88" s="464"/>
      <c r="EX88" s="464"/>
      <c r="EY88" s="464"/>
      <c r="EZ88" s="464"/>
      <c r="FA88" s="464"/>
      <c r="FB88" s="464"/>
      <c r="FC88" s="464"/>
      <c r="FD88" s="464"/>
      <c r="FE88" s="464"/>
      <c r="FF88" s="464"/>
      <c r="FG88" s="464"/>
      <c r="FH88" s="464"/>
      <c r="FI88" s="464"/>
      <c r="FJ88" s="464"/>
      <c r="FK88" s="464"/>
      <c r="FL88" s="464"/>
      <c r="FM88" s="464"/>
      <c r="FN88" s="464"/>
      <c r="FO88" s="464"/>
      <c r="FP88" s="464"/>
      <c r="FQ88" s="464"/>
      <c r="FR88" s="464"/>
      <c r="FS88" s="464"/>
      <c r="FT88" s="464"/>
      <c r="FU88" s="464"/>
      <c r="FV88" s="464"/>
      <c r="FW88" s="464"/>
      <c r="FX88" s="464"/>
      <c r="FY88" s="464"/>
      <c r="FZ88" s="464"/>
      <c r="GA88" s="464"/>
      <c r="GB88" s="464"/>
      <c r="GC88" s="464"/>
      <c r="GD88" s="464"/>
      <c r="GE88" s="464"/>
      <c r="GF88" s="464"/>
      <c r="GG88" s="464"/>
      <c r="GH88" s="464"/>
      <c r="GI88" s="464"/>
      <c r="GJ88" s="464"/>
      <c r="GK88" s="464"/>
      <c r="GL88" s="464"/>
      <c r="GM88" s="464"/>
      <c r="GN88" s="464"/>
      <c r="GO88" s="464"/>
      <c r="GP88" s="464"/>
      <c r="GQ88" s="464"/>
      <c r="GR88" s="464"/>
      <c r="GS88" s="464"/>
      <c r="GT88" s="464"/>
      <c r="GU88" s="464"/>
      <c r="GV88" s="464"/>
      <c r="GW88" s="464"/>
      <c r="GX88" s="464"/>
      <c r="GY88" s="464"/>
      <c r="GZ88" s="464"/>
      <c r="HA88" s="464"/>
      <c r="HB88" s="464"/>
      <c r="HC88" s="464"/>
      <c r="HD88" s="464"/>
      <c r="HE88" s="464"/>
      <c r="HF88" s="464"/>
      <c r="HG88" s="464"/>
      <c r="HH88" s="464"/>
      <c r="HI88" s="464"/>
      <c r="HJ88" s="464"/>
      <c r="HK88" s="464"/>
      <c r="HL88" s="464"/>
      <c r="HM88" s="464"/>
      <c r="HN88" s="464"/>
      <c r="HO88" s="464"/>
      <c r="HP88" s="464"/>
      <c r="HQ88" s="464"/>
      <c r="HR88" s="464"/>
      <c r="HS88" s="464"/>
      <c r="HT88" s="464"/>
      <c r="HU88" s="464"/>
      <c r="HV88" s="464"/>
      <c r="HW88" s="464"/>
      <c r="HX88" s="464"/>
      <c r="HY88" s="464"/>
      <c r="HZ88" s="464"/>
      <c r="IA88" s="464"/>
      <c r="IB88" s="464"/>
      <c r="IC88" s="464"/>
      <c r="ID88" s="464"/>
      <c r="IE88" s="464"/>
      <c r="IF88" s="464"/>
      <c r="IG88" s="464"/>
      <c r="IH88" s="464"/>
      <c r="II88" s="464"/>
      <c r="IJ88" s="464"/>
      <c r="IK88" s="464"/>
      <c r="IL88" s="464"/>
      <c r="IM88" s="464"/>
      <c r="IN88" s="464"/>
      <c r="IO88" s="464"/>
    </row>
    <row r="89" s="92" customFormat="true" ht="15.95" hidden="false" customHeight="true" outlineLevel="0" collapsed="false">
      <c r="A89" s="466"/>
      <c r="B89" s="465" t="s">
        <v>654</v>
      </c>
      <c r="C89" s="466" t="s">
        <v>655</v>
      </c>
      <c r="D89" s="466"/>
      <c r="E89" s="467" t="n">
        <v>323</v>
      </c>
      <c r="F89" s="466"/>
      <c r="G89" s="468"/>
      <c r="H89" s="466"/>
      <c r="I89" s="472" t="n">
        <v>820471256</v>
      </c>
      <c r="J89" s="473"/>
      <c r="K89" s="471" t="n">
        <f aca="false">'CDPS SAU DC'!E82-'CDPS SAU DC'!D82</f>
        <v>865624755</v>
      </c>
      <c r="L89" s="461" t="n">
        <f aca="false">I89-K89</f>
        <v>-45153499</v>
      </c>
      <c r="M89" s="92" t="s">
        <v>656</v>
      </c>
      <c r="W89" s="464"/>
      <c r="X89" s="464"/>
      <c r="Y89" s="464"/>
      <c r="Z89" s="464"/>
      <c r="AA89" s="464"/>
      <c r="AB89" s="464"/>
      <c r="AC89" s="464"/>
      <c r="AD89" s="464"/>
      <c r="AE89" s="464"/>
      <c r="AF89" s="464"/>
      <c r="AG89" s="464"/>
      <c r="AH89" s="464"/>
      <c r="AI89" s="464"/>
      <c r="AJ89" s="464"/>
      <c r="AK89" s="464"/>
      <c r="AL89" s="464"/>
      <c r="AM89" s="464"/>
      <c r="AN89" s="464"/>
      <c r="AO89" s="464"/>
      <c r="AP89" s="464"/>
      <c r="AQ89" s="464"/>
      <c r="AR89" s="464"/>
      <c r="AS89" s="464"/>
      <c r="AT89" s="464"/>
      <c r="AU89" s="464"/>
      <c r="AV89" s="464"/>
      <c r="AW89" s="464"/>
      <c r="AX89" s="464"/>
      <c r="AY89" s="464"/>
      <c r="AZ89" s="464"/>
      <c r="BA89" s="464"/>
      <c r="BB89" s="464"/>
      <c r="BC89" s="464"/>
      <c r="BD89" s="464"/>
      <c r="BE89" s="464"/>
      <c r="BF89" s="464"/>
      <c r="BG89" s="464"/>
      <c r="BH89" s="464"/>
      <c r="BI89" s="464"/>
      <c r="BJ89" s="464"/>
      <c r="BK89" s="464"/>
      <c r="BL89" s="464"/>
      <c r="BM89" s="464"/>
      <c r="BN89" s="464"/>
      <c r="BO89" s="464"/>
      <c r="BP89" s="464"/>
      <c r="BQ89" s="464"/>
      <c r="BR89" s="464"/>
      <c r="BS89" s="464"/>
      <c r="BT89" s="464"/>
      <c r="BU89" s="464"/>
      <c r="BV89" s="464"/>
      <c r="BW89" s="464"/>
      <c r="BX89" s="464"/>
      <c r="BY89" s="464"/>
      <c r="BZ89" s="464"/>
      <c r="CA89" s="464"/>
      <c r="CB89" s="464"/>
      <c r="CC89" s="464"/>
      <c r="CD89" s="464"/>
      <c r="CE89" s="464"/>
      <c r="CF89" s="464"/>
      <c r="CG89" s="464"/>
      <c r="CH89" s="464"/>
      <c r="CI89" s="464"/>
      <c r="CJ89" s="464"/>
      <c r="CK89" s="464"/>
      <c r="CL89" s="464"/>
      <c r="CM89" s="464"/>
      <c r="CN89" s="464"/>
      <c r="CO89" s="464"/>
      <c r="CP89" s="464"/>
      <c r="CQ89" s="464"/>
      <c r="CR89" s="464"/>
      <c r="CS89" s="464"/>
      <c r="CT89" s="464"/>
      <c r="CU89" s="464"/>
      <c r="CV89" s="464"/>
      <c r="CW89" s="464"/>
      <c r="CX89" s="464"/>
      <c r="CY89" s="464"/>
      <c r="CZ89" s="464"/>
      <c r="DA89" s="464"/>
      <c r="DB89" s="464"/>
      <c r="DC89" s="464"/>
      <c r="DD89" s="464"/>
      <c r="DE89" s="464"/>
      <c r="DF89" s="464"/>
      <c r="DG89" s="464"/>
      <c r="DH89" s="464"/>
      <c r="DI89" s="464"/>
      <c r="DJ89" s="464"/>
      <c r="DK89" s="464"/>
      <c r="DL89" s="464"/>
      <c r="DM89" s="464"/>
      <c r="DN89" s="464"/>
      <c r="DO89" s="464"/>
      <c r="DP89" s="464"/>
      <c r="DQ89" s="464"/>
      <c r="DR89" s="464"/>
      <c r="DS89" s="464"/>
      <c r="DT89" s="464"/>
      <c r="DU89" s="464"/>
      <c r="DV89" s="464"/>
      <c r="DW89" s="464"/>
      <c r="DX89" s="464"/>
      <c r="DY89" s="464"/>
      <c r="DZ89" s="464"/>
      <c r="EA89" s="464"/>
      <c r="EB89" s="464"/>
      <c r="EC89" s="464"/>
      <c r="ED89" s="464"/>
      <c r="EE89" s="464"/>
      <c r="EF89" s="464"/>
      <c r="EG89" s="464"/>
      <c r="EH89" s="464"/>
      <c r="EI89" s="464"/>
      <c r="EJ89" s="464"/>
      <c r="EK89" s="464"/>
      <c r="EL89" s="464"/>
      <c r="EM89" s="464"/>
      <c r="EN89" s="464"/>
      <c r="EO89" s="464"/>
      <c r="EP89" s="464"/>
      <c r="EQ89" s="464"/>
      <c r="ER89" s="464"/>
      <c r="ES89" s="464"/>
      <c r="ET89" s="464"/>
      <c r="EU89" s="464"/>
      <c r="EV89" s="464"/>
      <c r="EW89" s="464"/>
      <c r="EX89" s="464"/>
      <c r="EY89" s="464"/>
      <c r="EZ89" s="464"/>
      <c r="FA89" s="464"/>
      <c r="FB89" s="464"/>
      <c r="FC89" s="464"/>
      <c r="FD89" s="464"/>
      <c r="FE89" s="464"/>
      <c r="FF89" s="464"/>
      <c r="FG89" s="464"/>
      <c r="FH89" s="464"/>
      <c r="FI89" s="464"/>
      <c r="FJ89" s="464"/>
      <c r="FK89" s="464"/>
      <c r="FL89" s="464"/>
      <c r="FM89" s="464"/>
      <c r="FN89" s="464"/>
      <c r="FO89" s="464"/>
      <c r="FP89" s="464"/>
      <c r="FQ89" s="464"/>
      <c r="FR89" s="464"/>
      <c r="FS89" s="464"/>
      <c r="FT89" s="464"/>
      <c r="FU89" s="464"/>
      <c r="FV89" s="464"/>
      <c r="FW89" s="464"/>
      <c r="FX89" s="464"/>
      <c r="FY89" s="464"/>
      <c r="FZ89" s="464"/>
      <c r="GA89" s="464"/>
      <c r="GB89" s="464"/>
      <c r="GC89" s="464"/>
      <c r="GD89" s="464"/>
      <c r="GE89" s="464"/>
      <c r="GF89" s="464"/>
      <c r="GG89" s="464"/>
      <c r="GH89" s="464"/>
      <c r="GI89" s="464"/>
      <c r="GJ89" s="464"/>
      <c r="GK89" s="464"/>
      <c r="GL89" s="464"/>
      <c r="GM89" s="464"/>
      <c r="GN89" s="464"/>
      <c r="GO89" s="464"/>
      <c r="GP89" s="464"/>
      <c r="GQ89" s="464"/>
      <c r="GR89" s="464"/>
      <c r="GS89" s="464"/>
      <c r="GT89" s="464"/>
      <c r="GU89" s="464"/>
      <c r="GV89" s="464"/>
      <c r="GW89" s="464"/>
      <c r="GX89" s="464"/>
      <c r="GY89" s="464"/>
      <c r="GZ89" s="464"/>
      <c r="HA89" s="464"/>
      <c r="HB89" s="464"/>
      <c r="HC89" s="464"/>
      <c r="HD89" s="464"/>
      <c r="HE89" s="464"/>
      <c r="HF89" s="464"/>
      <c r="HG89" s="464"/>
      <c r="HH89" s="464"/>
      <c r="HI89" s="464"/>
      <c r="HJ89" s="464"/>
      <c r="HK89" s="464"/>
      <c r="HL89" s="464"/>
      <c r="HM89" s="464"/>
      <c r="HN89" s="464"/>
      <c r="HO89" s="464"/>
      <c r="HP89" s="464"/>
      <c r="HQ89" s="464"/>
      <c r="HR89" s="464"/>
      <c r="HS89" s="464"/>
      <c r="HT89" s="464"/>
      <c r="HU89" s="464"/>
      <c r="HV89" s="464"/>
      <c r="HW89" s="464"/>
      <c r="HX89" s="464"/>
      <c r="HY89" s="464"/>
      <c r="HZ89" s="464"/>
      <c r="IA89" s="464"/>
      <c r="IB89" s="464"/>
      <c r="IC89" s="464"/>
      <c r="ID89" s="464"/>
      <c r="IE89" s="464"/>
      <c r="IF89" s="464"/>
      <c r="IG89" s="464"/>
      <c r="IH89" s="464"/>
      <c r="II89" s="464"/>
      <c r="IJ89" s="464"/>
      <c r="IK89" s="464"/>
      <c r="IL89" s="464"/>
      <c r="IM89" s="464"/>
      <c r="IN89" s="464"/>
      <c r="IO89" s="464"/>
    </row>
    <row r="90" s="92" customFormat="true" ht="15.95" hidden="false" customHeight="true" outlineLevel="0" collapsed="false">
      <c r="A90" s="466"/>
      <c r="B90" s="465" t="s">
        <v>657</v>
      </c>
      <c r="C90" s="466" t="s">
        <v>594</v>
      </c>
      <c r="D90" s="466"/>
      <c r="E90" s="467" t="n">
        <v>327</v>
      </c>
      <c r="F90" s="466"/>
      <c r="G90" s="468"/>
      <c r="H90" s="466"/>
      <c r="I90" s="471" t="n">
        <v>0</v>
      </c>
      <c r="J90" s="473"/>
      <c r="K90" s="471" t="n">
        <v>0</v>
      </c>
      <c r="L90" s="461" t="n">
        <f aca="false">I90-K90</f>
        <v>0</v>
      </c>
      <c r="M90" s="92" t="s">
        <v>595</v>
      </c>
      <c r="W90" s="464"/>
      <c r="X90" s="464"/>
      <c r="Y90" s="464"/>
      <c r="Z90" s="464"/>
      <c r="AA90" s="464"/>
      <c r="AB90" s="464"/>
      <c r="AC90" s="464"/>
      <c r="AD90" s="464"/>
      <c r="AE90" s="464"/>
      <c r="AF90" s="464"/>
      <c r="AG90" s="464"/>
      <c r="AH90" s="464"/>
      <c r="AI90" s="464"/>
      <c r="AJ90" s="464"/>
      <c r="AK90" s="464"/>
      <c r="AL90" s="464"/>
      <c r="AM90" s="464"/>
      <c r="AN90" s="464"/>
      <c r="AO90" s="464"/>
      <c r="AP90" s="464"/>
      <c r="AQ90" s="464"/>
      <c r="AR90" s="464"/>
      <c r="AS90" s="464"/>
      <c r="AT90" s="464"/>
      <c r="AU90" s="464"/>
      <c r="AV90" s="464"/>
      <c r="AW90" s="464"/>
      <c r="AX90" s="464"/>
      <c r="AY90" s="464"/>
      <c r="AZ90" s="464"/>
      <c r="BA90" s="464"/>
      <c r="BB90" s="464"/>
      <c r="BC90" s="464"/>
      <c r="BD90" s="464"/>
      <c r="BE90" s="464"/>
      <c r="BF90" s="464"/>
      <c r="BG90" s="464"/>
      <c r="BH90" s="464"/>
      <c r="BI90" s="464"/>
      <c r="BJ90" s="464"/>
      <c r="BK90" s="464"/>
      <c r="BL90" s="464"/>
      <c r="BM90" s="464"/>
      <c r="BN90" s="464"/>
      <c r="BO90" s="464"/>
      <c r="BP90" s="464"/>
      <c r="BQ90" s="464"/>
      <c r="BR90" s="464"/>
      <c r="BS90" s="464"/>
      <c r="BT90" s="464"/>
      <c r="BU90" s="464"/>
      <c r="BV90" s="464"/>
      <c r="BW90" s="464"/>
      <c r="BX90" s="464"/>
      <c r="BY90" s="464"/>
      <c r="BZ90" s="464"/>
      <c r="CA90" s="464"/>
      <c r="CB90" s="464"/>
      <c r="CC90" s="464"/>
      <c r="CD90" s="464"/>
      <c r="CE90" s="464"/>
      <c r="CF90" s="464"/>
      <c r="CG90" s="464"/>
      <c r="CH90" s="464"/>
      <c r="CI90" s="464"/>
      <c r="CJ90" s="464"/>
      <c r="CK90" s="464"/>
      <c r="CL90" s="464"/>
      <c r="CM90" s="464"/>
      <c r="CN90" s="464"/>
      <c r="CO90" s="464"/>
      <c r="CP90" s="464"/>
      <c r="CQ90" s="464"/>
      <c r="CR90" s="464"/>
      <c r="CS90" s="464"/>
      <c r="CT90" s="464"/>
      <c r="CU90" s="464"/>
      <c r="CV90" s="464"/>
      <c r="CW90" s="464"/>
      <c r="CX90" s="464"/>
      <c r="CY90" s="464"/>
      <c r="CZ90" s="464"/>
      <c r="DA90" s="464"/>
      <c r="DB90" s="464"/>
      <c r="DC90" s="464"/>
      <c r="DD90" s="464"/>
      <c r="DE90" s="464"/>
      <c r="DF90" s="464"/>
      <c r="DG90" s="464"/>
      <c r="DH90" s="464"/>
      <c r="DI90" s="464"/>
      <c r="DJ90" s="464"/>
      <c r="DK90" s="464"/>
      <c r="DL90" s="464"/>
      <c r="DM90" s="464"/>
      <c r="DN90" s="464"/>
      <c r="DO90" s="464"/>
      <c r="DP90" s="464"/>
      <c r="DQ90" s="464"/>
      <c r="DR90" s="464"/>
      <c r="DS90" s="464"/>
      <c r="DT90" s="464"/>
      <c r="DU90" s="464"/>
      <c r="DV90" s="464"/>
      <c r="DW90" s="464"/>
      <c r="DX90" s="464"/>
      <c r="DY90" s="464"/>
      <c r="DZ90" s="464"/>
      <c r="EA90" s="464"/>
      <c r="EB90" s="464"/>
      <c r="EC90" s="464"/>
      <c r="ED90" s="464"/>
      <c r="EE90" s="464"/>
      <c r="EF90" s="464"/>
      <c r="EG90" s="464"/>
      <c r="EH90" s="464"/>
      <c r="EI90" s="464"/>
      <c r="EJ90" s="464"/>
      <c r="EK90" s="464"/>
      <c r="EL90" s="464"/>
      <c r="EM90" s="464"/>
      <c r="EN90" s="464"/>
      <c r="EO90" s="464"/>
      <c r="EP90" s="464"/>
      <c r="EQ90" s="464"/>
      <c r="ER90" s="464"/>
      <c r="ES90" s="464"/>
      <c r="ET90" s="464"/>
      <c r="EU90" s="464"/>
      <c r="EV90" s="464"/>
      <c r="EW90" s="464"/>
      <c r="EX90" s="464"/>
      <c r="EY90" s="464"/>
      <c r="EZ90" s="464"/>
      <c r="FA90" s="464"/>
      <c r="FB90" s="464"/>
      <c r="FC90" s="464"/>
      <c r="FD90" s="464"/>
      <c r="FE90" s="464"/>
      <c r="FF90" s="464"/>
      <c r="FG90" s="464"/>
      <c r="FH90" s="464"/>
      <c r="FI90" s="464"/>
      <c r="FJ90" s="464"/>
      <c r="FK90" s="464"/>
      <c r="FL90" s="464"/>
      <c r="FM90" s="464"/>
      <c r="FN90" s="464"/>
      <c r="FO90" s="464"/>
      <c r="FP90" s="464"/>
      <c r="FQ90" s="464"/>
      <c r="FR90" s="464"/>
      <c r="FS90" s="464"/>
      <c r="FT90" s="464"/>
      <c r="FU90" s="464"/>
      <c r="FV90" s="464"/>
      <c r="FW90" s="464"/>
      <c r="FX90" s="464"/>
      <c r="FY90" s="464"/>
      <c r="FZ90" s="464"/>
      <c r="GA90" s="464"/>
      <c r="GB90" s="464"/>
      <c r="GC90" s="464"/>
      <c r="GD90" s="464"/>
      <c r="GE90" s="464"/>
      <c r="GF90" s="464"/>
      <c r="GG90" s="464"/>
      <c r="GH90" s="464"/>
      <c r="GI90" s="464"/>
      <c r="GJ90" s="464"/>
      <c r="GK90" s="464"/>
      <c r="GL90" s="464"/>
      <c r="GM90" s="464"/>
      <c r="GN90" s="464"/>
      <c r="GO90" s="464"/>
      <c r="GP90" s="464"/>
      <c r="GQ90" s="464"/>
      <c r="GR90" s="464"/>
      <c r="GS90" s="464"/>
      <c r="GT90" s="464"/>
      <c r="GU90" s="464"/>
      <c r="GV90" s="464"/>
      <c r="GW90" s="464"/>
      <c r="GX90" s="464"/>
      <c r="GY90" s="464"/>
      <c r="GZ90" s="464"/>
      <c r="HA90" s="464"/>
      <c r="HB90" s="464"/>
      <c r="HC90" s="464"/>
      <c r="HD90" s="464"/>
      <c r="HE90" s="464"/>
      <c r="HF90" s="464"/>
      <c r="HG90" s="464"/>
      <c r="HH90" s="464"/>
      <c r="HI90" s="464"/>
      <c r="HJ90" s="464"/>
      <c r="HK90" s="464"/>
      <c r="HL90" s="464"/>
      <c r="HM90" s="464"/>
      <c r="HN90" s="464"/>
      <c r="HO90" s="464"/>
      <c r="HP90" s="464"/>
      <c r="HQ90" s="464"/>
      <c r="HR90" s="464"/>
      <c r="HS90" s="464"/>
      <c r="HT90" s="464"/>
      <c r="HU90" s="464"/>
      <c r="HV90" s="464"/>
      <c r="HW90" s="464"/>
      <c r="HX90" s="464"/>
      <c r="HY90" s="464"/>
      <c r="HZ90" s="464"/>
      <c r="IA90" s="464"/>
      <c r="IB90" s="464"/>
      <c r="IC90" s="464"/>
      <c r="ID90" s="464"/>
      <c r="IE90" s="464"/>
      <c r="IF90" s="464"/>
      <c r="IG90" s="464"/>
      <c r="IH90" s="464"/>
      <c r="II90" s="464"/>
      <c r="IJ90" s="464"/>
      <c r="IK90" s="464"/>
      <c r="IL90" s="464"/>
      <c r="IM90" s="464"/>
      <c r="IN90" s="464"/>
      <c r="IO90" s="464"/>
    </row>
    <row r="91" s="463" customFormat="true" ht="30" hidden="false" customHeight="true" outlineLevel="0" collapsed="false">
      <c r="A91" s="458" t="s">
        <v>608</v>
      </c>
      <c r="B91" s="458" t="s">
        <v>658</v>
      </c>
      <c r="C91" s="458"/>
      <c r="D91" s="458"/>
      <c r="E91" s="459" t="n">
        <v>330</v>
      </c>
      <c r="F91" s="458"/>
      <c r="G91" s="460"/>
      <c r="H91" s="458"/>
      <c r="I91" s="461" t="n">
        <f aca="false">SUM(I92:I100)</f>
        <v>0</v>
      </c>
      <c r="J91" s="462"/>
      <c r="K91" s="461" t="n">
        <f aca="false">SUM(K92:K100)</f>
        <v>0</v>
      </c>
      <c r="L91" s="461" t="n">
        <f aca="false">I91-K91</f>
        <v>0</v>
      </c>
      <c r="W91" s="464"/>
      <c r="X91" s="464"/>
      <c r="Y91" s="464"/>
      <c r="Z91" s="464"/>
      <c r="AA91" s="464"/>
      <c r="AB91" s="464"/>
      <c r="AC91" s="464"/>
      <c r="AD91" s="464"/>
      <c r="AE91" s="464"/>
      <c r="AF91" s="464"/>
      <c r="AG91" s="464"/>
      <c r="AH91" s="464"/>
      <c r="AI91" s="464"/>
      <c r="AJ91" s="464"/>
      <c r="AK91" s="464"/>
      <c r="AL91" s="464"/>
      <c r="AM91" s="464"/>
      <c r="AN91" s="464"/>
      <c r="AO91" s="464"/>
      <c r="AP91" s="464"/>
      <c r="AQ91" s="464"/>
      <c r="AR91" s="464"/>
      <c r="AS91" s="464"/>
      <c r="AT91" s="464"/>
      <c r="AU91" s="464"/>
      <c r="AV91" s="464"/>
      <c r="AW91" s="464"/>
      <c r="AX91" s="464"/>
      <c r="AY91" s="464"/>
      <c r="AZ91" s="464"/>
      <c r="BA91" s="464"/>
      <c r="BB91" s="464"/>
      <c r="BC91" s="464"/>
      <c r="BD91" s="464"/>
      <c r="BE91" s="464"/>
      <c r="BF91" s="464"/>
      <c r="BG91" s="464"/>
      <c r="BH91" s="464"/>
      <c r="BI91" s="464"/>
      <c r="BJ91" s="464"/>
      <c r="BK91" s="464"/>
      <c r="BL91" s="464"/>
      <c r="BM91" s="464"/>
      <c r="BN91" s="464"/>
      <c r="BO91" s="464"/>
      <c r="BP91" s="464"/>
      <c r="BQ91" s="464"/>
      <c r="BR91" s="464"/>
      <c r="BS91" s="464"/>
      <c r="BT91" s="464"/>
      <c r="BU91" s="464"/>
      <c r="BV91" s="464"/>
      <c r="BW91" s="464"/>
      <c r="BX91" s="464"/>
      <c r="BY91" s="464"/>
      <c r="BZ91" s="464"/>
      <c r="CA91" s="464"/>
      <c r="CB91" s="464"/>
      <c r="CC91" s="464"/>
      <c r="CD91" s="464"/>
      <c r="CE91" s="464"/>
      <c r="CF91" s="464"/>
      <c r="CG91" s="464"/>
      <c r="CH91" s="464"/>
      <c r="CI91" s="464"/>
      <c r="CJ91" s="464"/>
      <c r="CK91" s="464"/>
      <c r="CL91" s="464"/>
      <c r="CM91" s="464"/>
      <c r="CN91" s="464"/>
      <c r="CO91" s="464"/>
      <c r="CP91" s="464"/>
      <c r="CQ91" s="464"/>
      <c r="CR91" s="464"/>
      <c r="CS91" s="464"/>
      <c r="CT91" s="464"/>
      <c r="CU91" s="464"/>
      <c r="CV91" s="464"/>
      <c r="CW91" s="464"/>
      <c r="CX91" s="464"/>
      <c r="CY91" s="464"/>
      <c r="CZ91" s="464"/>
      <c r="DA91" s="464"/>
      <c r="DB91" s="464"/>
      <c r="DC91" s="464"/>
      <c r="DD91" s="464"/>
      <c r="DE91" s="464"/>
      <c r="DF91" s="464"/>
      <c r="DG91" s="464"/>
      <c r="DH91" s="464"/>
      <c r="DI91" s="464"/>
      <c r="DJ91" s="464"/>
      <c r="DK91" s="464"/>
      <c r="DL91" s="464"/>
      <c r="DM91" s="464"/>
      <c r="DN91" s="464"/>
      <c r="DO91" s="464"/>
      <c r="DP91" s="464"/>
      <c r="DQ91" s="464"/>
      <c r="DR91" s="464"/>
      <c r="DS91" s="464"/>
      <c r="DT91" s="464"/>
      <c r="DU91" s="464"/>
      <c r="DV91" s="464"/>
      <c r="DW91" s="464"/>
      <c r="DX91" s="464"/>
      <c r="DY91" s="464"/>
      <c r="DZ91" s="464"/>
      <c r="EA91" s="464"/>
      <c r="EB91" s="464"/>
      <c r="EC91" s="464"/>
      <c r="ED91" s="464"/>
      <c r="EE91" s="464"/>
      <c r="EF91" s="464"/>
      <c r="EG91" s="464"/>
      <c r="EH91" s="464"/>
      <c r="EI91" s="464"/>
      <c r="EJ91" s="464"/>
      <c r="EK91" s="464"/>
      <c r="EL91" s="464"/>
      <c r="EM91" s="464"/>
      <c r="EN91" s="464"/>
      <c r="EO91" s="464"/>
      <c r="EP91" s="464"/>
      <c r="EQ91" s="464"/>
      <c r="ER91" s="464"/>
      <c r="ES91" s="464"/>
      <c r="ET91" s="464"/>
      <c r="EU91" s="464"/>
      <c r="EV91" s="464"/>
      <c r="EW91" s="464"/>
      <c r="EX91" s="464"/>
      <c r="EY91" s="464"/>
      <c r="EZ91" s="464"/>
      <c r="FA91" s="464"/>
      <c r="FB91" s="464"/>
      <c r="FC91" s="464"/>
      <c r="FD91" s="464"/>
      <c r="FE91" s="464"/>
      <c r="FF91" s="464"/>
      <c r="FG91" s="464"/>
      <c r="FH91" s="464"/>
      <c r="FI91" s="464"/>
      <c r="FJ91" s="464"/>
      <c r="FK91" s="464"/>
      <c r="FL91" s="464"/>
      <c r="FM91" s="464"/>
      <c r="FN91" s="464"/>
      <c r="FO91" s="464"/>
      <c r="FP91" s="464"/>
      <c r="FQ91" s="464"/>
      <c r="FR91" s="464"/>
      <c r="FS91" s="464"/>
      <c r="FT91" s="464"/>
      <c r="FU91" s="464"/>
      <c r="FV91" s="464"/>
      <c r="FW91" s="464"/>
      <c r="FX91" s="464"/>
      <c r="FY91" s="464"/>
      <c r="FZ91" s="464"/>
      <c r="GA91" s="464"/>
      <c r="GB91" s="464"/>
      <c r="GC91" s="464"/>
      <c r="GD91" s="464"/>
      <c r="GE91" s="464"/>
      <c r="GF91" s="464"/>
      <c r="GG91" s="464"/>
      <c r="GH91" s="464"/>
      <c r="GI91" s="464"/>
      <c r="GJ91" s="464"/>
      <c r="GK91" s="464"/>
      <c r="GL91" s="464"/>
      <c r="GM91" s="464"/>
      <c r="GN91" s="464"/>
      <c r="GO91" s="464"/>
      <c r="GP91" s="464"/>
      <c r="GQ91" s="464"/>
      <c r="GR91" s="464"/>
      <c r="GS91" s="464"/>
      <c r="GT91" s="464"/>
      <c r="GU91" s="464"/>
      <c r="GV91" s="464"/>
      <c r="GW91" s="464"/>
      <c r="GX91" s="464"/>
      <c r="GY91" s="464"/>
      <c r="GZ91" s="464"/>
      <c r="HA91" s="464"/>
      <c r="HB91" s="464"/>
      <c r="HC91" s="464"/>
      <c r="HD91" s="464"/>
      <c r="HE91" s="464"/>
      <c r="HF91" s="464"/>
      <c r="HG91" s="464"/>
      <c r="HH91" s="464"/>
      <c r="HI91" s="464"/>
      <c r="HJ91" s="464"/>
      <c r="HK91" s="464"/>
      <c r="HL91" s="464"/>
      <c r="HM91" s="464"/>
      <c r="HN91" s="464"/>
      <c r="HO91" s="464"/>
      <c r="HP91" s="464"/>
      <c r="HQ91" s="464"/>
      <c r="HR91" s="464"/>
      <c r="HS91" s="464"/>
      <c r="HT91" s="464"/>
      <c r="HU91" s="464"/>
      <c r="HV91" s="464"/>
      <c r="HW91" s="464"/>
      <c r="HX91" s="464"/>
      <c r="HY91" s="464"/>
      <c r="HZ91" s="464"/>
      <c r="IA91" s="464"/>
      <c r="IB91" s="464"/>
      <c r="IC91" s="464"/>
      <c r="ID91" s="464"/>
      <c r="IE91" s="464"/>
      <c r="IF91" s="464"/>
      <c r="IG91" s="464"/>
      <c r="IH91" s="464"/>
      <c r="II91" s="464"/>
      <c r="IJ91" s="464"/>
      <c r="IK91" s="464"/>
      <c r="IL91" s="464"/>
      <c r="IM91" s="464"/>
      <c r="IN91" s="464"/>
      <c r="IO91" s="464"/>
    </row>
    <row r="92" s="92" customFormat="true" ht="15.95" hidden="false" customHeight="true" outlineLevel="0" collapsed="false">
      <c r="A92" s="466"/>
      <c r="B92" s="465" t="s">
        <v>562</v>
      </c>
      <c r="C92" s="466" t="s">
        <v>659</v>
      </c>
      <c r="D92" s="466"/>
      <c r="E92" s="467" t="n">
        <v>331</v>
      </c>
      <c r="F92" s="466"/>
      <c r="G92" s="468"/>
      <c r="H92" s="466"/>
      <c r="I92" s="471" t="n">
        <f aca="false">'CDPS SAU DC'!I56</f>
        <v>0</v>
      </c>
      <c r="J92" s="473"/>
      <c r="K92" s="471" t="n">
        <v>0</v>
      </c>
      <c r="L92" s="461" t="n">
        <f aca="false">I92-K92</f>
        <v>0</v>
      </c>
      <c r="W92" s="464"/>
      <c r="X92" s="464"/>
      <c r="Y92" s="464"/>
      <c r="Z92" s="464"/>
      <c r="AA92" s="464"/>
      <c r="AB92" s="464"/>
      <c r="AC92" s="464"/>
      <c r="AD92" s="464"/>
      <c r="AE92" s="464"/>
      <c r="AF92" s="464"/>
      <c r="AG92" s="464"/>
      <c r="AH92" s="464"/>
      <c r="AI92" s="464"/>
      <c r="AJ92" s="464"/>
      <c r="AK92" s="464"/>
      <c r="AL92" s="464"/>
      <c r="AM92" s="464"/>
      <c r="AN92" s="464"/>
      <c r="AO92" s="464"/>
      <c r="AP92" s="464"/>
      <c r="AQ92" s="464"/>
      <c r="AR92" s="464"/>
      <c r="AS92" s="464"/>
      <c r="AT92" s="464"/>
      <c r="AU92" s="464"/>
      <c r="AV92" s="464"/>
      <c r="AW92" s="464"/>
      <c r="AX92" s="464"/>
      <c r="AY92" s="464"/>
      <c r="AZ92" s="464"/>
      <c r="BA92" s="464"/>
      <c r="BB92" s="464"/>
      <c r="BC92" s="464"/>
      <c r="BD92" s="464"/>
      <c r="BE92" s="464"/>
      <c r="BF92" s="464"/>
      <c r="BG92" s="464"/>
      <c r="BH92" s="464"/>
      <c r="BI92" s="464"/>
      <c r="BJ92" s="464"/>
      <c r="BK92" s="464"/>
      <c r="BL92" s="464"/>
      <c r="BM92" s="464"/>
      <c r="BN92" s="464"/>
      <c r="BO92" s="464"/>
      <c r="BP92" s="464"/>
      <c r="BQ92" s="464"/>
      <c r="BR92" s="464"/>
      <c r="BS92" s="464"/>
      <c r="BT92" s="464"/>
      <c r="BU92" s="464"/>
      <c r="BV92" s="464"/>
      <c r="BW92" s="464"/>
      <c r="BX92" s="464"/>
      <c r="BY92" s="464"/>
      <c r="BZ92" s="464"/>
      <c r="CA92" s="464"/>
      <c r="CB92" s="464"/>
      <c r="CC92" s="464"/>
      <c r="CD92" s="464"/>
      <c r="CE92" s="464"/>
      <c r="CF92" s="464"/>
      <c r="CG92" s="464"/>
      <c r="CH92" s="464"/>
      <c r="CI92" s="464"/>
      <c r="CJ92" s="464"/>
      <c r="CK92" s="464"/>
      <c r="CL92" s="464"/>
      <c r="CM92" s="464"/>
      <c r="CN92" s="464"/>
      <c r="CO92" s="464"/>
      <c r="CP92" s="464"/>
      <c r="CQ92" s="464"/>
      <c r="CR92" s="464"/>
      <c r="CS92" s="464"/>
      <c r="CT92" s="464"/>
      <c r="CU92" s="464"/>
      <c r="CV92" s="464"/>
      <c r="CW92" s="464"/>
      <c r="CX92" s="464"/>
      <c r="CY92" s="464"/>
      <c r="CZ92" s="464"/>
      <c r="DA92" s="464"/>
      <c r="DB92" s="464"/>
      <c r="DC92" s="464"/>
      <c r="DD92" s="464"/>
      <c r="DE92" s="464"/>
      <c r="DF92" s="464"/>
      <c r="DG92" s="464"/>
      <c r="DH92" s="464"/>
      <c r="DI92" s="464"/>
      <c r="DJ92" s="464"/>
      <c r="DK92" s="464"/>
      <c r="DL92" s="464"/>
      <c r="DM92" s="464"/>
      <c r="DN92" s="464"/>
      <c r="DO92" s="464"/>
      <c r="DP92" s="464"/>
      <c r="DQ92" s="464"/>
      <c r="DR92" s="464"/>
      <c r="DS92" s="464"/>
      <c r="DT92" s="464"/>
      <c r="DU92" s="464"/>
      <c r="DV92" s="464"/>
      <c r="DW92" s="464"/>
      <c r="DX92" s="464"/>
      <c r="DY92" s="464"/>
      <c r="DZ92" s="464"/>
      <c r="EA92" s="464"/>
      <c r="EB92" s="464"/>
      <c r="EC92" s="464"/>
      <c r="ED92" s="464"/>
      <c r="EE92" s="464"/>
      <c r="EF92" s="464"/>
      <c r="EG92" s="464"/>
      <c r="EH92" s="464"/>
      <c r="EI92" s="464"/>
      <c r="EJ92" s="464"/>
      <c r="EK92" s="464"/>
      <c r="EL92" s="464"/>
      <c r="EM92" s="464"/>
      <c r="EN92" s="464"/>
      <c r="EO92" s="464"/>
      <c r="EP92" s="464"/>
      <c r="EQ92" s="464"/>
      <c r="ER92" s="464"/>
      <c r="ES92" s="464"/>
      <c r="ET92" s="464"/>
      <c r="EU92" s="464"/>
      <c r="EV92" s="464"/>
      <c r="EW92" s="464"/>
      <c r="EX92" s="464"/>
      <c r="EY92" s="464"/>
      <c r="EZ92" s="464"/>
      <c r="FA92" s="464"/>
      <c r="FB92" s="464"/>
      <c r="FC92" s="464"/>
      <c r="FD92" s="464"/>
      <c r="FE92" s="464"/>
      <c r="FF92" s="464"/>
      <c r="FG92" s="464"/>
      <c r="FH92" s="464"/>
      <c r="FI92" s="464"/>
      <c r="FJ92" s="464"/>
      <c r="FK92" s="464"/>
      <c r="FL92" s="464"/>
      <c r="FM92" s="464"/>
      <c r="FN92" s="464"/>
      <c r="FO92" s="464"/>
      <c r="FP92" s="464"/>
      <c r="FQ92" s="464"/>
      <c r="FR92" s="464"/>
      <c r="FS92" s="464"/>
      <c r="FT92" s="464"/>
      <c r="FU92" s="464"/>
      <c r="FV92" s="464"/>
      <c r="FW92" s="464"/>
      <c r="FX92" s="464"/>
      <c r="FY92" s="464"/>
      <c r="FZ92" s="464"/>
      <c r="GA92" s="464"/>
      <c r="GB92" s="464"/>
      <c r="GC92" s="464"/>
      <c r="GD92" s="464"/>
      <c r="GE92" s="464"/>
      <c r="GF92" s="464"/>
      <c r="GG92" s="464"/>
      <c r="GH92" s="464"/>
      <c r="GI92" s="464"/>
      <c r="GJ92" s="464"/>
      <c r="GK92" s="464"/>
      <c r="GL92" s="464"/>
      <c r="GM92" s="464"/>
      <c r="GN92" s="464"/>
      <c r="GO92" s="464"/>
      <c r="GP92" s="464"/>
      <c r="GQ92" s="464"/>
      <c r="GR92" s="464"/>
      <c r="GS92" s="464"/>
      <c r="GT92" s="464"/>
      <c r="GU92" s="464"/>
      <c r="GV92" s="464"/>
      <c r="GW92" s="464"/>
      <c r="GX92" s="464"/>
      <c r="GY92" s="464"/>
      <c r="GZ92" s="464"/>
      <c r="HA92" s="464"/>
      <c r="HB92" s="464"/>
      <c r="HC92" s="464"/>
      <c r="HD92" s="464"/>
      <c r="HE92" s="464"/>
      <c r="HF92" s="464"/>
      <c r="HG92" s="464"/>
      <c r="HH92" s="464"/>
      <c r="HI92" s="464"/>
      <c r="HJ92" s="464"/>
      <c r="HK92" s="464"/>
      <c r="HL92" s="464"/>
      <c r="HM92" s="464"/>
      <c r="HN92" s="464"/>
      <c r="HO92" s="464"/>
      <c r="HP92" s="464"/>
      <c r="HQ92" s="464"/>
      <c r="HR92" s="464"/>
      <c r="HS92" s="464"/>
      <c r="HT92" s="464"/>
      <c r="HU92" s="464"/>
      <c r="HV92" s="464"/>
      <c r="HW92" s="464"/>
      <c r="HX92" s="464"/>
      <c r="HY92" s="464"/>
      <c r="HZ92" s="464"/>
      <c r="IA92" s="464"/>
      <c r="IB92" s="464"/>
      <c r="IC92" s="464"/>
      <c r="ID92" s="464"/>
      <c r="IE92" s="464"/>
      <c r="IF92" s="464"/>
      <c r="IG92" s="464"/>
      <c r="IH92" s="464"/>
      <c r="II92" s="464"/>
      <c r="IJ92" s="464"/>
      <c r="IK92" s="464"/>
      <c r="IL92" s="464"/>
      <c r="IM92" s="464"/>
      <c r="IN92" s="464"/>
      <c r="IO92" s="464"/>
    </row>
    <row r="93" s="92" customFormat="true" ht="15.95" hidden="false" customHeight="true" outlineLevel="0" collapsed="false">
      <c r="A93" s="466"/>
      <c r="B93" s="465" t="s">
        <v>564</v>
      </c>
      <c r="C93" s="466" t="s">
        <v>660</v>
      </c>
      <c r="D93" s="466"/>
      <c r="E93" s="467" t="n">
        <v>332</v>
      </c>
      <c r="F93" s="466"/>
      <c r="G93" s="468"/>
      <c r="H93" s="466"/>
      <c r="I93" s="471" t="n">
        <v>0</v>
      </c>
      <c r="J93" s="473"/>
      <c r="K93" s="471" t="n">
        <v>0</v>
      </c>
      <c r="L93" s="461" t="n">
        <f aca="false">I93-K93</f>
        <v>0</v>
      </c>
      <c r="W93" s="464"/>
      <c r="X93" s="464"/>
      <c r="Y93" s="464"/>
      <c r="Z93" s="464"/>
      <c r="AA93" s="464"/>
      <c r="AB93" s="464"/>
      <c r="AC93" s="464"/>
      <c r="AD93" s="464"/>
      <c r="AE93" s="464"/>
      <c r="AF93" s="464"/>
      <c r="AG93" s="464"/>
      <c r="AH93" s="464"/>
      <c r="AI93" s="464"/>
      <c r="AJ93" s="464"/>
      <c r="AK93" s="464"/>
      <c r="AL93" s="464"/>
      <c r="AM93" s="464"/>
      <c r="AN93" s="464"/>
      <c r="AO93" s="464"/>
      <c r="AP93" s="464"/>
      <c r="AQ93" s="464"/>
      <c r="AR93" s="464"/>
      <c r="AS93" s="464"/>
      <c r="AT93" s="464"/>
      <c r="AU93" s="464"/>
      <c r="AV93" s="464"/>
      <c r="AW93" s="464"/>
      <c r="AX93" s="464"/>
      <c r="AY93" s="464"/>
      <c r="AZ93" s="464"/>
      <c r="BA93" s="464"/>
      <c r="BB93" s="464"/>
      <c r="BC93" s="464"/>
      <c r="BD93" s="464"/>
      <c r="BE93" s="464"/>
      <c r="BF93" s="464"/>
      <c r="BG93" s="464"/>
      <c r="BH93" s="464"/>
      <c r="BI93" s="464"/>
      <c r="BJ93" s="464"/>
      <c r="BK93" s="464"/>
      <c r="BL93" s="464"/>
      <c r="BM93" s="464"/>
      <c r="BN93" s="464"/>
      <c r="BO93" s="464"/>
      <c r="BP93" s="464"/>
      <c r="BQ93" s="464"/>
      <c r="BR93" s="464"/>
      <c r="BS93" s="464"/>
      <c r="BT93" s="464"/>
      <c r="BU93" s="464"/>
      <c r="BV93" s="464"/>
      <c r="BW93" s="464"/>
      <c r="BX93" s="464"/>
      <c r="BY93" s="464"/>
      <c r="BZ93" s="464"/>
      <c r="CA93" s="464"/>
      <c r="CB93" s="464"/>
      <c r="CC93" s="464"/>
      <c r="CD93" s="464"/>
      <c r="CE93" s="464"/>
      <c r="CF93" s="464"/>
      <c r="CG93" s="464"/>
      <c r="CH93" s="464"/>
      <c r="CI93" s="464"/>
      <c r="CJ93" s="464"/>
      <c r="CK93" s="464"/>
      <c r="CL93" s="464"/>
      <c r="CM93" s="464"/>
      <c r="CN93" s="464"/>
      <c r="CO93" s="464"/>
      <c r="CP93" s="464"/>
      <c r="CQ93" s="464"/>
      <c r="CR93" s="464"/>
      <c r="CS93" s="464"/>
      <c r="CT93" s="464"/>
      <c r="CU93" s="464"/>
      <c r="CV93" s="464"/>
      <c r="CW93" s="464"/>
      <c r="CX93" s="464"/>
      <c r="CY93" s="464"/>
      <c r="CZ93" s="464"/>
      <c r="DA93" s="464"/>
      <c r="DB93" s="464"/>
      <c r="DC93" s="464"/>
      <c r="DD93" s="464"/>
      <c r="DE93" s="464"/>
      <c r="DF93" s="464"/>
      <c r="DG93" s="464"/>
      <c r="DH93" s="464"/>
      <c r="DI93" s="464"/>
      <c r="DJ93" s="464"/>
      <c r="DK93" s="464"/>
      <c r="DL93" s="464"/>
      <c r="DM93" s="464"/>
      <c r="DN93" s="464"/>
      <c r="DO93" s="464"/>
      <c r="DP93" s="464"/>
      <c r="DQ93" s="464"/>
      <c r="DR93" s="464"/>
      <c r="DS93" s="464"/>
      <c r="DT93" s="464"/>
      <c r="DU93" s="464"/>
      <c r="DV93" s="464"/>
      <c r="DW93" s="464"/>
      <c r="DX93" s="464"/>
      <c r="DY93" s="464"/>
      <c r="DZ93" s="464"/>
      <c r="EA93" s="464"/>
      <c r="EB93" s="464"/>
      <c r="EC93" s="464"/>
      <c r="ED93" s="464"/>
      <c r="EE93" s="464"/>
      <c r="EF93" s="464"/>
      <c r="EG93" s="464"/>
      <c r="EH93" s="464"/>
      <c r="EI93" s="464"/>
      <c r="EJ93" s="464"/>
      <c r="EK93" s="464"/>
      <c r="EL93" s="464"/>
      <c r="EM93" s="464"/>
      <c r="EN93" s="464"/>
      <c r="EO93" s="464"/>
      <c r="EP93" s="464"/>
      <c r="EQ93" s="464"/>
      <c r="ER93" s="464"/>
      <c r="ES93" s="464"/>
      <c r="ET93" s="464"/>
      <c r="EU93" s="464"/>
      <c r="EV93" s="464"/>
      <c r="EW93" s="464"/>
      <c r="EX93" s="464"/>
      <c r="EY93" s="464"/>
      <c r="EZ93" s="464"/>
      <c r="FA93" s="464"/>
      <c r="FB93" s="464"/>
      <c r="FC93" s="464"/>
      <c r="FD93" s="464"/>
      <c r="FE93" s="464"/>
      <c r="FF93" s="464"/>
      <c r="FG93" s="464"/>
      <c r="FH93" s="464"/>
      <c r="FI93" s="464"/>
      <c r="FJ93" s="464"/>
      <c r="FK93" s="464"/>
      <c r="FL93" s="464"/>
      <c r="FM93" s="464"/>
      <c r="FN93" s="464"/>
      <c r="FO93" s="464"/>
      <c r="FP93" s="464"/>
      <c r="FQ93" s="464"/>
      <c r="FR93" s="464"/>
      <c r="FS93" s="464"/>
      <c r="FT93" s="464"/>
      <c r="FU93" s="464"/>
      <c r="FV93" s="464"/>
      <c r="FW93" s="464"/>
      <c r="FX93" s="464"/>
      <c r="FY93" s="464"/>
      <c r="FZ93" s="464"/>
      <c r="GA93" s="464"/>
      <c r="GB93" s="464"/>
      <c r="GC93" s="464"/>
      <c r="GD93" s="464"/>
      <c r="GE93" s="464"/>
      <c r="GF93" s="464"/>
      <c r="GG93" s="464"/>
      <c r="GH93" s="464"/>
      <c r="GI93" s="464"/>
      <c r="GJ93" s="464"/>
      <c r="GK93" s="464"/>
      <c r="GL93" s="464"/>
      <c r="GM93" s="464"/>
      <c r="GN93" s="464"/>
      <c r="GO93" s="464"/>
      <c r="GP93" s="464"/>
      <c r="GQ93" s="464"/>
      <c r="GR93" s="464"/>
      <c r="GS93" s="464"/>
      <c r="GT93" s="464"/>
      <c r="GU93" s="464"/>
      <c r="GV93" s="464"/>
      <c r="GW93" s="464"/>
      <c r="GX93" s="464"/>
      <c r="GY93" s="464"/>
      <c r="GZ93" s="464"/>
      <c r="HA93" s="464"/>
      <c r="HB93" s="464"/>
      <c r="HC93" s="464"/>
      <c r="HD93" s="464"/>
      <c r="HE93" s="464"/>
      <c r="HF93" s="464"/>
      <c r="HG93" s="464"/>
      <c r="HH93" s="464"/>
      <c r="HI93" s="464"/>
      <c r="HJ93" s="464"/>
      <c r="HK93" s="464"/>
      <c r="HL93" s="464"/>
      <c r="HM93" s="464"/>
      <c r="HN93" s="464"/>
      <c r="HO93" s="464"/>
      <c r="HP93" s="464"/>
      <c r="HQ93" s="464"/>
      <c r="HR93" s="464"/>
      <c r="HS93" s="464"/>
      <c r="HT93" s="464"/>
      <c r="HU93" s="464"/>
      <c r="HV93" s="464"/>
      <c r="HW93" s="464"/>
      <c r="HX93" s="464"/>
      <c r="HY93" s="464"/>
      <c r="HZ93" s="464"/>
      <c r="IA93" s="464"/>
      <c r="IB93" s="464"/>
      <c r="IC93" s="464"/>
      <c r="ID93" s="464"/>
      <c r="IE93" s="464"/>
      <c r="IF93" s="464"/>
      <c r="IG93" s="464"/>
      <c r="IH93" s="464"/>
      <c r="II93" s="464"/>
      <c r="IJ93" s="464"/>
      <c r="IK93" s="464"/>
      <c r="IL93" s="464"/>
      <c r="IM93" s="464"/>
      <c r="IN93" s="464"/>
      <c r="IO93" s="464"/>
    </row>
    <row r="94" s="92" customFormat="true" ht="15.95" hidden="false" customHeight="true" outlineLevel="0" collapsed="false">
      <c r="A94" s="466"/>
      <c r="B94" s="465" t="s">
        <v>574</v>
      </c>
      <c r="C94" s="466" t="s">
        <v>661</v>
      </c>
      <c r="D94" s="466"/>
      <c r="E94" s="467" t="n">
        <v>333</v>
      </c>
      <c r="F94" s="466"/>
      <c r="G94" s="468"/>
      <c r="H94" s="466"/>
      <c r="I94" s="471" t="n">
        <f aca="false">'CDPS SAU DC'!I78</f>
        <v>0</v>
      </c>
      <c r="J94" s="473"/>
      <c r="K94" s="471" t="n">
        <f aca="false">'CDPS SAU DC'!E78</f>
        <v>0</v>
      </c>
      <c r="L94" s="461" t="n">
        <f aca="false">I94-K94</f>
        <v>0</v>
      </c>
      <c r="W94" s="464"/>
      <c r="X94" s="464"/>
      <c r="Y94" s="464"/>
      <c r="Z94" s="464"/>
      <c r="AA94" s="464"/>
      <c r="AB94" s="464"/>
      <c r="AC94" s="464"/>
      <c r="AD94" s="464"/>
      <c r="AE94" s="464"/>
      <c r="AF94" s="464"/>
      <c r="AG94" s="464"/>
      <c r="AH94" s="464"/>
      <c r="AI94" s="464"/>
      <c r="AJ94" s="464"/>
      <c r="AK94" s="464"/>
      <c r="AL94" s="464"/>
      <c r="AM94" s="464"/>
      <c r="AN94" s="464"/>
      <c r="AO94" s="464"/>
      <c r="AP94" s="464"/>
      <c r="AQ94" s="464"/>
      <c r="AR94" s="464"/>
      <c r="AS94" s="464"/>
      <c r="AT94" s="464"/>
      <c r="AU94" s="464"/>
      <c r="AV94" s="464"/>
      <c r="AW94" s="464"/>
      <c r="AX94" s="464"/>
      <c r="AY94" s="464"/>
      <c r="AZ94" s="464"/>
      <c r="BA94" s="464"/>
      <c r="BB94" s="464"/>
      <c r="BC94" s="464"/>
      <c r="BD94" s="464"/>
      <c r="BE94" s="464"/>
      <c r="BF94" s="464"/>
      <c r="BG94" s="464"/>
      <c r="BH94" s="464"/>
      <c r="BI94" s="464"/>
      <c r="BJ94" s="464"/>
      <c r="BK94" s="464"/>
      <c r="BL94" s="464"/>
      <c r="BM94" s="464"/>
      <c r="BN94" s="464"/>
      <c r="BO94" s="464"/>
      <c r="BP94" s="464"/>
      <c r="BQ94" s="464"/>
      <c r="BR94" s="464"/>
      <c r="BS94" s="464"/>
      <c r="BT94" s="464"/>
      <c r="BU94" s="464"/>
      <c r="BV94" s="464"/>
      <c r="BW94" s="464"/>
      <c r="BX94" s="464"/>
      <c r="BY94" s="464"/>
      <c r="BZ94" s="464"/>
      <c r="CA94" s="464"/>
      <c r="CB94" s="464"/>
      <c r="CC94" s="464"/>
      <c r="CD94" s="464"/>
      <c r="CE94" s="464"/>
      <c r="CF94" s="464"/>
      <c r="CG94" s="464"/>
      <c r="CH94" s="464"/>
      <c r="CI94" s="464"/>
      <c r="CJ94" s="464"/>
      <c r="CK94" s="464"/>
      <c r="CL94" s="464"/>
      <c r="CM94" s="464"/>
      <c r="CN94" s="464"/>
      <c r="CO94" s="464"/>
      <c r="CP94" s="464"/>
      <c r="CQ94" s="464"/>
      <c r="CR94" s="464"/>
      <c r="CS94" s="464"/>
      <c r="CT94" s="464"/>
      <c r="CU94" s="464"/>
      <c r="CV94" s="464"/>
      <c r="CW94" s="464"/>
      <c r="CX94" s="464"/>
      <c r="CY94" s="464"/>
      <c r="CZ94" s="464"/>
      <c r="DA94" s="464"/>
      <c r="DB94" s="464"/>
      <c r="DC94" s="464"/>
      <c r="DD94" s="464"/>
      <c r="DE94" s="464"/>
      <c r="DF94" s="464"/>
      <c r="DG94" s="464"/>
      <c r="DH94" s="464"/>
      <c r="DI94" s="464"/>
      <c r="DJ94" s="464"/>
      <c r="DK94" s="464"/>
      <c r="DL94" s="464"/>
      <c r="DM94" s="464"/>
      <c r="DN94" s="464"/>
      <c r="DO94" s="464"/>
      <c r="DP94" s="464"/>
      <c r="DQ94" s="464"/>
      <c r="DR94" s="464"/>
      <c r="DS94" s="464"/>
      <c r="DT94" s="464"/>
      <c r="DU94" s="464"/>
      <c r="DV94" s="464"/>
      <c r="DW94" s="464"/>
      <c r="DX94" s="464"/>
      <c r="DY94" s="464"/>
      <c r="DZ94" s="464"/>
      <c r="EA94" s="464"/>
      <c r="EB94" s="464"/>
      <c r="EC94" s="464"/>
      <c r="ED94" s="464"/>
      <c r="EE94" s="464"/>
      <c r="EF94" s="464"/>
      <c r="EG94" s="464"/>
      <c r="EH94" s="464"/>
      <c r="EI94" s="464"/>
      <c r="EJ94" s="464"/>
      <c r="EK94" s="464"/>
      <c r="EL94" s="464"/>
      <c r="EM94" s="464"/>
      <c r="EN94" s="464"/>
      <c r="EO94" s="464"/>
      <c r="EP94" s="464"/>
      <c r="EQ94" s="464"/>
      <c r="ER94" s="464"/>
      <c r="ES94" s="464"/>
      <c r="ET94" s="464"/>
      <c r="EU94" s="464"/>
      <c r="EV94" s="464"/>
      <c r="EW94" s="464"/>
      <c r="EX94" s="464"/>
      <c r="EY94" s="464"/>
      <c r="EZ94" s="464"/>
      <c r="FA94" s="464"/>
      <c r="FB94" s="464"/>
      <c r="FC94" s="464"/>
      <c r="FD94" s="464"/>
      <c r="FE94" s="464"/>
      <c r="FF94" s="464"/>
      <c r="FG94" s="464"/>
      <c r="FH94" s="464"/>
      <c r="FI94" s="464"/>
      <c r="FJ94" s="464"/>
      <c r="FK94" s="464"/>
      <c r="FL94" s="464"/>
      <c r="FM94" s="464"/>
      <c r="FN94" s="464"/>
      <c r="FO94" s="464"/>
      <c r="FP94" s="464"/>
      <c r="FQ94" s="464"/>
      <c r="FR94" s="464"/>
      <c r="FS94" s="464"/>
      <c r="FT94" s="464"/>
      <c r="FU94" s="464"/>
      <c r="FV94" s="464"/>
      <c r="FW94" s="464"/>
      <c r="FX94" s="464"/>
      <c r="FY94" s="464"/>
      <c r="FZ94" s="464"/>
      <c r="GA94" s="464"/>
      <c r="GB94" s="464"/>
      <c r="GC94" s="464"/>
      <c r="GD94" s="464"/>
      <c r="GE94" s="464"/>
      <c r="GF94" s="464"/>
      <c r="GG94" s="464"/>
      <c r="GH94" s="464"/>
      <c r="GI94" s="464"/>
      <c r="GJ94" s="464"/>
      <c r="GK94" s="464"/>
      <c r="GL94" s="464"/>
      <c r="GM94" s="464"/>
      <c r="GN94" s="464"/>
      <c r="GO94" s="464"/>
      <c r="GP94" s="464"/>
      <c r="GQ94" s="464"/>
      <c r="GR94" s="464"/>
      <c r="GS94" s="464"/>
      <c r="GT94" s="464"/>
      <c r="GU94" s="464"/>
      <c r="GV94" s="464"/>
      <c r="GW94" s="464"/>
      <c r="GX94" s="464"/>
      <c r="GY94" s="464"/>
      <c r="GZ94" s="464"/>
      <c r="HA94" s="464"/>
      <c r="HB94" s="464"/>
      <c r="HC94" s="464"/>
      <c r="HD94" s="464"/>
      <c r="HE94" s="464"/>
      <c r="HF94" s="464"/>
      <c r="HG94" s="464"/>
      <c r="HH94" s="464"/>
      <c r="HI94" s="464"/>
      <c r="HJ94" s="464"/>
      <c r="HK94" s="464"/>
      <c r="HL94" s="464"/>
      <c r="HM94" s="464"/>
      <c r="HN94" s="464"/>
      <c r="HO94" s="464"/>
      <c r="HP94" s="464"/>
      <c r="HQ94" s="464"/>
      <c r="HR94" s="464"/>
      <c r="HS94" s="464"/>
      <c r="HT94" s="464"/>
      <c r="HU94" s="464"/>
      <c r="HV94" s="464"/>
      <c r="HW94" s="464"/>
      <c r="HX94" s="464"/>
      <c r="HY94" s="464"/>
      <c r="HZ94" s="464"/>
      <c r="IA94" s="464"/>
      <c r="IB94" s="464"/>
      <c r="IC94" s="464"/>
      <c r="ID94" s="464"/>
      <c r="IE94" s="464"/>
      <c r="IF94" s="464"/>
      <c r="IG94" s="464"/>
      <c r="IH94" s="464"/>
      <c r="II94" s="464"/>
      <c r="IJ94" s="464"/>
      <c r="IK94" s="464"/>
      <c r="IL94" s="464"/>
      <c r="IM94" s="464"/>
      <c r="IN94" s="464"/>
      <c r="IO94" s="464"/>
    </row>
    <row r="95" s="92" customFormat="true" ht="15.95" hidden="false" customHeight="true" outlineLevel="0" collapsed="false">
      <c r="A95" s="466"/>
      <c r="B95" s="465" t="s">
        <v>576</v>
      </c>
      <c r="C95" s="466" t="s">
        <v>662</v>
      </c>
      <c r="D95" s="470"/>
      <c r="E95" s="467" t="n">
        <v>334</v>
      </c>
      <c r="F95" s="470"/>
      <c r="G95" s="468"/>
      <c r="H95" s="470"/>
      <c r="I95" s="471" t="n">
        <f aca="false">'CDPS SAU DC'!I76+'CDPS SAU DC'!I75</f>
        <v>0</v>
      </c>
      <c r="J95" s="473"/>
      <c r="K95" s="471" t="n">
        <f aca="false">'CDPS SAU DC'!E75+'CDPS SAU DC'!E76</f>
        <v>0</v>
      </c>
      <c r="L95" s="461" t="n">
        <f aca="false">I95-K95</f>
        <v>0</v>
      </c>
      <c r="W95" s="464"/>
      <c r="X95" s="464"/>
      <c r="Y95" s="464"/>
      <c r="Z95" s="464"/>
      <c r="AA95" s="464"/>
      <c r="AB95" s="464"/>
      <c r="AC95" s="464"/>
      <c r="AD95" s="464"/>
      <c r="AE95" s="464"/>
      <c r="AF95" s="464"/>
      <c r="AG95" s="464"/>
      <c r="AH95" s="464"/>
      <c r="AI95" s="464"/>
      <c r="AJ95" s="464"/>
      <c r="AK95" s="464"/>
      <c r="AL95" s="464"/>
      <c r="AM95" s="464"/>
      <c r="AN95" s="464"/>
      <c r="AO95" s="464"/>
      <c r="AP95" s="464"/>
      <c r="AQ95" s="464"/>
      <c r="AR95" s="464"/>
      <c r="AS95" s="464"/>
      <c r="AT95" s="464"/>
      <c r="AU95" s="464"/>
      <c r="AV95" s="464"/>
      <c r="AW95" s="464"/>
      <c r="AX95" s="464"/>
      <c r="AY95" s="464"/>
      <c r="AZ95" s="464"/>
      <c r="BA95" s="464"/>
      <c r="BB95" s="464"/>
      <c r="BC95" s="464"/>
      <c r="BD95" s="464"/>
      <c r="BE95" s="464"/>
      <c r="BF95" s="464"/>
      <c r="BG95" s="464"/>
      <c r="BH95" s="464"/>
      <c r="BI95" s="464"/>
      <c r="BJ95" s="464"/>
      <c r="BK95" s="464"/>
      <c r="BL95" s="464"/>
      <c r="BM95" s="464"/>
      <c r="BN95" s="464"/>
      <c r="BO95" s="464"/>
      <c r="BP95" s="464"/>
      <c r="BQ95" s="464"/>
      <c r="BR95" s="464"/>
      <c r="BS95" s="464"/>
      <c r="BT95" s="464"/>
      <c r="BU95" s="464"/>
      <c r="BV95" s="464"/>
      <c r="BW95" s="464"/>
      <c r="BX95" s="464"/>
      <c r="BY95" s="464"/>
      <c r="BZ95" s="464"/>
      <c r="CA95" s="464"/>
      <c r="CB95" s="464"/>
      <c r="CC95" s="464"/>
      <c r="CD95" s="464"/>
      <c r="CE95" s="464"/>
      <c r="CF95" s="464"/>
      <c r="CG95" s="464"/>
      <c r="CH95" s="464"/>
      <c r="CI95" s="464"/>
      <c r="CJ95" s="464"/>
      <c r="CK95" s="464"/>
      <c r="CL95" s="464"/>
      <c r="CM95" s="464"/>
      <c r="CN95" s="464"/>
      <c r="CO95" s="464"/>
      <c r="CP95" s="464"/>
      <c r="CQ95" s="464"/>
      <c r="CR95" s="464"/>
      <c r="CS95" s="464"/>
      <c r="CT95" s="464"/>
      <c r="CU95" s="464"/>
      <c r="CV95" s="464"/>
      <c r="CW95" s="464"/>
      <c r="CX95" s="464"/>
      <c r="CY95" s="464"/>
      <c r="CZ95" s="464"/>
      <c r="DA95" s="464"/>
      <c r="DB95" s="464"/>
      <c r="DC95" s="464"/>
      <c r="DD95" s="464"/>
      <c r="DE95" s="464"/>
      <c r="DF95" s="464"/>
      <c r="DG95" s="464"/>
      <c r="DH95" s="464"/>
      <c r="DI95" s="464"/>
      <c r="DJ95" s="464"/>
      <c r="DK95" s="464"/>
      <c r="DL95" s="464"/>
      <c r="DM95" s="464"/>
      <c r="DN95" s="464"/>
      <c r="DO95" s="464"/>
      <c r="DP95" s="464"/>
      <c r="DQ95" s="464"/>
      <c r="DR95" s="464"/>
      <c r="DS95" s="464"/>
      <c r="DT95" s="464"/>
      <c r="DU95" s="464"/>
      <c r="DV95" s="464"/>
      <c r="DW95" s="464"/>
      <c r="DX95" s="464"/>
      <c r="DY95" s="464"/>
      <c r="DZ95" s="464"/>
      <c r="EA95" s="464"/>
      <c r="EB95" s="464"/>
      <c r="EC95" s="464"/>
      <c r="ED95" s="464"/>
      <c r="EE95" s="464"/>
      <c r="EF95" s="464"/>
      <c r="EG95" s="464"/>
      <c r="EH95" s="464"/>
      <c r="EI95" s="464"/>
      <c r="EJ95" s="464"/>
      <c r="EK95" s="464"/>
      <c r="EL95" s="464"/>
      <c r="EM95" s="464"/>
      <c r="EN95" s="464"/>
      <c r="EO95" s="464"/>
      <c r="EP95" s="464"/>
      <c r="EQ95" s="464"/>
      <c r="ER95" s="464"/>
      <c r="ES95" s="464"/>
      <c r="ET95" s="464"/>
      <c r="EU95" s="464"/>
      <c r="EV95" s="464"/>
      <c r="EW95" s="464"/>
      <c r="EX95" s="464"/>
      <c r="EY95" s="464"/>
      <c r="EZ95" s="464"/>
      <c r="FA95" s="464"/>
      <c r="FB95" s="464"/>
      <c r="FC95" s="464"/>
      <c r="FD95" s="464"/>
      <c r="FE95" s="464"/>
      <c r="FF95" s="464"/>
      <c r="FG95" s="464"/>
      <c r="FH95" s="464"/>
      <c r="FI95" s="464"/>
      <c r="FJ95" s="464"/>
      <c r="FK95" s="464"/>
      <c r="FL95" s="464"/>
      <c r="FM95" s="464"/>
      <c r="FN95" s="464"/>
      <c r="FO95" s="464"/>
      <c r="FP95" s="464"/>
      <c r="FQ95" s="464"/>
      <c r="FR95" s="464"/>
      <c r="FS95" s="464"/>
      <c r="FT95" s="464"/>
      <c r="FU95" s="464"/>
      <c r="FV95" s="464"/>
      <c r="FW95" s="464"/>
      <c r="FX95" s="464"/>
      <c r="FY95" s="464"/>
      <c r="FZ95" s="464"/>
      <c r="GA95" s="464"/>
      <c r="GB95" s="464"/>
      <c r="GC95" s="464"/>
      <c r="GD95" s="464"/>
      <c r="GE95" s="464"/>
      <c r="GF95" s="464"/>
      <c r="GG95" s="464"/>
      <c r="GH95" s="464"/>
      <c r="GI95" s="464"/>
      <c r="GJ95" s="464"/>
      <c r="GK95" s="464"/>
      <c r="GL95" s="464"/>
      <c r="GM95" s="464"/>
      <c r="GN95" s="464"/>
      <c r="GO95" s="464"/>
      <c r="GP95" s="464"/>
      <c r="GQ95" s="464"/>
      <c r="GR95" s="464"/>
      <c r="GS95" s="464"/>
      <c r="GT95" s="464"/>
      <c r="GU95" s="464"/>
      <c r="GV95" s="464"/>
      <c r="GW95" s="464"/>
      <c r="GX95" s="464"/>
      <c r="GY95" s="464"/>
      <c r="GZ95" s="464"/>
      <c r="HA95" s="464"/>
      <c r="HB95" s="464"/>
      <c r="HC95" s="464"/>
      <c r="HD95" s="464"/>
      <c r="HE95" s="464"/>
      <c r="HF95" s="464"/>
      <c r="HG95" s="464"/>
      <c r="HH95" s="464"/>
      <c r="HI95" s="464"/>
      <c r="HJ95" s="464"/>
      <c r="HK95" s="464"/>
      <c r="HL95" s="464"/>
      <c r="HM95" s="464"/>
      <c r="HN95" s="464"/>
      <c r="HO95" s="464"/>
      <c r="HP95" s="464"/>
      <c r="HQ95" s="464"/>
      <c r="HR95" s="464"/>
      <c r="HS95" s="464"/>
      <c r="HT95" s="464"/>
      <c r="HU95" s="464"/>
      <c r="HV95" s="464"/>
      <c r="HW95" s="464"/>
      <c r="HX95" s="464"/>
      <c r="HY95" s="464"/>
      <c r="HZ95" s="464"/>
      <c r="IA95" s="464"/>
      <c r="IB95" s="464"/>
      <c r="IC95" s="464"/>
      <c r="ID95" s="464"/>
      <c r="IE95" s="464"/>
      <c r="IF95" s="464"/>
      <c r="IG95" s="464"/>
      <c r="IH95" s="464"/>
      <c r="II95" s="464"/>
      <c r="IJ95" s="464"/>
      <c r="IK95" s="464"/>
      <c r="IL95" s="464"/>
      <c r="IM95" s="464"/>
      <c r="IN95" s="464"/>
      <c r="IO95" s="464"/>
    </row>
    <row r="96" s="92" customFormat="true" ht="15.95" hidden="false" customHeight="true" outlineLevel="0" collapsed="false">
      <c r="A96" s="466"/>
      <c r="B96" s="465" t="s">
        <v>578</v>
      </c>
      <c r="C96" s="466" t="s">
        <v>663</v>
      </c>
      <c r="D96" s="466"/>
      <c r="E96" s="467" t="n">
        <v>335</v>
      </c>
      <c r="F96" s="466"/>
      <c r="G96" s="468"/>
      <c r="H96" s="466"/>
      <c r="I96" s="471" t="n">
        <f aca="false">'CDPS SAU DC'!I79</f>
        <v>0</v>
      </c>
      <c r="J96" s="473"/>
      <c r="K96" s="471" t="n">
        <f aca="false">'CDPS SAU DC'!E79</f>
        <v>0</v>
      </c>
      <c r="L96" s="461" t="n">
        <f aca="false">I96-K96</f>
        <v>0</v>
      </c>
      <c r="W96" s="464"/>
      <c r="X96" s="464"/>
      <c r="Y96" s="464"/>
      <c r="Z96" s="464"/>
      <c r="AA96" s="464"/>
      <c r="AB96" s="464"/>
      <c r="AC96" s="464"/>
      <c r="AD96" s="464"/>
      <c r="AE96" s="464"/>
      <c r="AF96" s="464"/>
      <c r="AG96" s="464"/>
      <c r="AH96" s="464"/>
      <c r="AI96" s="464"/>
      <c r="AJ96" s="464"/>
      <c r="AK96" s="464"/>
      <c r="AL96" s="464"/>
      <c r="AM96" s="464"/>
      <c r="AN96" s="464"/>
      <c r="AO96" s="464"/>
      <c r="AP96" s="464"/>
      <c r="AQ96" s="464"/>
      <c r="AR96" s="464"/>
      <c r="AS96" s="464"/>
      <c r="AT96" s="464"/>
      <c r="AU96" s="464"/>
      <c r="AV96" s="464"/>
      <c r="AW96" s="464"/>
      <c r="AX96" s="464"/>
      <c r="AY96" s="464"/>
      <c r="AZ96" s="464"/>
      <c r="BA96" s="464"/>
      <c r="BB96" s="464"/>
      <c r="BC96" s="464"/>
      <c r="BD96" s="464"/>
      <c r="BE96" s="464"/>
      <c r="BF96" s="464"/>
      <c r="BG96" s="464"/>
      <c r="BH96" s="464"/>
      <c r="BI96" s="464"/>
      <c r="BJ96" s="464"/>
      <c r="BK96" s="464"/>
      <c r="BL96" s="464"/>
      <c r="BM96" s="464"/>
      <c r="BN96" s="464"/>
      <c r="BO96" s="464"/>
      <c r="BP96" s="464"/>
      <c r="BQ96" s="464"/>
      <c r="BR96" s="464"/>
      <c r="BS96" s="464"/>
      <c r="BT96" s="464"/>
      <c r="BU96" s="464"/>
      <c r="BV96" s="464"/>
      <c r="BW96" s="464"/>
      <c r="BX96" s="464"/>
      <c r="BY96" s="464"/>
      <c r="BZ96" s="464"/>
      <c r="CA96" s="464"/>
      <c r="CB96" s="464"/>
      <c r="CC96" s="464"/>
      <c r="CD96" s="464"/>
      <c r="CE96" s="464"/>
      <c r="CF96" s="464"/>
      <c r="CG96" s="464"/>
      <c r="CH96" s="464"/>
      <c r="CI96" s="464"/>
      <c r="CJ96" s="464"/>
      <c r="CK96" s="464"/>
      <c r="CL96" s="464"/>
      <c r="CM96" s="464"/>
      <c r="CN96" s="464"/>
      <c r="CO96" s="464"/>
      <c r="CP96" s="464"/>
      <c r="CQ96" s="464"/>
      <c r="CR96" s="464"/>
      <c r="CS96" s="464"/>
      <c r="CT96" s="464"/>
      <c r="CU96" s="464"/>
      <c r="CV96" s="464"/>
      <c r="CW96" s="464"/>
      <c r="CX96" s="464"/>
      <c r="CY96" s="464"/>
      <c r="CZ96" s="464"/>
      <c r="DA96" s="464"/>
      <c r="DB96" s="464"/>
      <c r="DC96" s="464"/>
      <c r="DD96" s="464"/>
      <c r="DE96" s="464"/>
      <c r="DF96" s="464"/>
      <c r="DG96" s="464"/>
      <c r="DH96" s="464"/>
      <c r="DI96" s="464"/>
      <c r="DJ96" s="464"/>
      <c r="DK96" s="464"/>
      <c r="DL96" s="464"/>
      <c r="DM96" s="464"/>
      <c r="DN96" s="464"/>
      <c r="DO96" s="464"/>
      <c r="DP96" s="464"/>
      <c r="DQ96" s="464"/>
      <c r="DR96" s="464"/>
      <c r="DS96" s="464"/>
      <c r="DT96" s="464"/>
      <c r="DU96" s="464"/>
      <c r="DV96" s="464"/>
      <c r="DW96" s="464"/>
      <c r="DX96" s="464"/>
      <c r="DY96" s="464"/>
      <c r="DZ96" s="464"/>
      <c r="EA96" s="464"/>
      <c r="EB96" s="464"/>
      <c r="EC96" s="464"/>
      <c r="ED96" s="464"/>
      <c r="EE96" s="464"/>
      <c r="EF96" s="464"/>
      <c r="EG96" s="464"/>
      <c r="EH96" s="464"/>
      <c r="EI96" s="464"/>
      <c r="EJ96" s="464"/>
      <c r="EK96" s="464"/>
      <c r="EL96" s="464"/>
      <c r="EM96" s="464"/>
      <c r="EN96" s="464"/>
      <c r="EO96" s="464"/>
      <c r="EP96" s="464"/>
      <c r="EQ96" s="464"/>
      <c r="ER96" s="464"/>
      <c r="ES96" s="464"/>
      <c r="ET96" s="464"/>
      <c r="EU96" s="464"/>
      <c r="EV96" s="464"/>
      <c r="EW96" s="464"/>
      <c r="EX96" s="464"/>
      <c r="EY96" s="464"/>
      <c r="EZ96" s="464"/>
      <c r="FA96" s="464"/>
      <c r="FB96" s="464"/>
      <c r="FC96" s="464"/>
      <c r="FD96" s="464"/>
      <c r="FE96" s="464"/>
      <c r="FF96" s="464"/>
      <c r="FG96" s="464"/>
      <c r="FH96" s="464"/>
      <c r="FI96" s="464"/>
      <c r="FJ96" s="464"/>
      <c r="FK96" s="464"/>
      <c r="FL96" s="464"/>
      <c r="FM96" s="464"/>
      <c r="FN96" s="464"/>
      <c r="FO96" s="464"/>
      <c r="FP96" s="464"/>
      <c r="FQ96" s="464"/>
      <c r="FR96" s="464"/>
      <c r="FS96" s="464"/>
      <c r="FT96" s="464"/>
      <c r="FU96" s="464"/>
      <c r="FV96" s="464"/>
      <c r="FW96" s="464"/>
      <c r="FX96" s="464"/>
      <c r="FY96" s="464"/>
      <c r="FZ96" s="464"/>
      <c r="GA96" s="464"/>
      <c r="GB96" s="464"/>
      <c r="GC96" s="464"/>
      <c r="GD96" s="464"/>
      <c r="GE96" s="464"/>
      <c r="GF96" s="464"/>
      <c r="GG96" s="464"/>
      <c r="GH96" s="464"/>
      <c r="GI96" s="464"/>
      <c r="GJ96" s="464"/>
      <c r="GK96" s="464"/>
      <c r="GL96" s="464"/>
      <c r="GM96" s="464"/>
      <c r="GN96" s="464"/>
      <c r="GO96" s="464"/>
      <c r="GP96" s="464"/>
      <c r="GQ96" s="464"/>
      <c r="GR96" s="464"/>
      <c r="GS96" s="464"/>
      <c r="GT96" s="464"/>
      <c r="GU96" s="464"/>
      <c r="GV96" s="464"/>
      <c r="GW96" s="464"/>
      <c r="GX96" s="464"/>
      <c r="GY96" s="464"/>
      <c r="GZ96" s="464"/>
      <c r="HA96" s="464"/>
      <c r="HB96" s="464"/>
      <c r="HC96" s="464"/>
      <c r="HD96" s="464"/>
      <c r="HE96" s="464"/>
      <c r="HF96" s="464"/>
      <c r="HG96" s="464"/>
      <c r="HH96" s="464"/>
      <c r="HI96" s="464"/>
      <c r="HJ96" s="464"/>
      <c r="HK96" s="464"/>
      <c r="HL96" s="464"/>
      <c r="HM96" s="464"/>
      <c r="HN96" s="464"/>
      <c r="HO96" s="464"/>
      <c r="HP96" s="464"/>
      <c r="HQ96" s="464"/>
      <c r="HR96" s="464"/>
      <c r="HS96" s="464"/>
      <c r="HT96" s="464"/>
      <c r="HU96" s="464"/>
      <c r="HV96" s="464"/>
      <c r="HW96" s="464"/>
      <c r="HX96" s="464"/>
      <c r="HY96" s="464"/>
      <c r="HZ96" s="464"/>
      <c r="IA96" s="464"/>
      <c r="IB96" s="464"/>
      <c r="IC96" s="464"/>
      <c r="ID96" s="464"/>
      <c r="IE96" s="464"/>
      <c r="IF96" s="464"/>
      <c r="IG96" s="464"/>
      <c r="IH96" s="464"/>
      <c r="II96" s="464"/>
      <c r="IJ96" s="464"/>
      <c r="IK96" s="464"/>
      <c r="IL96" s="464"/>
      <c r="IM96" s="464"/>
      <c r="IN96" s="464"/>
      <c r="IO96" s="464"/>
    </row>
    <row r="97" s="92" customFormat="true" ht="15.95" hidden="false" customHeight="true" outlineLevel="0" collapsed="false">
      <c r="A97" s="466"/>
      <c r="B97" s="465" t="s">
        <v>581</v>
      </c>
      <c r="C97" s="466" t="s">
        <v>664</v>
      </c>
      <c r="D97" s="466"/>
      <c r="E97" s="467" t="n">
        <v>336</v>
      </c>
      <c r="F97" s="466"/>
      <c r="G97" s="468"/>
      <c r="H97" s="466"/>
      <c r="I97" s="471" t="n">
        <f aca="false">'CDPS SAU DC'!I80</f>
        <v>0</v>
      </c>
      <c r="J97" s="473"/>
      <c r="K97" s="471" t="n">
        <f aca="false">'CDPS SAU DC'!E80</f>
        <v>0</v>
      </c>
      <c r="L97" s="461" t="n">
        <f aca="false">I97-K97</f>
        <v>0</v>
      </c>
      <c r="W97" s="464"/>
      <c r="X97" s="464"/>
      <c r="Y97" s="464"/>
      <c r="Z97" s="464"/>
      <c r="AA97" s="464"/>
      <c r="AB97" s="464"/>
      <c r="AC97" s="464"/>
      <c r="AD97" s="464"/>
      <c r="AE97" s="464"/>
      <c r="AF97" s="464"/>
      <c r="AG97" s="464"/>
      <c r="AH97" s="464"/>
      <c r="AI97" s="464"/>
      <c r="AJ97" s="464"/>
      <c r="AK97" s="464"/>
      <c r="AL97" s="464"/>
      <c r="AM97" s="464"/>
      <c r="AN97" s="464"/>
      <c r="AO97" s="464"/>
      <c r="AP97" s="464"/>
      <c r="AQ97" s="464"/>
      <c r="AR97" s="464"/>
      <c r="AS97" s="464"/>
      <c r="AT97" s="464"/>
      <c r="AU97" s="464"/>
      <c r="AV97" s="464"/>
      <c r="AW97" s="464"/>
      <c r="AX97" s="464"/>
      <c r="AY97" s="464"/>
      <c r="AZ97" s="464"/>
      <c r="BA97" s="464"/>
      <c r="BB97" s="464"/>
      <c r="BC97" s="464"/>
      <c r="BD97" s="464"/>
      <c r="BE97" s="464"/>
      <c r="BF97" s="464"/>
      <c r="BG97" s="464"/>
      <c r="BH97" s="464"/>
      <c r="BI97" s="464"/>
      <c r="BJ97" s="464"/>
      <c r="BK97" s="464"/>
      <c r="BL97" s="464"/>
      <c r="BM97" s="464"/>
      <c r="BN97" s="464"/>
      <c r="BO97" s="464"/>
      <c r="BP97" s="464"/>
      <c r="BQ97" s="464"/>
      <c r="BR97" s="464"/>
      <c r="BS97" s="464"/>
      <c r="BT97" s="464"/>
      <c r="BU97" s="464"/>
      <c r="BV97" s="464"/>
      <c r="BW97" s="464"/>
      <c r="BX97" s="464"/>
      <c r="BY97" s="464"/>
      <c r="BZ97" s="464"/>
      <c r="CA97" s="464"/>
      <c r="CB97" s="464"/>
      <c r="CC97" s="464"/>
      <c r="CD97" s="464"/>
      <c r="CE97" s="464"/>
      <c r="CF97" s="464"/>
      <c r="CG97" s="464"/>
      <c r="CH97" s="464"/>
      <c r="CI97" s="464"/>
      <c r="CJ97" s="464"/>
      <c r="CK97" s="464"/>
      <c r="CL97" s="464"/>
      <c r="CM97" s="464"/>
      <c r="CN97" s="464"/>
      <c r="CO97" s="464"/>
      <c r="CP97" s="464"/>
      <c r="CQ97" s="464"/>
      <c r="CR97" s="464"/>
      <c r="CS97" s="464"/>
      <c r="CT97" s="464"/>
      <c r="CU97" s="464"/>
      <c r="CV97" s="464"/>
      <c r="CW97" s="464"/>
      <c r="CX97" s="464"/>
      <c r="CY97" s="464"/>
      <c r="CZ97" s="464"/>
      <c r="DA97" s="464"/>
      <c r="DB97" s="464"/>
      <c r="DC97" s="464"/>
      <c r="DD97" s="464"/>
      <c r="DE97" s="464"/>
      <c r="DF97" s="464"/>
      <c r="DG97" s="464"/>
      <c r="DH97" s="464"/>
      <c r="DI97" s="464"/>
      <c r="DJ97" s="464"/>
      <c r="DK97" s="464"/>
      <c r="DL97" s="464"/>
      <c r="DM97" s="464"/>
      <c r="DN97" s="464"/>
      <c r="DO97" s="464"/>
      <c r="DP97" s="464"/>
      <c r="DQ97" s="464"/>
      <c r="DR97" s="464"/>
      <c r="DS97" s="464"/>
      <c r="DT97" s="464"/>
      <c r="DU97" s="464"/>
      <c r="DV97" s="464"/>
      <c r="DW97" s="464"/>
      <c r="DX97" s="464"/>
      <c r="DY97" s="464"/>
      <c r="DZ97" s="464"/>
      <c r="EA97" s="464"/>
      <c r="EB97" s="464"/>
      <c r="EC97" s="464"/>
      <c r="ED97" s="464"/>
      <c r="EE97" s="464"/>
      <c r="EF97" s="464"/>
      <c r="EG97" s="464"/>
      <c r="EH97" s="464"/>
      <c r="EI97" s="464"/>
      <c r="EJ97" s="464"/>
      <c r="EK97" s="464"/>
      <c r="EL97" s="464"/>
      <c r="EM97" s="464"/>
      <c r="EN97" s="464"/>
      <c r="EO97" s="464"/>
      <c r="EP97" s="464"/>
      <c r="EQ97" s="464"/>
      <c r="ER97" s="464"/>
      <c r="ES97" s="464"/>
      <c r="ET97" s="464"/>
      <c r="EU97" s="464"/>
      <c r="EV97" s="464"/>
      <c r="EW97" s="464"/>
      <c r="EX97" s="464"/>
      <c r="EY97" s="464"/>
      <c r="EZ97" s="464"/>
      <c r="FA97" s="464"/>
      <c r="FB97" s="464"/>
      <c r="FC97" s="464"/>
      <c r="FD97" s="464"/>
      <c r="FE97" s="464"/>
      <c r="FF97" s="464"/>
      <c r="FG97" s="464"/>
      <c r="FH97" s="464"/>
      <c r="FI97" s="464"/>
      <c r="FJ97" s="464"/>
      <c r="FK97" s="464"/>
      <c r="FL97" s="464"/>
      <c r="FM97" s="464"/>
      <c r="FN97" s="464"/>
      <c r="FO97" s="464"/>
      <c r="FP97" s="464"/>
      <c r="FQ97" s="464"/>
      <c r="FR97" s="464"/>
      <c r="FS97" s="464"/>
      <c r="FT97" s="464"/>
      <c r="FU97" s="464"/>
      <c r="FV97" s="464"/>
      <c r="FW97" s="464"/>
      <c r="FX97" s="464"/>
      <c r="FY97" s="464"/>
      <c r="FZ97" s="464"/>
      <c r="GA97" s="464"/>
      <c r="GB97" s="464"/>
      <c r="GC97" s="464"/>
      <c r="GD97" s="464"/>
      <c r="GE97" s="464"/>
      <c r="GF97" s="464"/>
      <c r="GG97" s="464"/>
      <c r="GH97" s="464"/>
      <c r="GI97" s="464"/>
      <c r="GJ97" s="464"/>
      <c r="GK97" s="464"/>
      <c r="GL97" s="464"/>
      <c r="GM97" s="464"/>
      <c r="GN97" s="464"/>
      <c r="GO97" s="464"/>
      <c r="GP97" s="464"/>
      <c r="GQ97" s="464"/>
      <c r="GR97" s="464"/>
      <c r="GS97" s="464"/>
      <c r="GT97" s="464"/>
      <c r="GU97" s="464"/>
      <c r="GV97" s="464"/>
      <c r="GW97" s="464"/>
      <c r="GX97" s="464"/>
      <c r="GY97" s="464"/>
      <c r="GZ97" s="464"/>
      <c r="HA97" s="464"/>
      <c r="HB97" s="464"/>
      <c r="HC97" s="464"/>
      <c r="HD97" s="464"/>
      <c r="HE97" s="464"/>
      <c r="HF97" s="464"/>
      <c r="HG97" s="464"/>
      <c r="HH97" s="464"/>
      <c r="HI97" s="464"/>
      <c r="HJ97" s="464"/>
      <c r="HK97" s="464"/>
      <c r="HL97" s="464"/>
      <c r="HM97" s="464"/>
      <c r="HN97" s="464"/>
      <c r="HO97" s="464"/>
      <c r="HP97" s="464"/>
      <c r="HQ97" s="464"/>
      <c r="HR97" s="464"/>
      <c r="HS97" s="464"/>
      <c r="HT97" s="464"/>
      <c r="HU97" s="464"/>
      <c r="HV97" s="464"/>
      <c r="HW97" s="464"/>
      <c r="HX97" s="464"/>
      <c r="HY97" s="464"/>
      <c r="HZ97" s="464"/>
      <c r="IA97" s="464"/>
      <c r="IB97" s="464"/>
      <c r="IC97" s="464"/>
      <c r="ID97" s="464"/>
      <c r="IE97" s="464"/>
      <c r="IF97" s="464"/>
      <c r="IG97" s="464"/>
      <c r="IH97" s="464"/>
      <c r="II97" s="464"/>
      <c r="IJ97" s="464"/>
      <c r="IK97" s="464"/>
      <c r="IL97" s="464"/>
      <c r="IM97" s="464"/>
      <c r="IN97" s="464"/>
      <c r="IO97" s="464"/>
    </row>
    <row r="98" s="92" customFormat="true" ht="15.95" hidden="false" customHeight="true" outlineLevel="0" collapsed="false">
      <c r="A98" s="466"/>
      <c r="B98" s="465" t="s">
        <v>645</v>
      </c>
      <c r="C98" s="466" t="s">
        <v>665</v>
      </c>
      <c r="D98" s="466"/>
      <c r="E98" s="467" t="n">
        <v>337</v>
      </c>
      <c r="F98" s="466"/>
      <c r="G98" s="468"/>
      <c r="H98" s="466"/>
      <c r="I98" s="471" t="n">
        <f aca="false">'CDPS SAU DC'!I81</f>
        <v>0</v>
      </c>
      <c r="K98" s="471" t="n">
        <v>0</v>
      </c>
      <c r="L98" s="461" t="n">
        <f aca="false">I98-K98</f>
        <v>0</v>
      </c>
      <c r="W98" s="464"/>
      <c r="X98" s="464"/>
      <c r="Y98" s="464"/>
      <c r="Z98" s="464"/>
      <c r="AA98" s="464"/>
      <c r="AB98" s="464"/>
      <c r="AC98" s="464"/>
      <c r="AD98" s="464"/>
      <c r="AE98" s="464"/>
      <c r="AF98" s="464"/>
      <c r="AG98" s="464"/>
      <c r="AH98" s="464"/>
      <c r="AI98" s="464"/>
      <c r="AJ98" s="464"/>
      <c r="AK98" s="464"/>
      <c r="AL98" s="464"/>
      <c r="AM98" s="464"/>
      <c r="AN98" s="464"/>
      <c r="AO98" s="464"/>
      <c r="AP98" s="464"/>
      <c r="AQ98" s="464"/>
      <c r="AR98" s="464"/>
      <c r="AS98" s="464"/>
      <c r="AT98" s="464"/>
      <c r="AU98" s="464"/>
      <c r="AV98" s="464"/>
      <c r="AW98" s="464"/>
      <c r="AX98" s="464"/>
      <c r="AY98" s="464"/>
      <c r="AZ98" s="464"/>
      <c r="BA98" s="464"/>
      <c r="BB98" s="464"/>
      <c r="BC98" s="464"/>
      <c r="BD98" s="464"/>
      <c r="BE98" s="464"/>
      <c r="BF98" s="464"/>
      <c r="BG98" s="464"/>
      <c r="BH98" s="464"/>
      <c r="BI98" s="464"/>
      <c r="BJ98" s="464"/>
      <c r="BK98" s="464"/>
      <c r="BL98" s="464"/>
      <c r="BM98" s="464"/>
      <c r="BN98" s="464"/>
      <c r="BO98" s="464"/>
      <c r="BP98" s="464"/>
      <c r="BQ98" s="464"/>
      <c r="BR98" s="464"/>
      <c r="BS98" s="464"/>
      <c r="BT98" s="464"/>
      <c r="BU98" s="464"/>
      <c r="BV98" s="464"/>
      <c r="BW98" s="464"/>
      <c r="BX98" s="464"/>
      <c r="BY98" s="464"/>
      <c r="BZ98" s="464"/>
      <c r="CA98" s="464"/>
      <c r="CB98" s="464"/>
      <c r="CC98" s="464"/>
      <c r="CD98" s="464"/>
      <c r="CE98" s="464"/>
      <c r="CF98" s="464"/>
      <c r="CG98" s="464"/>
      <c r="CH98" s="464"/>
      <c r="CI98" s="464"/>
      <c r="CJ98" s="464"/>
      <c r="CK98" s="464"/>
      <c r="CL98" s="464"/>
      <c r="CM98" s="464"/>
      <c r="CN98" s="464"/>
      <c r="CO98" s="464"/>
      <c r="CP98" s="464"/>
      <c r="CQ98" s="464"/>
      <c r="CR98" s="464"/>
      <c r="CS98" s="464"/>
      <c r="CT98" s="464"/>
      <c r="CU98" s="464"/>
      <c r="CV98" s="464"/>
      <c r="CW98" s="464"/>
      <c r="CX98" s="464"/>
      <c r="CY98" s="464"/>
      <c r="CZ98" s="464"/>
      <c r="DA98" s="464"/>
      <c r="DB98" s="464"/>
      <c r="DC98" s="464"/>
      <c r="DD98" s="464"/>
      <c r="DE98" s="464"/>
      <c r="DF98" s="464"/>
      <c r="DG98" s="464"/>
      <c r="DH98" s="464"/>
      <c r="DI98" s="464"/>
      <c r="DJ98" s="464"/>
      <c r="DK98" s="464"/>
      <c r="DL98" s="464"/>
      <c r="DM98" s="464"/>
      <c r="DN98" s="464"/>
      <c r="DO98" s="464"/>
      <c r="DP98" s="464"/>
      <c r="DQ98" s="464"/>
      <c r="DR98" s="464"/>
      <c r="DS98" s="464"/>
      <c r="DT98" s="464"/>
      <c r="DU98" s="464"/>
      <c r="DV98" s="464"/>
      <c r="DW98" s="464"/>
      <c r="DX98" s="464"/>
      <c r="DY98" s="464"/>
      <c r="DZ98" s="464"/>
      <c r="EA98" s="464"/>
      <c r="EB98" s="464"/>
      <c r="EC98" s="464"/>
      <c r="ED98" s="464"/>
      <c r="EE98" s="464"/>
      <c r="EF98" s="464"/>
      <c r="EG98" s="464"/>
      <c r="EH98" s="464"/>
      <c r="EI98" s="464"/>
      <c r="EJ98" s="464"/>
      <c r="EK98" s="464"/>
      <c r="EL98" s="464"/>
      <c r="EM98" s="464"/>
      <c r="EN98" s="464"/>
      <c r="EO98" s="464"/>
      <c r="EP98" s="464"/>
      <c r="EQ98" s="464"/>
      <c r="ER98" s="464"/>
      <c r="ES98" s="464"/>
      <c r="ET98" s="464"/>
      <c r="EU98" s="464"/>
      <c r="EV98" s="464"/>
      <c r="EW98" s="464"/>
      <c r="EX98" s="464"/>
      <c r="EY98" s="464"/>
      <c r="EZ98" s="464"/>
      <c r="FA98" s="464"/>
      <c r="FB98" s="464"/>
      <c r="FC98" s="464"/>
      <c r="FD98" s="464"/>
      <c r="FE98" s="464"/>
      <c r="FF98" s="464"/>
      <c r="FG98" s="464"/>
      <c r="FH98" s="464"/>
      <c r="FI98" s="464"/>
      <c r="FJ98" s="464"/>
      <c r="FK98" s="464"/>
      <c r="FL98" s="464"/>
      <c r="FM98" s="464"/>
      <c r="FN98" s="464"/>
      <c r="FO98" s="464"/>
      <c r="FP98" s="464"/>
      <c r="FQ98" s="464"/>
      <c r="FR98" s="464"/>
      <c r="FS98" s="464"/>
      <c r="FT98" s="464"/>
      <c r="FU98" s="464"/>
      <c r="FV98" s="464"/>
      <c r="FW98" s="464"/>
      <c r="FX98" s="464"/>
      <c r="FY98" s="464"/>
      <c r="FZ98" s="464"/>
      <c r="GA98" s="464"/>
      <c r="GB98" s="464"/>
      <c r="GC98" s="464"/>
      <c r="GD98" s="464"/>
      <c r="GE98" s="464"/>
      <c r="GF98" s="464"/>
      <c r="GG98" s="464"/>
      <c r="GH98" s="464"/>
      <c r="GI98" s="464"/>
      <c r="GJ98" s="464"/>
      <c r="GK98" s="464"/>
      <c r="GL98" s="464"/>
      <c r="GM98" s="464"/>
      <c r="GN98" s="464"/>
      <c r="GO98" s="464"/>
      <c r="GP98" s="464"/>
      <c r="GQ98" s="464"/>
      <c r="GR98" s="464"/>
      <c r="GS98" s="464"/>
      <c r="GT98" s="464"/>
      <c r="GU98" s="464"/>
      <c r="GV98" s="464"/>
      <c r="GW98" s="464"/>
      <c r="GX98" s="464"/>
      <c r="GY98" s="464"/>
      <c r="GZ98" s="464"/>
      <c r="HA98" s="464"/>
      <c r="HB98" s="464"/>
      <c r="HC98" s="464"/>
      <c r="HD98" s="464"/>
      <c r="HE98" s="464"/>
      <c r="HF98" s="464"/>
      <c r="HG98" s="464"/>
      <c r="HH98" s="464"/>
      <c r="HI98" s="464"/>
      <c r="HJ98" s="464"/>
      <c r="HK98" s="464"/>
      <c r="HL98" s="464"/>
      <c r="HM98" s="464"/>
      <c r="HN98" s="464"/>
      <c r="HO98" s="464"/>
      <c r="HP98" s="464"/>
      <c r="HQ98" s="464"/>
      <c r="HR98" s="464"/>
      <c r="HS98" s="464"/>
      <c r="HT98" s="464"/>
      <c r="HU98" s="464"/>
      <c r="HV98" s="464"/>
      <c r="HW98" s="464"/>
      <c r="HX98" s="464"/>
      <c r="HY98" s="464"/>
      <c r="HZ98" s="464"/>
      <c r="IA98" s="464"/>
      <c r="IB98" s="464"/>
      <c r="IC98" s="464"/>
      <c r="ID98" s="464"/>
      <c r="IE98" s="464"/>
      <c r="IF98" s="464"/>
      <c r="IG98" s="464"/>
      <c r="IH98" s="464"/>
      <c r="II98" s="464"/>
      <c r="IJ98" s="464"/>
      <c r="IK98" s="464"/>
      <c r="IL98" s="464"/>
      <c r="IM98" s="464"/>
      <c r="IN98" s="464"/>
      <c r="IO98" s="464"/>
    </row>
    <row r="99" s="92" customFormat="true" ht="15.95" hidden="false" customHeight="true" outlineLevel="0" collapsed="false">
      <c r="A99" s="466"/>
      <c r="B99" s="465" t="s">
        <v>647</v>
      </c>
      <c r="C99" s="466" t="s">
        <v>666</v>
      </c>
      <c r="D99" s="466"/>
      <c r="E99" s="467" t="n">
        <v>338</v>
      </c>
      <c r="F99" s="466"/>
      <c r="G99" s="468"/>
      <c r="H99" s="466"/>
      <c r="I99" s="471" t="n">
        <v>0</v>
      </c>
      <c r="J99" s="473"/>
      <c r="K99" s="471" t="n">
        <v>0</v>
      </c>
      <c r="L99" s="461" t="n">
        <f aca="false">I99-K99</f>
        <v>0</v>
      </c>
      <c r="M99" s="92" t="s">
        <v>656</v>
      </c>
      <c r="W99" s="464"/>
      <c r="X99" s="464"/>
      <c r="Y99" s="464"/>
      <c r="Z99" s="464"/>
      <c r="AA99" s="464"/>
      <c r="AB99" s="464"/>
      <c r="AC99" s="464"/>
      <c r="AD99" s="464"/>
      <c r="AE99" s="464"/>
      <c r="AF99" s="464"/>
      <c r="AG99" s="464"/>
      <c r="AH99" s="464"/>
      <c r="AI99" s="464"/>
      <c r="AJ99" s="464"/>
      <c r="AK99" s="464"/>
      <c r="AL99" s="464"/>
      <c r="AM99" s="464"/>
      <c r="AN99" s="464"/>
      <c r="AO99" s="464"/>
      <c r="AP99" s="464"/>
      <c r="AQ99" s="464"/>
      <c r="AR99" s="464"/>
      <c r="AS99" s="464"/>
      <c r="AT99" s="464"/>
      <c r="AU99" s="464"/>
      <c r="AV99" s="464"/>
      <c r="AW99" s="464"/>
      <c r="AX99" s="464"/>
      <c r="AY99" s="464"/>
      <c r="AZ99" s="464"/>
      <c r="BA99" s="464"/>
      <c r="BB99" s="464"/>
      <c r="BC99" s="464"/>
      <c r="BD99" s="464"/>
      <c r="BE99" s="464"/>
      <c r="BF99" s="464"/>
      <c r="BG99" s="464"/>
      <c r="BH99" s="464"/>
      <c r="BI99" s="464"/>
      <c r="BJ99" s="464"/>
      <c r="BK99" s="464"/>
      <c r="BL99" s="464"/>
      <c r="BM99" s="464"/>
      <c r="BN99" s="464"/>
      <c r="BO99" s="464"/>
      <c r="BP99" s="464"/>
      <c r="BQ99" s="464"/>
      <c r="BR99" s="464"/>
      <c r="BS99" s="464"/>
      <c r="BT99" s="464"/>
      <c r="BU99" s="464"/>
      <c r="BV99" s="464"/>
      <c r="BW99" s="464"/>
      <c r="BX99" s="464"/>
      <c r="BY99" s="464"/>
      <c r="BZ99" s="464"/>
      <c r="CA99" s="464"/>
      <c r="CB99" s="464"/>
      <c r="CC99" s="464"/>
      <c r="CD99" s="464"/>
      <c r="CE99" s="464"/>
      <c r="CF99" s="464"/>
      <c r="CG99" s="464"/>
      <c r="CH99" s="464"/>
      <c r="CI99" s="464"/>
      <c r="CJ99" s="464"/>
      <c r="CK99" s="464"/>
      <c r="CL99" s="464"/>
      <c r="CM99" s="464"/>
      <c r="CN99" s="464"/>
      <c r="CO99" s="464"/>
      <c r="CP99" s="464"/>
      <c r="CQ99" s="464"/>
      <c r="CR99" s="464"/>
      <c r="CS99" s="464"/>
      <c r="CT99" s="464"/>
      <c r="CU99" s="464"/>
      <c r="CV99" s="464"/>
      <c r="CW99" s="464"/>
      <c r="CX99" s="464"/>
      <c r="CY99" s="464"/>
      <c r="CZ99" s="464"/>
      <c r="DA99" s="464"/>
      <c r="DB99" s="464"/>
      <c r="DC99" s="464"/>
      <c r="DD99" s="464"/>
      <c r="DE99" s="464"/>
      <c r="DF99" s="464"/>
      <c r="DG99" s="464"/>
      <c r="DH99" s="464"/>
      <c r="DI99" s="464"/>
      <c r="DJ99" s="464"/>
      <c r="DK99" s="464"/>
      <c r="DL99" s="464"/>
      <c r="DM99" s="464"/>
      <c r="DN99" s="464"/>
      <c r="DO99" s="464"/>
      <c r="DP99" s="464"/>
      <c r="DQ99" s="464"/>
      <c r="DR99" s="464"/>
      <c r="DS99" s="464"/>
      <c r="DT99" s="464"/>
      <c r="DU99" s="464"/>
      <c r="DV99" s="464"/>
      <c r="DW99" s="464"/>
      <c r="DX99" s="464"/>
      <c r="DY99" s="464"/>
      <c r="DZ99" s="464"/>
      <c r="EA99" s="464"/>
      <c r="EB99" s="464"/>
      <c r="EC99" s="464"/>
      <c r="ED99" s="464"/>
      <c r="EE99" s="464"/>
      <c r="EF99" s="464"/>
      <c r="EG99" s="464"/>
      <c r="EH99" s="464"/>
      <c r="EI99" s="464"/>
      <c r="EJ99" s="464"/>
      <c r="EK99" s="464"/>
      <c r="EL99" s="464"/>
      <c r="EM99" s="464"/>
      <c r="EN99" s="464"/>
      <c r="EO99" s="464"/>
      <c r="EP99" s="464"/>
      <c r="EQ99" s="464"/>
      <c r="ER99" s="464"/>
      <c r="ES99" s="464"/>
      <c r="ET99" s="464"/>
      <c r="EU99" s="464"/>
      <c r="EV99" s="464"/>
      <c r="EW99" s="464"/>
      <c r="EX99" s="464"/>
      <c r="EY99" s="464"/>
      <c r="EZ99" s="464"/>
      <c r="FA99" s="464"/>
      <c r="FB99" s="464"/>
      <c r="FC99" s="464"/>
      <c r="FD99" s="464"/>
      <c r="FE99" s="464"/>
      <c r="FF99" s="464"/>
      <c r="FG99" s="464"/>
      <c r="FH99" s="464"/>
      <c r="FI99" s="464"/>
      <c r="FJ99" s="464"/>
      <c r="FK99" s="464"/>
      <c r="FL99" s="464"/>
      <c r="FM99" s="464"/>
      <c r="FN99" s="464"/>
      <c r="FO99" s="464"/>
      <c r="FP99" s="464"/>
      <c r="FQ99" s="464"/>
      <c r="FR99" s="464"/>
      <c r="FS99" s="464"/>
      <c r="FT99" s="464"/>
      <c r="FU99" s="464"/>
      <c r="FV99" s="464"/>
      <c r="FW99" s="464"/>
      <c r="FX99" s="464"/>
      <c r="FY99" s="464"/>
      <c r="FZ99" s="464"/>
      <c r="GA99" s="464"/>
      <c r="GB99" s="464"/>
      <c r="GC99" s="464"/>
      <c r="GD99" s="464"/>
      <c r="GE99" s="464"/>
      <c r="GF99" s="464"/>
      <c r="GG99" s="464"/>
      <c r="GH99" s="464"/>
      <c r="GI99" s="464"/>
      <c r="GJ99" s="464"/>
      <c r="GK99" s="464"/>
      <c r="GL99" s="464"/>
      <c r="GM99" s="464"/>
      <c r="GN99" s="464"/>
      <c r="GO99" s="464"/>
      <c r="GP99" s="464"/>
      <c r="GQ99" s="464"/>
      <c r="GR99" s="464"/>
      <c r="GS99" s="464"/>
      <c r="GT99" s="464"/>
      <c r="GU99" s="464"/>
      <c r="GV99" s="464"/>
      <c r="GW99" s="464"/>
      <c r="GX99" s="464"/>
      <c r="GY99" s="464"/>
      <c r="GZ99" s="464"/>
      <c r="HA99" s="464"/>
      <c r="HB99" s="464"/>
      <c r="HC99" s="464"/>
      <c r="HD99" s="464"/>
      <c r="HE99" s="464"/>
      <c r="HF99" s="464"/>
      <c r="HG99" s="464"/>
      <c r="HH99" s="464"/>
      <c r="HI99" s="464"/>
      <c r="HJ99" s="464"/>
      <c r="HK99" s="464"/>
      <c r="HL99" s="464"/>
      <c r="HM99" s="464"/>
      <c r="HN99" s="464"/>
      <c r="HO99" s="464"/>
      <c r="HP99" s="464"/>
      <c r="HQ99" s="464"/>
      <c r="HR99" s="464"/>
      <c r="HS99" s="464"/>
      <c r="HT99" s="464"/>
      <c r="HU99" s="464"/>
      <c r="HV99" s="464"/>
      <c r="HW99" s="464"/>
      <c r="HX99" s="464"/>
      <c r="HY99" s="464"/>
      <c r="HZ99" s="464"/>
      <c r="IA99" s="464"/>
      <c r="IB99" s="464"/>
      <c r="IC99" s="464"/>
      <c r="ID99" s="464"/>
      <c r="IE99" s="464"/>
      <c r="IF99" s="464"/>
      <c r="IG99" s="464"/>
      <c r="IH99" s="464"/>
      <c r="II99" s="464"/>
      <c r="IJ99" s="464"/>
      <c r="IK99" s="464"/>
      <c r="IL99" s="464"/>
      <c r="IM99" s="464"/>
      <c r="IN99" s="464"/>
      <c r="IO99" s="464"/>
    </row>
    <row r="100" s="92" customFormat="true" ht="15.95" hidden="false" customHeight="true" outlineLevel="0" collapsed="false">
      <c r="A100" s="466"/>
      <c r="B100" s="465" t="s">
        <v>649</v>
      </c>
      <c r="C100" s="466" t="s">
        <v>667</v>
      </c>
      <c r="D100" s="466"/>
      <c r="E100" s="467" t="n">
        <v>339</v>
      </c>
      <c r="F100" s="466"/>
      <c r="G100" s="468"/>
      <c r="H100" s="466"/>
      <c r="I100" s="476" t="n">
        <v>0</v>
      </c>
      <c r="J100" s="473"/>
      <c r="K100" s="476" t="n">
        <v>0</v>
      </c>
      <c r="L100" s="461" t="n">
        <f aca="false">I100-K100</f>
        <v>0</v>
      </c>
      <c r="M100" s="92" t="s">
        <v>656</v>
      </c>
      <c r="W100" s="464"/>
      <c r="X100" s="464"/>
      <c r="Y100" s="464"/>
      <c r="Z100" s="464"/>
      <c r="AA100" s="464"/>
      <c r="AB100" s="464"/>
      <c r="AC100" s="464"/>
      <c r="AD100" s="464"/>
      <c r="AE100" s="464"/>
      <c r="AF100" s="464"/>
      <c r="AG100" s="464"/>
      <c r="AH100" s="464"/>
      <c r="AI100" s="464"/>
      <c r="AJ100" s="464"/>
      <c r="AK100" s="464"/>
      <c r="AL100" s="464"/>
      <c r="AM100" s="464"/>
      <c r="AN100" s="464"/>
      <c r="AO100" s="464"/>
      <c r="AP100" s="464"/>
      <c r="AQ100" s="464"/>
      <c r="AR100" s="464"/>
      <c r="AS100" s="464"/>
      <c r="AT100" s="464"/>
      <c r="AU100" s="464"/>
      <c r="AV100" s="464"/>
      <c r="AW100" s="464"/>
      <c r="AX100" s="464"/>
      <c r="AY100" s="464"/>
      <c r="AZ100" s="464"/>
      <c r="BA100" s="464"/>
      <c r="BB100" s="464"/>
      <c r="BC100" s="464"/>
      <c r="BD100" s="464"/>
      <c r="BE100" s="464"/>
      <c r="BF100" s="464"/>
      <c r="BG100" s="464"/>
      <c r="BH100" s="464"/>
      <c r="BI100" s="464"/>
      <c r="BJ100" s="464"/>
      <c r="BK100" s="464"/>
      <c r="BL100" s="464"/>
      <c r="BM100" s="464"/>
      <c r="BN100" s="464"/>
      <c r="BO100" s="464"/>
      <c r="BP100" s="464"/>
      <c r="BQ100" s="464"/>
      <c r="BR100" s="464"/>
      <c r="BS100" s="464"/>
      <c r="BT100" s="464"/>
      <c r="BU100" s="464"/>
      <c r="BV100" s="464"/>
      <c r="BW100" s="464"/>
      <c r="BX100" s="464"/>
      <c r="BY100" s="464"/>
      <c r="BZ100" s="464"/>
      <c r="CA100" s="464"/>
      <c r="CB100" s="464"/>
      <c r="CC100" s="464"/>
      <c r="CD100" s="464"/>
      <c r="CE100" s="464"/>
      <c r="CF100" s="464"/>
      <c r="CG100" s="464"/>
      <c r="CH100" s="464"/>
      <c r="CI100" s="464"/>
      <c r="CJ100" s="464"/>
      <c r="CK100" s="464"/>
      <c r="CL100" s="464"/>
      <c r="CM100" s="464"/>
      <c r="CN100" s="464"/>
      <c r="CO100" s="464"/>
      <c r="CP100" s="464"/>
      <c r="CQ100" s="464"/>
      <c r="CR100" s="464"/>
      <c r="CS100" s="464"/>
      <c r="CT100" s="464"/>
      <c r="CU100" s="464"/>
      <c r="CV100" s="464"/>
      <c r="CW100" s="464"/>
      <c r="CX100" s="464"/>
      <c r="CY100" s="464"/>
      <c r="CZ100" s="464"/>
      <c r="DA100" s="464"/>
      <c r="DB100" s="464"/>
      <c r="DC100" s="464"/>
      <c r="DD100" s="464"/>
      <c r="DE100" s="464"/>
      <c r="DF100" s="464"/>
      <c r="DG100" s="464"/>
      <c r="DH100" s="464"/>
      <c r="DI100" s="464"/>
      <c r="DJ100" s="464"/>
      <c r="DK100" s="464"/>
      <c r="DL100" s="464"/>
      <c r="DM100" s="464"/>
      <c r="DN100" s="464"/>
      <c r="DO100" s="464"/>
      <c r="DP100" s="464"/>
      <c r="DQ100" s="464"/>
      <c r="DR100" s="464"/>
      <c r="DS100" s="464"/>
      <c r="DT100" s="464"/>
      <c r="DU100" s="464"/>
      <c r="DV100" s="464"/>
      <c r="DW100" s="464"/>
      <c r="DX100" s="464"/>
      <c r="DY100" s="464"/>
      <c r="DZ100" s="464"/>
      <c r="EA100" s="464"/>
      <c r="EB100" s="464"/>
      <c r="EC100" s="464"/>
      <c r="ED100" s="464"/>
      <c r="EE100" s="464"/>
      <c r="EF100" s="464"/>
      <c r="EG100" s="464"/>
      <c r="EH100" s="464"/>
      <c r="EI100" s="464"/>
      <c r="EJ100" s="464"/>
      <c r="EK100" s="464"/>
      <c r="EL100" s="464"/>
      <c r="EM100" s="464"/>
      <c r="EN100" s="464"/>
      <c r="EO100" s="464"/>
      <c r="EP100" s="464"/>
      <c r="EQ100" s="464"/>
      <c r="ER100" s="464"/>
      <c r="ES100" s="464"/>
      <c r="ET100" s="464"/>
      <c r="EU100" s="464"/>
      <c r="EV100" s="464"/>
      <c r="EW100" s="464"/>
      <c r="EX100" s="464"/>
      <c r="EY100" s="464"/>
      <c r="EZ100" s="464"/>
      <c r="FA100" s="464"/>
      <c r="FB100" s="464"/>
      <c r="FC100" s="464"/>
      <c r="FD100" s="464"/>
      <c r="FE100" s="464"/>
      <c r="FF100" s="464"/>
      <c r="FG100" s="464"/>
      <c r="FH100" s="464"/>
      <c r="FI100" s="464"/>
      <c r="FJ100" s="464"/>
      <c r="FK100" s="464"/>
      <c r="FL100" s="464"/>
      <c r="FM100" s="464"/>
      <c r="FN100" s="464"/>
      <c r="FO100" s="464"/>
      <c r="FP100" s="464"/>
      <c r="FQ100" s="464"/>
      <c r="FR100" s="464"/>
      <c r="FS100" s="464"/>
      <c r="FT100" s="464"/>
      <c r="FU100" s="464"/>
      <c r="FV100" s="464"/>
      <c r="FW100" s="464"/>
      <c r="FX100" s="464"/>
      <c r="FY100" s="464"/>
      <c r="FZ100" s="464"/>
      <c r="GA100" s="464"/>
      <c r="GB100" s="464"/>
      <c r="GC100" s="464"/>
      <c r="GD100" s="464"/>
      <c r="GE100" s="464"/>
      <c r="GF100" s="464"/>
      <c r="GG100" s="464"/>
      <c r="GH100" s="464"/>
      <c r="GI100" s="464"/>
      <c r="GJ100" s="464"/>
      <c r="GK100" s="464"/>
      <c r="GL100" s="464"/>
      <c r="GM100" s="464"/>
      <c r="GN100" s="464"/>
      <c r="GO100" s="464"/>
      <c r="GP100" s="464"/>
      <c r="GQ100" s="464"/>
      <c r="GR100" s="464"/>
      <c r="GS100" s="464"/>
      <c r="GT100" s="464"/>
      <c r="GU100" s="464"/>
      <c r="GV100" s="464"/>
      <c r="GW100" s="464"/>
      <c r="GX100" s="464"/>
      <c r="GY100" s="464"/>
      <c r="GZ100" s="464"/>
      <c r="HA100" s="464"/>
      <c r="HB100" s="464"/>
      <c r="HC100" s="464"/>
      <c r="HD100" s="464"/>
      <c r="HE100" s="464"/>
      <c r="HF100" s="464"/>
      <c r="HG100" s="464"/>
      <c r="HH100" s="464"/>
      <c r="HI100" s="464"/>
      <c r="HJ100" s="464"/>
      <c r="HK100" s="464"/>
      <c r="HL100" s="464"/>
      <c r="HM100" s="464"/>
      <c r="HN100" s="464"/>
      <c r="HO100" s="464"/>
      <c r="HP100" s="464"/>
      <c r="HQ100" s="464"/>
      <c r="HR100" s="464"/>
      <c r="HS100" s="464"/>
      <c r="HT100" s="464"/>
      <c r="HU100" s="464"/>
      <c r="HV100" s="464"/>
      <c r="HW100" s="464"/>
      <c r="HX100" s="464"/>
      <c r="HY100" s="464"/>
      <c r="HZ100" s="464"/>
      <c r="IA100" s="464"/>
      <c r="IB100" s="464"/>
      <c r="IC100" s="464"/>
      <c r="ID100" s="464"/>
      <c r="IE100" s="464"/>
      <c r="IF100" s="464"/>
      <c r="IG100" s="464"/>
      <c r="IH100" s="464"/>
      <c r="II100" s="464"/>
      <c r="IJ100" s="464"/>
      <c r="IK100" s="464"/>
      <c r="IL100" s="464"/>
      <c r="IM100" s="464"/>
      <c r="IN100" s="464"/>
      <c r="IO100" s="464"/>
    </row>
    <row r="101" s="497" customFormat="true" ht="15.95" hidden="false" customHeight="true" outlineLevel="0" collapsed="false">
      <c r="A101" s="477"/>
      <c r="B101" s="449"/>
      <c r="C101" s="477"/>
      <c r="D101" s="477"/>
      <c r="E101" s="478"/>
      <c r="F101" s="477"/>
      <c r="G101" s="479"/>
      <c r="H101" s="477"/>
      <c r="I101" s="423"/>
      <c r="J101" s="424"/>
      <c r="K101" s="423"/>
      <c r="L101" s="461" t="n">
        <f aca="false">I101-K101</f>
        <v>0</v>
      </c>
      <c r="W101" s="420"/>
      <c r="X101" s="420"/>
      <c r="Y101" s="420"/>
      <c r="Z101" s="420"/>
      <c r="AA101" s="420"/>
      <c r="AB101" s="420"/>
      <c r="AC101" s="420"/>
      <c r="AD101" s="420"/>
      <c r="AE101" s="420"/>
      <c r="AF101" s="420"/>
      <c r="AG101" s="420"/>
      <c r="AH101" s="420"/>
      <c r="AI101" s="420"/>
      <c r="AJ101" s="420"/>
      <c r="AK101" s="420"/>
      <c r="AL101" s="420"/>
      <c r="AM101" s="420"/>
      <c r="AN101" s="420"/>
      <c r="AO101" s="420"/>
      <c r="AP101" s="420"/>
      <c r="AQ101" s="420"/>
      <c r="AR101" s="420"/>
      <c r="AS101" s="420"/>
      <c r="AT101" s="420"/>
      <c r="AU101" s="420"/>
      <c r="AV101" s="420"/>
      <c r="AW101" s="420"/>
      <c r="AX101" s="420"/>
      <c r="AY101" s="420"/>
      <c r="AZ101" s="420"/>
      <c r="BA101" s="420"/>
      <c r="BB101" s="420"/>
      <c r="BC101" s="420"/>
      <c r="BD101" s="420"/>
      <c r="BE101" s="420"/>
      <c r="BF101" s="420"/>
      <c r="BG101" s="420"/>
      <c r="BH101" s="420"/>
      <c r="BI101" s="420"/>
      <c r="BJ101" s="420"/>
      <c r="BK101" s="420"/>
      <c r="BL101" s="420"/>
      <c r="BM101" s="420"/>
      <c r="BN101" s="420"/>
      <c r="BO101" s="420"/>
      <c r="BP101" s="420"/>
      <c r="BQ101" s="420"/>
      <c r="BR101" s="420"/>
      <c r="BS101" s="420"/>
      <c r="BT101" s="420"/>
      <c r="BU101" s="420"/>
      <c r="BV101" s="420"/>
      <c r="BW101" s="420"/>
      <c r="BX101" s="420"/>
      <c r="BY101" s="420"/>
      <c r="BZ101" s="420"/>
      <c r="CA101" s="420"/>
      <c r="CB101" s="420"/>
      <c r="CC101" s="420"/>
      <c r="CD101" s="420"/>
      <c r="CE101" s="420"/>
      <c r="CF101" s="420"/>
      <c r="CG101" s="420"/>
      <c r="CH101" s="420"/>
      <c r="CI101" s="420"/>
      <c r="CJ101" s="420"/>
      <c r="CK101" s="420"/>
      <c r="CL101" s="420"/>
      <c r="CM101" s="420"/>
      <c r="CN101" s="420"/>
      <c r="CO101" s="420"/>
      <c r="CP101" s="420"/>
      <c r="CQ101" s="420"/>
      <c r="CR101" s="420"/>
      <c r="CS101" s="420"/>
      <c r="CT101" s="420"/>
      <c r="CU101" s="420"/>
      <c r="CV101" s="420"/>
      <c r="CW101" s="420"/>
      <c r="CX101" s="420"/>
      <c r="CY101" s="420"/>
      <c r="CZ101" s="420"/>
      <c r="DA101" s="420"/>
      <c r="DB101" s="420"/>
      <c r="DC101" s="420"/>
      <c r="DD101" s="420"/>
      <c r="DE101" s="420"/>
      <c r="DF101" s="420"/>
      <c r="DG101" s="420"/>
      <c r="DH101" s="420"/>
      <c r="DI101" s="420"/>
      <c r="DJ101" s="420"/>
      <c r="DK101" s="420"/>
      <c r="DL101" s="420"/>
      <c r="DM101" s="420"/>
      <c r="DN101" s="420"/>
      <c r="DO101" s="420"/>
      <c r="DP101" s="420"/>
      <c r="DQ101" s="420"/>
      <c r="DR101" s="420"/>
      <c r="DS101" s="420"/>
      <c r="DT101" s="420"/>
      <c r="DU101" s="420"/>
      <c r="DV101" s="420"/>
      <c r="DW101" s="420"/>
      <c r="DX101" s="420"/>
      <c r="DY101" s="420"/>
      <c r="DZ101" s="420"/>
      <c r="EA101" s="420"/>
      <c r="EB101" s="420"/>
      <c r="EC101" s="420"/>
      <c r="ED101" s="420"/>
      <c r="EE101" s="420"/>
      <c r="EF101" s="420"/>
      <c r="EG101" s="420"/>
      <c r="EH101" s="420"/>
      <c r="EI101" s="420"/>
      <c r="EJ101" s="420"/>
      <c r="EK101" s="420"/>
      <c r="EL101" s="420"/>
      <c r="EM101" s="420"/>
      <c r="EN101" s="420"/>
      <c r="EO101" s="420"/>
      <c r="EP101" s="420"/>
      <c r="EQ101" s="420"/>
      <c r="ER101" s="420"/>
      <c r="ES101" s="420"/>
      <c r="ET101" s="420"/>
      <c r="EU101" s="420"/>
      <c r="EV101" s="420"/>
      <c r="EW101" s="420"/>
      <c r="EX101" s="420"/>
      <c r="EY101" s="420"/>
      <c r="EZ101" s="420"/>
      <c r="FA101" s="420"/>
      <c r="FB101" s="420"/>
      <c r="FC101" s="420"/>
      <c r="FD101" s="420"/>
      <c r="FE101" s="420"/>
      <c r="FF101" s="420"/>
      <c r="FG101" s="420"/>
      <c r="FH101" s="420"/>
      <c r="FI101" s="420"/>
      <c r="FJ101" s="420"/>
      <c r="FK101" s="420"/>
      <c r="FL101" s="420"/>
      <c r="FM101" s="420"/>
      <c r="FN101" s="420"/>
      <c r="FO101" s="420"/>
      <c r="FP101" s="420"/>
      <c r="FQ101" s="420"/>
      <c r="FR101" s="420"/>
      <c r="FS101" s="420"/>
      <c r="FT101" s="420"/>
      <c r="FU101" s="420"/>
      <c r="FV101" s="420"/>
      <c r="FW101" s="420"/>
      <c r="FX101" s="420"/>
      <c r="FY101" s="420"/>
      <c r="FZ101" s="420"/>
      <c r="GA101" s="420"/>
      <c r="GB101" s="420"/>
      <c r="GC101" s="420"/>
      <c r="GD101" s="420"/>
      <c r="GE101" s="420"/>
      <c r="GF101" s="420"/>
      <c r="GG101" s="420"/>
      <c r="GH101" s="420"/>
      <c r="GI101" s="420"/>
      <c r="GJ101" s="420"/>
      <c r="GK101" s="420"/>
      <c r="GL101" s="420"/>
      <c r="GM101" s="420"/>
      <c r="GN101" s="420"/>
      <c r="GO101" s="420"/>
      <c r="GP101" s="420"/>
      <c r="GQ101" s="420"/>
      <c r="GR101" s="420"/>
      <c r="GS101" s="420"/>
      <c r="GT101" s="420"/>
      <c r="GU101" s="420"/>
      <c r="GV101" s="420"/>
      <c r="GW101" s="420"/>
      <c r="GX101" s="420"/>
      <c r="GY101" s="420"/>
      <c r="GZ101" s="420"/>
      <c r="HA101" s="420"/>
      <c r="HB101" s="420"/>
      <c r="HC101" s="420"/>
      <c r="HD101" s="420"/>
      <c r="HE101" s="420"/>
      <c r="HF101" s="420"/>
      <c r="HG101" s="420"/>
      <c r="HH101" s="420"/>
      <c r="HI101" s="420"/>
      <c r="HJ101" s="420"/>
      <c r="HK101" s="420"/>
      <c r="HL101" s="420"/>
      <c r="HM101" s="420"/>
      <c r="HN101" s="420"/>
      <c r="HO101" s="420"/>
      <c r="HP101" s="420"/>
      <c r="HQ101" s="420"/>
      <c r="HR101" s="420"/>
      <c r="HS101" s="420"/>
      <c r="HT101" s="420"/>
      <c r="HU101" s="420"/>
      <c r="HV101" s="420"/>
      <c r="HW101" s="420"/>
      <c r="HX101" s="420"/>
      <c r="HY101" s="420"/>
      <c r="HZ101" s="420"/>
      <c r="IA101" s="420"/>
      <c r="IB101" s="420"/>
      <c r="IC101" s="420"/>
      <c r="ID101" s="420"/>
      <c r="IE101" s="420"/>
      <c r="IF101" s="420"/>
      <c r="IG101" s="420"/>
      <c r="IH101" s="420"/>
      <c r="II101" s="420"/>
      <c r="IJ101" s="420"/>
      <c r="IK101" s="420"/>
      <c r="IL101" s="420"/>
      <c r="IM101" s="420"/>
      <c r="IN101" s="420"/>
      <c r="IO101" s="420"/>
    </row>
    <row r="102" s="497" customFormat="true" ht="15.95" hidden="false" customHeight="true" outlineLevel="0" collapsed="false">
      <c r="A102" s="477"/>
      <c r="B102" s="449"/>
      <c r="C102" s="477"/>
      <c r="D102" s="477"/>
      <c r="E102" s="478"/>
      <c r="F102" s="477"/>
      <c r="G102" s="479"/>
      <c r="H102" s="477"/>
      <c r="I102" s="423"/>
      <c r="J102" s="424"/>
      <c r="K102" s="423"/>
      <c r="L102" s="461" t="n">
        <f aca="false">I102-K102</f>
        <v>0</v>
      </c>
      <c r="W102" s="420"/>
      <c r="X102" s="420"/>
      <c r="Y102" s="420"/>
      <c r="Z102" s="420"/>
      <c r="AA102" s="420"/>
      <c r="AB102" s="420"/>
      <c r="AC102" s="420"/>
      <c r="AD102" s="420"/>
      <c r="AE102" s="420"/>
      <c r="AF102" s="420"/>
      <c r="AG102" s="420"/>
      <c r="AH102" s="420"/>
      <c r="AI102" s="420"/>
      <c r="AJ102" s="420"/>
      <c r="AK102" s="420"/>
      <c r="AL102" s="420"/>
      <c r="AM102" s="420"/>
      <c r="AN102" s="420"/>
      <c r="AO102" s="420"/>
      <c r="AP102" s="420"/>
      <c r="AQ102" s="420"/>
      <c r="AR102" s="420"/>
      <c r="AS102" s="420"/>
      <c r="AT102" s="420"/>
      <c r="AU102" s="420"/>
      <c r="AV102" s="420"/>
      <c r="AW102" s="420"/>
      <c r="AX102" s="420"/>
      <c r="AY102" s="420"/>
      <c r="AZ102" s="420"/>
      <c r="BA102" s="420"/>
      <c r="BB102" s="420"/>
      <c r="BC102" s="420"/>
      <c r="BD102" s="420"/>
      <c r="BE102" s="420"/>
      <c r="BF102" s="420"/>
      <c r="BG102" s="420"/>
      <c r="BH102" s="420"/>
      <c r="BI102" s="420"/>
      <c r="BJ102" s="420"/>
      <c r="BK102" s="420"/>
      <c r="BL102" s="420"/>
      <c r="BM102" s="420"/>
      <c r="BN102" s="420"/>
      <c r="BO102" s="420"/>
      <c r="BP102" s="420"/>
      <c r="BQ102" s="420"/>
      <c r="BR102" s="420"/>
      <c r="BS102" s="420"/>
      <c r="BT102" s="420"/>
      <c r="BU102" s="420"/>
      <c r="BV102" s="420"/>
      <c r="BW102" s="420"/>
      <c r="BX102" s="420"/>
      <c r="BY102" s="420"/>
      <c r="BZ102" s="420"/>
      <c r="CA102" s="420"/>
      <c r="CB102" s="420"/>
      <c r="CC102" s="420"/>
      <c r="CD102" s="420"/>
      <c r="CE102" s="420"/>
      <c r="CF102" s="420"/>
      <c r="CG102" s="420"/>
      <c r="CH102" s="420"/>
      <c r="CI102" s="420"/>
      <c r="CJ102" s="420"/>
      <c r="CK102" s="420"/>
      <c r="CL102" s="420"/>
      <c r="CM102" s="420"/>
      <c r="CN102" s="420"/>
      <c r="CO102" s="420"/>
      <c r="CP102" s="420"/>
      <c r="CQ102" s="420"/>
      <c r="CR102" s="420"/>
      <c r="CS102" s="420"/>
      <c r="CT102" s="420"/>
      <c r="CU102" s="420"/>
      <c r="CV102" s="420"/>
      <c r="CW102" s="420"/>
      <c r="CX102" s="420"/>
      <c r="CY102" s="420"/>
      <c r="CZ102" s="420"/>
      <c r="DA102" s="420"/>
      <c r="DB102" s="420"/>
      <c r="DC102" s="420"/>
      <c r="DD102" s="420"/>
      <c r="DE102" s="420"/>
      <c r="DF102" s="420"/>
      <c r="DG102" s="420"/>
      <c r="DH102" s="420"/>
      <c r="DI102" s="420"/>
      <c r="DJ102" s="420"/>
      <c r="DK102" s="420"/>
      <c r="DL102" s="420"/>
      <c r="DM102" s="420"/>
      <c r="DN102" s="420"/>
      <c r="DO102" s="420"/>
      <c r="DP102" s="420"/>
      <c r="DQ102" s="420"/>
      <c r="DR102" s="420"/>
      <c r="DS102" s="420"/>
      <c r="DT102" s="420"/>
      <c r="DU102" s="420"/>
      <c r="DV102" s="420"/>
      <c r="DW102" s="420"/>
      <c r="DX102" s="420"/>
      <c r="DY102" s="420"/>
      <c r="DZ102" s="420"/>
      <c r="EA102" s="420"/>
      <c r="EB102" s="420"/>
      <c r="EC102" s="420"/>
      <c r="ED102" s="420"/>
      <c r="EE102" s="420"/>
      <c r="EF102" s="420"/>
      <c r="EG102" s="420"/>
      <c r="EH102" s="420"/>
      <c r="EI102" s="420"/>
      <c r="EJ102" s="420"/>
      <c r="EK102" s="420"/>
      <c r="EL102" s="420"/>
      <c r="EM102" s="420"/>
      <c r="EN102" s="420"/>
      <c r="EO102" s="420"/>
      <c r="EP102" s="420"/>
      <c r="EQ102" s="420"/>
      <c r="ER102" s="420"/>
      <c r="ES102" s="420"/>
      <c r="ET102" s="420"/>
      <c r="EU102" s="420"/>
      <c r="EV102" s="420"/>
      <c r="EW102" s="420"/>
      <c r="EX102" s="420"/>
      <c r="EY102" s="420"/>
      <c r="EZ102" s="420"/>
      <c r="FA102" s="420"/>
      <c r="FB102" s="420"/>
      <c r="FC102" s="420"/>
      <c r="FD102" s="420"/>
      <c r="FE102" s="420"/>
      <c r="FF102" s="420"/>
      <c r="FG102" s="420"/>
      <c r="FH102" s="420"/>
      <c r="FI102" s="420"/>
      <c r="FJ102" s="420"/>
      <c r="FK102" s="420"/>
      <c r="FL102" s="420"/>
      <c r="FM102" s="420"/>
      <c r="FN102" s="420"/>
      <c r="FO102" s="420"/>
      <c r="FP102" s="420"/>
      <c r="FQ102" s="420"/>
      <c r="FR102" s="420"/>
      <c r="FS102" s="420"/>
      <c r="FT102" s="420"/>
      <c r="FU102" s="420"/>
      <c r="FV102" s="420"/>
      <c r="FW102" s="420"/>
      <c r="FX102" s="420"/>
      <c r="FY102" s="420"/>
      <c r="FZ102" s="420"/>
      <c r="GA102" s="420"/>
      <c r="GB102" s="420"/>
      <c r="GC102" s="420"/>
      <c r="GD102" s="420"/>
      <c r="GE102" s="420"/>
      <c r="GF102" s="420"/>
      <c r="GG102" s="420"/>
      <c r="GH102" s="420"/>
      <c r="GI102" s="420"/>
      <c r="GJ102" s="420"/>
      <c r="GK102" s="420"/>
      <c r="GL102" s="420"/>
      <c r="GM102" s="420"/>
      <c r="GN102" s="420"/>
      <c r="GO102" s="420"/>
      <c r="GP102" s="420"/>
      <c r="GQ102" s="420"/>
      <c r="GR102" s="420"/>
      <c r="GS102" s="420"/>
      <c r="GT102" s="420"/>
      <c r="GU102" s="420"/>
      <c r="GV102" s="420"/>
      <c r="GW102" s="420"/>
      <c r="GX102" s="420"/>
      <c r="GY102" s="420"/>
      <c r="GZ102" s="420"/>
      <c r="HA102" s="420"/>
      <c r="HB102" s="420"/>
      <c r="HC102" s="420"/>
      <c r="HD102" s="420"/>
      <c r="HE102" s="420"/>
      <c r="HF102" s="420"/>
      <c r="HG102" s="420"/>
      <c r="HH102" s="420"/>
      <c r="HI102" s="420"/>
      <c r="HJ102" s="420"/>
      <c r="HK102" s="420"/>
      <c r="HL102" s="420"/>
      <c r="HM102" s="420"/>
      <c r="HN102" s="420"/>
      <c r="HO102" s="420"/>
      <c r="HP102" s="420"/>
      <c r="HQ102" s="420"/>
      <c r="HR102" s="420"/>
      <c r="HS102" s="420"/>
      <c r="HT102" s="420"/>
      <c r="HU102" s="420"/>
      <c r="HV102" s="420"/>
      <c r="HW102" s="420"/>
      <c r="HX102" s="420"/>
      <c r="HY102" s="420"/>
      <c r="HZ102" s="420"/>
      <c r="IA102" s="420"/>
      <c r="IB102" s="420"/>
      <c r="IC102" s="420"/>
      <c r="ID102" s="420"/>
      <c r="IE102" s="420"/>
      <c r="IF102" s="420"/>
      <c r="IG102" s="420"/>
      <c r="IH102" s="420"/>
      <c r="II102" s="420"/>
      <c r="IJ102" s="420"/>
      <c r="IK102" s="420"/>
      <c r="IL102" s="420"/>
      <c r="IM102" s="420"/>
      <c r="IN102" s="420"/>
      <c r="IO102" s="420"/>
    </row>
    <row r="103" s="497" customFormat="true" ht="15.95" hidden="false" customHeight="true" outlineLevel="0" collapsed="false">
      <c r="A103" s="477"/>
      <c r="B103" s="449"/>
      <c r="C103" s="477"/>
      <c r="D103" s="477"/>
      <c r="E103" s="478"/>
      <c r="F103" s="477"/>
      <c r="G103" s="479"/>
      <c r="H103" s="477"/>
      <c r="I103" s="423"/>
      <c r="J103" s="424"/>
      <c r="K103" s="423"/>
      <c r="L103" s="461" t="n">
        <f aca="false">I103-K103</f>
        <v>0</v>
      </c>
      <c r="W103" s="420"/>
      <c r="X103" s="420"/>
      <c r="Y103" s="420"/>
      <c r="Z103" s="420"/>
      <c r="AA103" s="420"/>
      <c r="AB103" s="420"/>
      <c r="AC103" s="420"/>
      <c r="AD103" s="420"/>
      <c r="AE103" s="420"/>
      <c r="AF103" s="420"/>
      <c r="AG103" s="420"/>
      <c r="AH103" s="420"/>
      <c r="AI103" s="420"/>
      <c r="AJ103" s="420"/>
      <c r="AK103" s="420"/>
      <c r="AL103" s="420"/>
      <c r="AM103" s="420"/>
      <c r="AN103" s="420"/>
      <c r="AO103" s="420"/>
      <c r="AP103" s="420"/>
      <c r="AQ103" s="420"/>
      <c r="AR103" s="420"/>
      <c r="AS103" s="420"/>
      <c r="AT103" s="420"/>
      <c r="AU103" s="420"/>
      <c r="AV103" s="420"/>
      <c r="AW103" s="420"/>
      <c r="AX103" s="420"/>
      <c r="AY103" s="420"/>
      <c r="AZ103" s="420"/>
      <c r="BA103" s="420"/>
      <c r="BB103" s="420"/>
      <c r="BC103" s="420"/>
      <c r="BD103" s="420"/>
      <c r="BE103" s="420"/>
      <c r="BF103" s="420"/>
      <c r="BG103" s="420"/>
      <c r="BH103" s="420"/>
      <c r="BI103" s="420"/>
      <c r="BJ103" s="420"/>
      <c r="BK103" s="420"/>
      <c r="BL103" s="420"/>
      <c r="BM103" s="420"/>
      <c r="BN103" s="420"/>
      <c r="BO103" s="420"/>
      <c r="BP103" s="420"/>
      <c r="BQ103" s="420"/>
      <c r="BR103" s="420"/>
      <c r="BS103" s="420"/>
      <c r="BT103" s="420"/>
      <c r="BU103" s="420"/>
      <c r="BV103" s="420"/>
      <c r="BW103" s="420"/>
      <c r="BX103" s="420"/>
      <c r="BY103" s="420"/>
      <c r="BZ103" s="420"/>
      <c r="CA103" s="420"/>
      <c r="CB103" s="420"/>
      <c r="CC103" s="420"/>
      <c r="CD103" s="420"/>
      <c r="CE103" s="420"/>
      <c r="CF103" s="420"/>
      <c r="CG103" s="420"/>
      <c r="CH103" s="420"/>
      <c r="CI103" s="420"/>
      <c r="CJ103" s="420"/>
      <c r="CK103" s="420"/>
      <c r="CL103" s="420"/>
      <c r="CM103" s="420"/>
      <c r="CN103" s="420"/>
      <c r="CO103" s="420"/>
      <c r="CP103" s="420"/>
      <c r="CQ103" s="420"/>
      <c r="CR103" s="420"/>
      <c r="CS103" s="420"/>
      <c r="CT103" s="420"/>
      <c r="CU103" s="420"/>
      <c r="CV103" s="420"/>
      <c r="CW103" s="420"/>
      <c r="CX103" s="420"/>
      <c r="CY103" s="420"/>
      <c r="CZ103" s="420"/>
      <c r="DA103" s="420"/>
      <c r="DB103" s="420"/>
      <c r="DC103" s="420"/>
      <c r="DD103" s="420"/>
      <c r="DE103" s="420"/>
      <c r="DF103" s="420"/>
      <c r="DG103" s="420"/>
      <c r="DH103" s="420"/>
      <c r="DI103" s="420"/>
      <c r="DJ103" s="420"/>
      <c r="DK103" s="420"/>
      <c r="DL103" s="420"/>
      <c r="DM103" s="420"/>
      <c r="DN103" s="420"/>
      <c r="DO103" s="420"/>
      <c r="DP103" s="420"/>
      <c r="DQ103" s="420"/>
      <c r="DR103" s="420"/>
      <c r="DS103" s="420"/>
      <c r="DT103" s="420"/>
      <c r="DU103" s="420"/>
      <c r="DV103" s="420"/>
      <c r="DW103" s="420"/>
      <c r="DX103" s="420"/>
      <c r="DY103" s="420"/>
      <c r="DZ103" s="420"/>
      <c r="EA103" s="420"/>
      <c r="EB103" s="420"/>
      <c r="EC103" s="420"/>
      <c r="ED103" s="420"/>
      <c r="EE103" s="420"/>
      <c r="EF103" s="420"/>
      <c r="EG103" s="420"/>
      <c r="EH103" s="420"/>
      <c r="EI103" s="420"/>
      <c r="EJ103" s="420"/>
      <c r="EK103" s="420"/>
      <c r="EL103" s="420"/>
      <c r="EM103" s="420"/>
      <c r="EN103" s="420"/>
      <c r="EO103" s="420"/>
      <c r="EP103" s="420"/>
      <c r="EQ103" s="420"/>
      <c r="ER103" s="420"/>
      <c r="ES103" s="420"/>
      <c r="ET103" s="420"/>
      <c r="EU103" s="420"/>
      <c r="EV103" s="420"/>
      <c r="EW103" s="420"/>
      <c r="EX103" s="420"/>
      <c r="EY103" s="420"/>
      <c r="EZ103" s="420"/>
      <c r="FA103" s="420"/>
      <c r="FB103" s="420"/>
      <c r="FC103" s="420"/>
      <c r="FD103" s="420"/>
      <c r="FE103" s="420"/>
      <c r="FF103" s="420"/>
      <c r="FG103" s="420"/>
      <c r="FH103" s="420"/>
      <c r="FI103" s="420"/>
      <c r="FJ103" s="420"/>
      <c r="FK103" s="420"/>
      <c r="FL103" s="420"/>
      <c r="FM103" s="420"/>
      <c r="FN103" s="420"/>
      <c r="FO103" s="420"/>
      <c r="FP103" s="420"/>
      <c r="FQ103" s="420"/>
      <c r="FR103" s="420"/>
      <c r="FS103" s="420"/>
      <c r="FT103" s="420"/>
      <c r="FU103" s="420"/>
      <c r="FV103" s="420"/>
      <c r="FW103" s="420"/>
      <c r="FX103" s="420"/>
      <c r="FY103" s="420"/>
      <c r="FZ103" s="420"/>
      <c r="GA103" s="420"/>
      <c r="GB103" s="420"/>
      <c r="GC103" s="420"/>
      <c r="GD103" s="420"/>
      <c r="GE103" s="420"/>
      <c r="GF103" s="420"/>
      <c r="GG103" s="420"/>
      <c r="GH103" s="420"/>
      <c r="GI103" s="420"/>
      <c r="GJ103" s="420"/>
      <c r="GK103" s="420"/>
      <c r="GL103" s="420"/>
      <c r="GM103" s="420"/>
      <c r="GN103" s="420"/>
      <c r="GO103" s="420"/>
      <c r="GP103" s="420"/>
      <c r="GQ103" s="420"/>
      <c r="GR103" s="420"/>
      <c r="GS103" s="420"/>
      <c r="GT103" s="420"/>
      <c r="GU103" s="420"/>
      <c r="GV103" s="420"/>
      <c r="GW103" s="420"/>
      <c r="GX103" s="420"/>
      <c r="GY103" s="420"/>
      <c r="GZ103" s="420"/>
      <c r="HA103" s="420"/>
      <c r="HB103" s="420"/>
      <c r="HC103" s="420"/>
      <c r="HD103" s="420"/>
      <c r="HE103" s="420"/>
      <c r="HF103" s="420"/>
      <c r="HG103" s="420"/>
      <c r="HH103" s="420"/>
      <c r="HI103" s="420"/>
      <c r="HJ103" s="420"/>
      <c r="HK103" s="420"/>
      <c r="HL103" s="420"/>
      <c r="HM103" s="420"/>
      <c r="HN103" s="420"/>
      <c r="HO103" s="420"/>
      <c r="HP103" s="420"/>
      <c r="HQ103" s="420"/>
      <c r="HR103" s="420"/>
      <c r="HS103" s="420"/>
      <c r="HT103" s="420"/>
      <c r="HU103" s="420"/>
      <c r="HV103" s="420"/>
      <c r="HW103" s="420"/>
      <c r="HX103" s="420"/>
      <c r="HY103" s="420"/>
      <c r="HZ103" s="420"/>
      <c r="IA103" s="420"/>
      <c r="IB103" s="420"/>
      <c r="IC103" s="420"/>
      <c r="ID103" s="420"/>
      <c r="IE103" s="420"/>
      <c r="IF103" s="420"/>
      <c r="IG103" s="420"/>
      <c r="IH103" s="420"/>
      <c r="II103" s="420"/>
      <c r="IJ103" s="420"/>
      <c r="IK103" s="420"/>
      <c r="IL103" s="420"/>
      <c r="IM103" s="420"/>
      <c r="IN103" s="420"/>
      <c r="IO103" s="420"/>
    </row>
    <row r="104" s="497" customFormat="true" ht="15.95" hidden="false" customHeight="true" outlineLevel="0" collapsed="false">
      <c r="A104" s="477"/>
      <c r="B104" s="449"/>
      <c r="C104" s="477"/>
      <c r="D104" s="477"/>
      <c r="E104" s="478"/>
      <c r="F104" s="477"/>
      <c r="G104" s="479"/>
      <c r="H104" s="477"/>
      <c r="I104" s="423"/>
      <c r="J104" s="424"/>
      <c r="K104" s="423"/>
      <c r="L104" s="461" t="n">
        <f aca="false">I104-K104</f>
        <v>0</v>
      </c>
      <c r="W104" s="420"/>
      <c r="X104" s="420"/>
      <c r="Y104" s="420"/>
      <c r="Z104" s="420"/>
      <c r="AA104" s="420"/>
      <c r="AB104" s="420"/>
      <c r="AC104" s="420"/>
      <c r="AD104" s="420"/>
      <c r="AE104" s="420"/>
      <c r="AF104" s="420"/>
      <c r="AG104" s="420"/>
      <c r="AH104" s="420"/>
      <c r="AI104" s="420"/>
      <c r="AJ104" s="420"/>
      <c r="AK104" s="420"/>
      <c r="AL104" s="420"/>
      <c r="AM104" s="420"/>
      <c r="AN104" s="420"/>
      <c r="AO104" s="420"/>
      <c r="AP104" s="420"/>
      <c r="AQ104" s="420"/>
      <c r="AR104" s="420"/>
      <c r="AS104" s="420"/>
      <c r="AT104" s="420"/>
      <c r="AU104" s="420"/>
      <c r="AV104" s="420"/>
      <c r="AW104" s="420"/>
      <c r="AX104" s="420"/>
      <c r="AY104" s="420"/>
      <c r="AZ104" s="420"/>
      <c r="BA104" s="420"/>
      <c r="BB104" s="420"/>
      <c r="BC104" s="420"/>
      <c r="BD104" s="420"/>
      <c r="BE104" s="420"/>
      <c r="BF104" s="420"/>
      <c r="BG104" s="420"/>
      <c r="BH104" s="420"/>
      <c r="BI104" s="420"/>
      <c r="BJ104" s="420"/>
      <c r="BK104" s="420"/>
      <c r="BL104" s="420"/>
      <c r="BM104" s="420"/>
      <c r="BN104" s="420"/>
      <c r="BO104" s="420"/>
      <c r="BP104" s="420"/>
      <c r="BQ104" s="420"/>
      <c r="BR104" s="420"/>
      <c r="BS104" s="420"/>
      <c r="BT104" s="420"/>
      <c r="BU104" s="420"/>
      <c r="BV104" s="420"/>
      <c r="BW104" s="420"/>
      <c r="BX104" s="420"/>
      <c r="BY104" s="420"/>
      <c r="BZ104" s="420"/>
      <c r="CA104" s="420"/>
      <c r="CB104" s="420"/>
      <c r="CC104" s="420"/>
      <c r="CD104" s="420"/>
      <c r="CE104" s="420"/>
      <c r="CF104" s="420"/>
      <c r="CG104" s="420"/>
      <c r="CH104" s="420"/>
      <c r="CI104" s="420"/>
      <c r="CJ104" s="420"/>
      <c r="CK104" s="420"/>
      <c r="CL104" s="420"/>
      <c r="CM104" s="420"/>
      <c r="CN104" s="420"/>
      <c r="CO104" s="420"/>
      <c r="CP104" s="420"/>
      <c r="CQ104" s="420"/>
      <c r="CR104" s="420"/>
      <c r="CS104" s="420"/>
      <c r="CT104" s="420"/>
      <c r="CU104" s="420"/>
      <c r="CV104" s="420"/>
      <c r="CW104" s="420"/>
      <c r="CX104" s="420"/>
      <c r="CY104" s="420"/>
      <c r="CZ104" s="420"/>
      <c r="DA104" s="420"/>
      <c r="DB104" s="420"/>
      <c r="DC104" s="420"/>
      <c r="DD104" s="420"/>
      <c r="DE104" s="420"/>
      <c r="DF104" s="420"/>
      <c r="DG104" s="420"/>
      <c r="DH104" s="420"/>
      <c r="DI104" s="420"/>
      <c r="DJ104" s="420"/>
      <c r="DK104" s="420"/>
      <c r="DL104" s="420"/>
      <c r="DM104" s="420"/>
      <c r="DN104" s="420"/>
      <c r="DO104" s="420"/>
      <c r="DP104" s="420"/>
      <c r="DQ104" s="420"/>
      <c r="DR104" s="420"/>
      <c r="DS104" s="420"/>
      <c r="DT104" s="420"/>
      <c r="DU104" s="420"/>
      <c r="DV104" s="420"/>
      <c r="DW104" s="420"/>
      <c r="DX104" s="420"/>
      <c r="DY104" s="420"/>
      <c r="DZ104" s="420"/>
      <c r="EA104" s="420"/>
      <c r="EB104" s="420"/>
      <c r="EC104" s="420"/>
      <c r="ED104" s="420"/>
      <c r="EE104" s="420"/>
      <c r="EF104" s="420"/>
      <c r="EG104" s="420"/>
      <c r="EH104" s="420"/>
      <c r="EI104" s="420"/>
      <c r="EJ104" s="420"/>
      <c r="EK104" s="420"/>
      <c r="EL104" s="420"/>
      <c r="EM104" s="420"/>
      <c r="EN104" s="420"/>
      <c r="EO104" s="420"/>
      <c r="EP104" s="420"/>
      <c r="EQ104" s="420"/>
      <c r="ER104" s="420"/>
      <c r="ES104" s="420"/>
      <c r="ET104" s="420"/>
      <c r="EU104" s="420"/>
      <c r="EV104" s="420"/>
      <c r="EW104" s="420"/>
      <c r="EX104" s="420"/>
      <c r="EY104" s="420"/>
      <c r="EZ104" s="420"/>
      <c r="FA104" s="420"/>
      <c r="FB104" s="420"/>
      <c r="FC104" s="420"/>
      <c r="FD104" s="420"/>
      <c r="FE104" s="420"/>
      <c r="FF104" s="420"/>
      <c r="FG104" s="420"/>
      <c r="FH104" s="420"/>
      <c r="FI104" s="420"/>
      <c r="FJ104" s="420"/>
      <c r="FK104" s="420"/>
      <c r="FL104" s="420"/>
      <c r="FM104" s="420"/>
      <c r="FN104" s="420"/>
      <c r="FO104" s="420"/>
      <c r="FP104" s="420"/>
      <c r="FQ104" s="420"/>
      <c r="FR104" s="420"/>
      <c r="FS104" s="420"/>
      <c r="FT104" s="420"/>
      <c r="FU104" s="420"/>
      <c r="FV104" s="420"/>
      <c r="FW104" s="420"/>
      <c r="FX104" s="420"/>
      <c r="FY104" s="420"/>
      <c r="FZ104" s="420"/>
      <c r="GA104" s="420"/>
      <c r="GB104" s="420"/>
      <c r="GC104" s="420"/>
      <c r="GD104" s="420"/>
      <c r="GE104" s="420"/>
      <c r="GF104" s="420"/>
      <c r="GG104" s="420"/>
      <c r="GH104" s="420"/>
      <c r="GI104" s="420"/>
      <c r="GJ104" s="420"/>
      <c r="GK104" s="420"/>
      <c r="GL104" s="420"/>
      <c r="GM104" s="420"/>
      <c r="GN104" s="420"/>
      <c r="GO104" s="420"/>
      <c r="GP104" s="420"/>
      <c r="GQ104" s="420"/>
      <c r="GR104" s="420"/>
      <c r="GS104" s="420"/>
      <c r="GT104" s="420"/>
      <c r="GU104" s="420"/>
      <c r="GV104" s="420"/>
      <c r="GW104" s="420"/>
      <c r="GX104" s="420"/>
      <c r="GY104" s="420"/>
      <c r="GZ104" s="420"/>
      <c r="HA104" s="420"/>
      <c r="HB104" s="420"/>
      <c r="HC104" s="420"/>
      <c r="HD104" s="420"/>
      <c r="HE104" s="420"/>
      <c r="HF104" s="420"/>
      <c r="HG104" s="420"/>
      <c r="HH104" s="420"/>
      <c r="HI104" s="420"/>
      <c r="HJ104" s="420"/>
      <c r="HK104" s="420"/>
      <c r="HL104" s="420"/>
      <c r="HM104" s="420"/>
      <c r="HN104" s="420"/>
      <c r="HO104" s="420"/>
      <c r="HP104" s="420"/>
      <c r="HQ104" s="420"/>
      <c r="HR104" s="420"/>
      <c r="HS104" s="420"/>
      <c r="HT104" s="420"/>
      <c r="HU104" s="420"/>
      <c r="HV104" s="420"/>
      <c r="HW104" s="420"/>
      <c r="HX104" s="420"/>
      <c r="HY104" s="420"/>
      <c r="HZ104" s="420"/>
      <c r="IA104" s="420"/>
      <c r="IB104" s="420"/>
      <c r="IC104" s="420"/>
      <c r="ID104" s="420"/>
      <c r="IE104" s="420"/>
      <c r="IF104" s="420"/>
      <c r="IG104" s="420"/>
      <c r="IH104" s="420"/>
      <c r="II104" s="420"/>
      <c r="IJ104" s="420"/>
      <c r="IK104" s="420"/>
      <c r="IL104" s="420"/>
      <c r="IM104" s="420"/>
      <c r="IN104" s="420"/>
      <c r="IO104" s="420"/>
    </row>
    <row r="105" s="497" customFormat="true" ht="15.95" hidden="false" customHeight="true" outlineLevel="0" collapsed="false">
      <c r="A105" s="477"/>
      <c r="B105" s="449"/>
      <c r="C105" s="477"/>
      <c r="D105" s="477"/>
      <c r="E105" s="478"/>
      <c r="F105" s="477"/>
      <c r="G105" s="479"/>
      <c r="H105" s="477"/>
      <c r="I105" s="423"/>
      <c r="J105" s="424"/>
      <c r="K105" s="423"/>
      <c r="L105" s="461" t="n">
        <f aca="false">I105-K105</f>
        <v>0</v>
      </c>
      <c r="W105" s="420"/>
      <c r="X105" s="420"/>
      <c r="Y105" s="420"/>
      <c r="Z105" s="420"/>
      <c r="AA105" s="420"/>
      <c r="AB105" s="420"/>
      <c r="AC105" s="420"/>
      <c r="AD105" s="420"/>
      <c r="AE105" s="420"/>
      <c r="AF105" s="420"/>
      <c r="AG105" s="420"/>
      <c r="AH105" s="420"/>
      <c r="AI105" s="420"/>
      <c r="AJ105" s="420"/>
      <c r="AK105" s="420"/>
      <c r="AL105" s="420"/>
      <c r="AM105" s="420"/>
      <c r="AN105" s="420"/>
      <c r="AO105" s="420"/>
      <c r="AP105" s="420"/>
      <c r="AQ105" s="420"/>
      <c r="AR105" s="420"/>
      <c r="AS105" s="420"/>
      <c r="AT105" s="420"/>
      <c r="AU105" s="420"/>
      <c r="AV105" s="420"/>
      <c r="AW105" s="420"/>
      <c r="AX105" s="420"/>
      <c r="AY105" s="420"/>
      <c r="AZ105" s="420"/>
      <c r="BA105" s="420"/>
      <c r="BB105" s="420"/>
      <c r="BC105" s="420"/>
      <c r="BD105" s="420"/>
      <c r="BE105" s="420"/>
      <c r="BF105" s="420"/>
      <c r="BG105" s="420"/>
      <c r="BH105" s="420"/>
      <c r="BI105" s="420"/>
      <c r="BJ105" s="420"/>
      <c r="BK105" s="420"/>
      <c r="BL105" s="420"/>
      <c r="BM105" s="420"/>
      <c r="BN105" s="420"/>
      <c r="BO105" s="420"/>
      <c r="BP105" s="420"/>
      <c r="BQ105" s="420"/>
      <c r="BR105" s="420"/>
      <c r="BS105" s="420"/>
      <c r="BT105" s="420"/>
      <c r="BU105" s="420"/>
      <c r="BV105" s="420"/>
      <c r="BW105" s="420"/>
      <c r="BX105" s="420"/>
      <c r="BY105" s="420"/>
      <c r="BZ105" s="420"/>
      <c r="CA105" s="420"/>
      <c r="CB105" s="420"/>
      <c r="CC105" s="420"/>
      <c r="CD105" s="420"/>
      <c r="CE105" s="420"/>
      <c r="CF105" s="420"/>
      <c r="CG105" s="420"/>
      <c r="CH105" s="420"/>
      <c r="CI105" s="420"/>
      <c r="CJ105" s="420"/>
      <c r="CK105" s="420"/>
      <c r="CL105" s="420"/>
      <c r="CM105" s="420"/>
      <c r="CN105" s="420"/>
      <c r="CO105" s="420"/>
      <c r="CP105" s="420"/>
      <c r="CQ105" s="420"/>
      <c r="CR105" s="420"/>
      <c r="CS105" s="420"/>
      <c r="CT105" s="420"/>
      <c r="CU105" s="420"/>
      <c r="CV105" s="420"/>
      <c r="CW105" s="420"/>
      <c r="CX105" s="420"/>
      <c r="CY105" s="420"/>
      <c r="CZ105" s="420"/>
      <c r="DA105" s="420"/>
      <c r="DB105" s="420"/>
      <c r="DC105" s="420"/>
      <c r="DD105" s="420"/>
      <c r="DE105" s="420"/>
      <c r="DF105" s="420"/>
      <c r="DG105" s="420"/>
      <c r="DH105" s="420"/>
      <c r="DI105" s="420"/>
      <c r="DJ105" s="420"/>
      <c r="DK105" s="420"/>
      <c r="DL105" s="420"/>
      <c r="DM105" s="420"/>
      <c r="DN105" s="420"/>
      <c r="DO105" s="420"/>
      <c r="DP105" s="420"/>
      <c r="DQ105" s="420"/>
      <c r="DR105" s="420"/>
      <c r="DS105" s="420"/>
      <c r="DT105" s="420"/>
      <c r="DU105" s="420"/>
      <c r="DV105" s="420"/>
      <c r="DW105" s="420"/>
      <c r="DX105" s="420"/>
      <c r="DY105" s="420"/>
      <c r="DZ105" s="420"/>
      <c r="EA105" s="420"/>
      <c r="EB105" s="420"/>
      <c r="EC105" s="420"/>
      <c r="ED105" s="420"/>
      <c r="EE105" s="420"/>
      <c r="EF105" s="420"/>
      <c r="EG105" s="420"/>
      <c r="EH105" s="420"/>
      <c r="EI105" s="420"/>
      <c r="EJ105" s="420"/>
      <c r="EK105" s="420"/>
      <c r="EL105" s="420"/>
      <c r="EM105" s="420"/>
      <c r="EN105" s="420"/>
      <c r="EO105" s="420"/>
      <c r="EP105" s="420"/>
      <c r="EQ105" s="420"/>
      <c r="ER105" s="420"/>
      <c r="ES105" s="420"/>
      <c r="ET105" s="420"/>
      <c r="EU105" s="420"/>
      <c r="EV105" s="420"/>
      <c r="EW105" s="420"/>
      <c r="EX105" s="420"/>
      <c r="EY105" s="420"/>
      <c r="EZ105" s="420"/>
      <c r="FA105" s="420"/>
      <c r="FB105" s="420"/>
      <c r="FC105" s="420"/>
      <c r="FD105" s="420"/>
      <c r="FE105" s="420"/>
      <c r="FF105" s="420"/>
      <c r="FG105" s="420"/>
      <c r="FH105" s="420"/>
      <c r="FI105" s="420"/>
      <c r="FJ105" s="420"/>
      <c r="FK105" s="420"/>
      <c r="FL105" s="420"/>
      <c r="FM105" s="420"/>
      <c r="FN105" s="420"/>
      <c r="FO105" s="420"/>
      <c r="FP105" s="420"/>
      <c r="FQ105" s="420"/>
      <c r="FR105" s="420"/>
      <c r="FS105" s="420"/>
      <c r="FT105" s="420"/>
      <c r="FU105" s="420"/>
      <c r="FV105" s="420"/>
      <c r="FW105" s="420"/>
      <c r="FX105" s="420"/>
      <c r="FY105" s="420"/>
      <c r="FZ105" s="420"/>
      <c r="GA105" s="420"/>
      <c r="GB105" s="420"/>
      <c r="GC105" s="420"/>
      <c r="GD105" s="420"/>
      <c r="GE105" s="420"/>
      <c r="GF105" s="420"/>
      <c r="GG105" s="420"/>
      <c r="GH105" s="420"/>
      <c r="GI105" s="420"/>
      <c r="GJ105" s="420"/>
      <c r="GK105" s="420"/>
      <c r="GL105" s="420"/>
      <c r="GM105" s="420"/>
      <c r="GN105" s="420"/>
      <c r="GO105" s="420"/>
      <c r="GP105" s="420"/>
      <c r="GQ105" s="420"/>
      <c r="GR105" s="420"/>
      <c r="GS105" s="420"/>
      <c r="GT105" s="420"/>
      <c r="GU105" s="420"/>
      <c r="GV105" s="420"/>
      <c r="GW105" s="420"/>
      <c r="GX105" s="420"/>
      <c r="GY105" s="420"/>
      <c r="GZ105" s="420"/>
      <c r="HA105" s="420"/>
      <c r="HB105" s="420"/>
      <c r="HC105" s="420"/>
      <c r="HD105" s="420"/>
      <c r="HE105" s="420"/>
      <c r="HF105" s="420"/>
      <c r="HG105" s="420"/>
      <c r="HH105" s="420"/>
      <c r="HI105" s="420"/>
      <c r="HJ105" s="420"/>
      <c r="HK105" s="420"/>
      <c r="HL105" s="420"/>
      <c r="HM105" s="420"/>
      <c r="HN105" s="420"/>
      <c r="HO105" s="420"/>
      <c r="HP105" s="420"/>
      <c r="HQ105" s="420"/>
      <c r="HR105" s="420"/>
      <c r="HS105" s="420"/>
      <c r="HT105" s="420"/>
      <c r="HU105" s="420"/>
      <c r="HV105" s="420"/>
      <c r="HW105" s="420"/>
      <c r="HX105" s="420"/>
      <c r="HY105" s="420"/>
      <c r="HZ105" s="420"/>
      <c r="IA105" s="420"/>
      <c r="IB105" s="420"/>
      <c r="IC105" s="420"/>
      <c r="ID105" s="420"/>
      <c r="IE105" s="420"/>
      <c r="IF105" s="420"/>
      <c r="IG105" s="420"/>
      <c r="IH105" s="420"/>
      <c r="II105" s="420"/>
      <c r="IJ105" s="420"/>
      <c r="IK105" s="420"/>
      <c r="IL105" s="420"/>
      <c r="IM105" s="420"/>
      <c r="IN105" s="420"/>
      <c r="IO105" s="420"/>
    </row>
    <row r="106" s="497" customFormat="true" ht="15.95" hidden="false" customHeight="true" outlineLevel="0" collapsed="false">
      <c r="A106" s="477"/>
      <c r="B106" s="449"/>
      <c r="C106" s="477"/>
      <c r="D106" s="477"/>
      <c r="E106" s="478"/>
      <c r="F106" s="477"/>
      <c r="G106" s="479"/>
      <c r="H106" s="477"/>
      <c r="I106" s="423"/>
      <c r="J106" s="424"/>
      <c r="K106" s="423"/>
      <c r="L106" s="461" t="n">
        <f aca="false">I106-K106</f>
        <v>0</v>
      </c>
      <c r="W106" s="420"/>
      <c r="X106" s="420"/>
      <c r="Y106" s="420"/>
      <c r="Z106" s="420"/>
      <c r="AA106" s="420"/>
      <c r="AB106" s="420"/>
      <c r="AC106" s="420"/>
      <c r="AD106" s="420"/>
      <c r="AE106" s="420"/>
      <c r="AF106" s="420"/>
      <c r="AG106" s="420"/>
      <c r="AH106" s="420"/>
      <c r="AI106" s="420"/>
      <c r="AJ106" s="420"/>
      <c r="AK106" s="420"/>
      <c r="AL106" s="420"/>
      <c r="AM106" s="420"/>
      <c r="AN106" s="420"/>
      <c r="AO106" s="420"/>
      <c r="AP106" s="420"/>
      <c r="AQ106" s="420"/>
      <c r="AR106" s="420"/>
      <c r="AS106" s="420"/>
      <c r="AT106" s="420"/>
      <c r="AU106" s="420"/>
      <c r="AV106" s="420"/>
      <c r="AW106" s="420"/>
      <c r="AX106" s="420"/>
      <c r="AY106" s="420"/>
      <c r="AZ106" s="420"/>
      <c r="BA106" s="420"/>
      <c r="BB106" s="420"/>
      <c r="BC106" s="420"/>
      <c r="BD106" s="420"/>
      <c r="BE106" s="420"/>
      <c r="BF106" s="420"/>
      <c r="BG106" s="420"/>
      <c r="BH106" s="420"/>
      <c r="BI106" s="420"/>
      <c r="BJ106" s="420"/>
      <c r="BK106" s="420"/>
      <c r="BL106" s="420"/>
      <c r="BM106" s="420"/>
      <c r="BN106" s="420"/>
      <c r="BO106" s="420"/>
      <c r="BP106" s="420"/>
      <c r="BQ106" s="420"/>
      <c r="BR106" s="420"/>
      <c r="BS106" s="420"/>
      <c r="BT106" s="420"/>
      <c r="BU106" s="420"/>
      <c r="BV106" s="420"/>
      <c r="BW106" s="420"/>
      <c r="BX106" s="420"/>
      <c r="BY106" s="420"/>
      <c r="BZ106" s="420"/>
      <c r="CA106" s="420"/>
      <c r="CB106" s="420"/>
      <c r="CC106" s="420"/>
      <c r="CD106" s="420"/>
      <c r="CE106" s="420"/>
      <c r="CF106" s="420"/>
      <c r="CG106" s="420"/>
      <c r="CH106" s="420"/>
      <c r="CI106" s="420"/>
      <c r="CJ106" s="420"/>
      <c r="CK106" s="420"/>
      <c r="CL106" s="420"/>
      <c r="CM106" s="420"/>
      <c r="CN106" s="420"/>
      <c r="CO106" s="420"/>
      <c r="CP106" s="420"/>
      <c r="CQ106" s="420"/>
      <c r="CR106" s="420"/>
      <c r="CS106" s="420"/>
      <c r="CT106" s="420"/>
      <c r="CU106" s="420"/>
      <c r="CV106" s="420"/>
      <c r="CW106" s="420"/>
      <c r="CX106" s="420"/>
      <c r="CY106" s="420"/>
      <c r="CZ106" s="420"/>
      <c r="DA106" s="420"/>
      <c r="DB106" s="420"/>
      <c r="DC106" s="420"/>
      <c r="DD106" s="420"/>
      <c r="DE106" s="420"/>
      <c r="DF106" s="420"/>
      <c r="DG106" s="420"/>
      <c r="DH106" s="420"/>
      <c r="DI106" s="420"/>
      <c r="DJ106" s="420"/>
      <c r="DK106" s="420"/>
      <c r="DL106" s="420"/>
      <c r="DM106" s="420"/>
      <c r="DN106" s="420"/>
      <c r="DO106" s="420"/>
      <c r="DP106" s="420"/>
      <c r="DQ106" s="420"/>
      <c r="DR106" s="420"/>
      <c r="DS106" s="420"/>
      <c r="DT106" s="420"/>
      <c r="DU106" s="420"/>
      <c r="DV106" s="420"/>
      <c r="DW106" s="420"/>
      <c r="DX106" s="420"/>
      <c r="DY106" s="420"/>
      <c r="DZ106" s="420"/>
      <c r="EA106" s="420"/>
      <c r="EB106" s="420"/>
      <c r="EC106" s="420"/>
      <c r="ED106" s="420"/>
      <c r="EE106" s="420"/>
      <c r="EF106" s="420"/>
      <c r="EG106" s="420"/>
      <c r="EH106" s="420"/>
      <c r="EI106" s="420"/>
      <c r="EJ106" s="420"/>
      <c r="EK106" s="420"/>
      <c r="EL106" s="420"/>
      <c r="EM106" s="420"/>
      <c r="EN106" s="420"/>
      <c r="EO106" s="420"/>
      <c r="EP106" s="420"/>
      <c r="EQ106" s="420"/>
      <c r="ER106" s="420"/>
      <c r="ES106" s="420"/>
      <c r="ET106" s="420"/>
      <c r="EU106" s="420"/>
      <c r="EV106" s="420"/>
      <c r="EW106" s="420"/>
      <c r="EX106" s="420"/>
      <c r="EY106" s="420"/>
      <c r="EZ106" s="420"/>
      <c r="FA106" s="420"/>
      <c r="FB106" s="420"/>
      <c r="FC106" s="420"/>
      <c r="FD106" s="420"/>
      <c r="FE106" s="420"/>
      <c r="FF106" s="420"/>
      <c r="FG106" s="420"/>
      <c r="FH106" s="420"/>
      <c r="FI106" s="420"/>
      <c r="FJ106" s="420"/>
      <c r="FK106" s="420"/>
      <c r="FL106" s="420"/>
      <c r="FM106" s="420"/>
      <c r="FN106" s="420"/>
      <c r="FO106" s="420"/>
      <c r="FP106" s="420"/>
      <c r="FQ106" s="420"/>
      <c r="FR106" s="420"/>
      <c r="FS106" s="420"/>
      <c r="FT106" s="420"/>
      <c r="FU106" s="420"/>
      <c r="FV106" s="420"/>
      <c r="FW106" s="420"/>
      <c r="FX106" s="420"/>
      <c r="FY106" s="420"/>
      <c r="FZ106" s="420"/>
      <c r="GA106" s="420"/>
      <c r="GB106" s="420"/>
      <c r="GC106" s="420"/>
      <c r="GD106" s="420"/>
      <c r="GE106" s="420"/>
      <c r="GF106" s="420"/>
      <c r="GG106" s="420"/>
      <c r="GH106" s="420"/>
      <c r="GI106" s="420"/>
      <c r="GJ106" s="420"/>
      <c r="GK106" s="420"/>
      <c r="GL106" s="420"/>
      <c r="GM106" s="420"/>
      <c r="GN106" s="420"/>
      <c r="GO106" s="420"/>
      <c r="GP106" s="420"/>
      <c r="GQ106" s="420"/>
      <c r="GR106" s="420"/>
      <c r="GS106" s="420"/>
      <c r="GT106" s="420"/>
      <c r="GU106" s="420"/>
      <c r="GV106" s="420"/>
      <c r="GW106" s="420"/>
      <c r="GX106" s="420"/>
      <c r="GY106" s="420"/>
      <c r="GZ106" s="420"/>
      <c r="HA106" s="420"/>
      <c r="HB106" s="420"/>
      <c r="HC106" s="420"/>
      <c r="HD106" s="420"/>
      <c r="HE106" s="420"/>
      <c r="HF106" s="420"/>
      <c r="HG106" s="420"/>
      <c r="HH106" s="420"/>
      <c r="HI106" s="420"/>
      <c r="HJ106" s="420"/>
      <c r="HK106" s="420"/>
      <c r="HL106" s="420"/>
      <c r="HM106" s="420"/>
      <c r="HN106" s="420"/>
      <c r="HO106" s="420"/>
      <c r="HP106" s="420"/>
      <c r="HQ106" s="420"/>
      <c r="HR106" s="420"/>
      <c r="HS106" s="420"/>
      <c r="HT106" s="420"/>
      <c r="HU106" s="420"/>
      <c r="HV106" s="420"/>
      <c r="HW106" s="420"/>
      <c r="HX106" s="420"/>
      <c r="HY106" s="420"/>
      <c r="HZ106" s="420"/>
      <c r="IA106" s="420"/>
      <c r="IB106" s="420"/>
      <c r="IC106" s="420"/>
      <c r="ID106" s="420"/>
      <c r="IE106" s="420"/>
      <c r="IF106" s="420"/>
      <c r="IG106" s="420"/>
      <c r="IH106" s="420"/>
      <c r="II106" s="420"/>
      <c r="IJ106" s="420"/>
      <c r="IK106" s="420"/>
      <c r="IL106" s="420"/>
      <c r="IM106" s="420"/>
      <c r="IN106" s="420"/>
      <c r="IO106" s="420"/>
    </row>
    <row r="107" s="497" customFormat="true" ht="15.95" hidden="false" customHeight="true" outlineLevel="0" collapsed="false">
      <c r="A107" s="477"/>
      <c r="B107" s="449"/>
      <c r="C107" s="477"/>
      <c r="D107" s="477"/>
      <c r="E107" s="478"/>
      <c r="F107" s="477"/>
      <c r="G107" s="479"/>
      <c r="H107" s="477"/>
      <c r="I107" s="423"/>
      <c r="J107" s="424"/>
      <c r="K107" s="423"/>
      <c r="L107" s="461" t="n">
        <f aca="false">I107-K107</f>
        <v>0</v>
      </c>
      <c r="W107" s="420"/>
      <c r="X107" s="420"/>
      <c r="Y107" s="420"/>
      <c r="Z107" s="420"/>
      <c r="AA107" s="420"/>
      <c r="AB107" s="420"/>
      <c r="AC107" s="420"/>
      <c r="AD107" s="420"/>
      <c r="AE107" s="420"/>
      <c r="AF107" s="420"/>
      <c r="AG107" s="420"/>
      <c r="AH107" s="420"/>
      <c r="AI107" s="420"/>
      <c r="AJ107" s="420"/>
      <c r="AK107" s="420"/>
      <c r="AL107" s="420"/>
      <c r="AM107" s="420"/>
      <c r="AN107" s="420"/>
      <c r="AO107" s="420"/>
      <c r="AP107" s="420"/>
      <c r="AQ107" s="420"/>
      <c r="AR107" s="420"/>
      <c r="AS107" s="420"/>
      <c r="AT107" s="420"/>
      <c r="AU107" s="420"/>
      <c r="AV107" s="420"/>
      <c r="AW107" s="420"/>
      <c r="AX107" s="420"/>
      <c r="AY107" s="420"/>
      <c r="AZ107" s="420"/>
      <c r="BA107" s="420"/>
      <c r="BB107" s="420"/>
      <c r="BC107" s="420"/>
      <c r="BD107" s="420"/>
      <c r="BE107" s="420"/>
      <c r="BF107" s="420"/>
      <c r="BG107" s="420"/>
      <c r="BH107" s="420"/>
      <c r="BI107" s="420"/>
      <c r="BJ107" s="420"/>
      <c r="BK107" s="420"/>
      <c r="BL107" s="420"/>
      <c r="BM107" s="420"/>
      <c r="BN107" s="420"/>
      <c r="BO107" s="420"/>
      <c r="BP107" s="420"/>
      <c r="BQ107" s="420"/>
      <c r="BR107" s="420"/>
      <c r="BS107" s="420"/>
      <c r="BT107" s="420"/>
      <c r="BU107" s="420"/>
      <c r="BV107" s="420"/>
      <c r="BW107" s="420"/>
      <c r="BX107" s="420"/>
      <c r="BY107" s="420"/>
      <c r="BZ107" s="420"/>
      <c r="CA107" s="420"/>
      <c r="CB107" s="420"/>
      <c r="CC107" s="420"/>
      <c r="CD107" s="420"/>
      <c r="CE107" s="420"/>
      <c r="CF107" s="420"/>
      <c r="CG107" s="420"/>
      <c r="CH107" s="420"/>
      <c r="CI107" s="420"/>
      <c r="CJ107" s="420"/>
      <c r="CK107" s="420"/>
      <c r="CL107" s="420"/>
      <c r="CM107" s="420"/>
      <c r="CN107" s="420"/>
      <c r="CO107" s="420"/>
      <c r="CP107" s="420"/>
      <c r="CQ107" s="420"/>
      <c r="CR107" s="420"/>
      <c r="CS107" s="420"/>
      <c r="CT107" s="420"/>
      <c r="CU107" s="420"/>
      <c r="CV107" s="420"/>
      <c r="CW107" s="420"/>
      <c r="CX107" s="420"/>
      <c r="CY107" s="420"/>
      <c r="CZ107" s="420"/>
      <c r="DA107" s="420"/>
      <c r="DB107" s="420"/>
      <c r="DC107" s="420"/>
      <c r="DD107" s="420"/>
      <c r="DE107" s="420"/>
      <c r="DF107" s="420"/>
      <c r="DG107" s="420"/>
      <c r="DH107" s="420"/>
      <c r="DI107" s="420"/>
      <c r="DJ107" s="420"/>
      <c r="DK107" s="420"/>
      <c r="DL107" s="420"/>
      <c r="DM107" s="420"/>
      <c r="DN107" s="420"/>
      <c r="DO107" s="420"/>
      <c r="DP107" s="420"/>
      <c r="DQ107" s="420"/>
      <c r="DR107" s="420"/>
      <c r="DS107" s="420"/>
      <c r="DT107" s="420"/>
      <c r="DU107" s="420"/>
      <c r="DV107" s="420"/>
      <c r="DW107" s="420"/>
      <c r="DX107" s="420"/>
      <c r="DY107" s="420"/>
      <c r="DZ107" s="420"/>
      <c r="EA107" s="420"/>
      <c r="EB107" s="420"/>
      <c r="EC107" s="420"/>
      <c r="ED107" s="420"/>
      <c r="EE107" s="420"/>
      <c r="EF107" s="420"/>
      <c r="EG107" s="420"/>
      <c r="EH107" s="420"/>
      <c r="EI107" s="420"/>
      <c r="EJ107" s="420"/>
      <c r="EK107" s="420"/>
      <c r="EL107" s="420"/>
      <c r="EM107" s="420"/>
      <c r="EN107" s="420"/>
      <c r="EO107" s="420"/>
      <c r="EP107" s="420"/>
      <c r="EQ107" s="420"/>
      <c r="ER107" s="420"/>
      <c r="ES107" s="420"/>
      <c r="ET107" s="420"/>
      <c r="EU107" s="420"/>
      <c r="EV107" s="420"/>
      <c r="EW107" s="420"/>
      <c r="EX107" s="420"/>
      <c r="EY107" s="420"/>
      <c r="EZ107" s="420"/>
      <c r="FA107" s="420"/>
      <c r="FB107" s="420"/>
      <c r="FC107" s="420"/>
      <c r="FD107" s="420"/>
      <c r="FE107" s="420"/>
      <c r="FF107" s="420"/>
      <c r="FG107" s="420"/>
      <c r="FH107" s="420"/>
      <c r="FI107" s="420"/>
      <c r="FJ107" s="420"/>
      <c r="FK107" s="420"/>
      <c r="FL107" s="420"/>
      <c r="FM107" s="420"/>
      <c r="FN107" s="420"/>
      <c r="FO107" s="420"/>
      <c r="FP107" s="420"/>
      <c r="FQ107" s="420"/>
      <c r="FR107" s="420"/>
      <c r="FS107" s="420"/>
      <c r="FT107" s="420"/>
      <c r="FU107" s="420"/>
      <c r="FV107" s="420"/>
      <c r="FW107" s="420"/>
      <c r="FX107" s="420"/>
      <c r="FY107" s="420"/>
      <c r="FZ107" s="420"/>
      <c r="GA107" s="420"/>
      <c r="GB107" s="420"/>
      <c r="GC107" s="420"/>
      <c r="GD107" s="420"/>
      <c r="GE107" s="420"/>
      <c r="GF107" s="420"/>
      <c r="GG107" s="420"/>
      <c r="GH107" s="420"/>
      <c r="GI107" s="420"/>
      <c r="GJ107" s="420"/>
      <c r="GK107" s="420"/>
      <c r="GL107" s="420"/>
      <c r="GM107" s="420"/>
      <c r="GN107" s="420"/>
      <c r="GO107" s="420"/>
      <c r="GP107" s="420"/>
      <c r="GQ107" s="420"/>
      <c r="GR107" s="420"/>
      <c r="GS107" s="420"/>
      <c r="GT107" s="420"/>
      <c r="GU107" s="420"/>
      <c r="GV107" s="420"/>
      <c r="GW107" s="420"/>
      <c r="GX107" s="420"/>
      <c r="GY107" s="420"/>
      <c r="GZ107" s="420"/>
      <c r="HA107" s="420"/>
      <c r="HB107" s="420"/>
      <c r="HC107" s="420"/>
      <c r="HD107" s="420"/>
      <c r="HE107" s="420"/>
      <c r="HF107" s="420"/>
      <c r="HG107" s="420"/>
      <c r="HH107" s="420"/>
      <c r="HI107" s="420"/>
      <c r="HJ107" s="420"/>
      <c r="HK107" s="420"/>
      <c r="HL107" s="420"/>
      <c r="HM107" s="420"/>
      <c r="HN107" s="420"/>
      <c r="HO107" s="420"/>
      <c r="HP107" s="420"/>
      <c r="HQ107" s="420"/>
      <c r="HR107" s="420"/>
      <c r="HS107" s="420"/>
      <c r="HT107" s="420"/>
      <c r="HU107" s="420"/>
      <c r="HV107" s="420"/>
      <c r="HW107" s="420"/>
      <c r="HX107" s="420"/>
      <c r="HY107" s="420"/>
      <c r="HZ107" s="420"/>
      <c r="IA107" s="420"/>
      <c r="IB107" s="420"/>
      <c r="IC107" s="420"/>
      <c r="ID107" s="420"/>
      <c r="IE107" s="420"/>
      <c r="IF107" s="420"/>
      <c r="IG107" s="420"/>
      <c r="IH107" s="420"/>
      <c r="II107" s="420"/>
      <c r="IJ107" s="420"/>
      <c r="IK107" s="420"/>
      <c r="IL107" s="420"/>
      <c r="IM107" s="420"/>
      <c r="IN107" s="420"/>
      <c r="IO107" s="420"/>
    </row>
    <row r="108" s="497" customFormat="true" ht="15.95" hidden="false" customHeight="true" outlineLevel="0" collapsed="false">
      <c r="A108" s="477"/>
      <c r="B108" s="449"/>
      <c r="C108" s="477"/>
      <c r="D108" s="477"/>
      <c r="E108" s="478"/>
      <c r="F108" s="477"/>
      <c r="G108" s="479"/>
      <c r="H108" s="477"/>
      <c r="I108" s="423"/>
      <c r="J108" s="424"/>
      <c r="K108" s="423"/>
      <c r="L108" s="461" t="n">
        <f aca="false">I108-K108</f>
        <v>0</v>
      </c>
      <c r="W108" s="420"/>
      <c r="X108" s="420"/>
      <c r="Y108" s="420"/>
      <c r="Z108" s="420"/>
      <c r="AA108" s="420"/>
      <c r="AB108" s="420"/>
      <c r="AC108" s="420"/>
      <c r="AD108" s="420"/>
      <c r="AE108" s="420"/>
      <c r="AF108" s="420"/>
      <c r="AG108" s="420"/>
      <c r="AH108" s="420"/>
      <c r="AI108" s="420"/>
      <c r="AJ108" s="420"/>
      <c r="AK108" s="420"/>
      <c r="AL108" s="420"/>
      <c r="AM108" s="420"/>
      <c r="AN108" s="420"/>
      <c r="AO108" s="420"/>
      <c r="AP108" s="420"/>
      <c r="AQ108" s="420"/>
      <c r="AR108" s="420"/>
      <c r="AS108" s="420"/>
      <c r="AT108" s="420"/>
      <c r="AU108" s="420"/>
      <c r="AV108" s="420"/>
      <c r="AW108" s="420"/>
      <c r="AX108" s="420"/>
      <c r="AY108" s="420"/>
      <c r="AZ108" s="420"/>
      <c r="BA108" s="420"/>
      <c r="BB108" s="420"/>
      <c r="BC108" s="420"/>
      <c r="BD108" s="420"/>
      <c r="BE108" s="420"/>
      <c r="BF108" s="420"/>
      <c r="BG108" s="420"/>
      <c r="BH108" s="420"/>
      <c r="BI108" s="420"/>
      <c r="BJ108" s="420"/>
      <c r="BK108" s="420"/>
      <c r="BL108" s="420"/>
      <c r="BM108" s="420"/>
      <c r="BN108" s="420"/>
      <c r="BO108" s="420"/>
      <c r="BP108" s="420"/>
      <c r="BQ108" s="420"/>
      <c r="BR108" s="420"/>
      <c r="BS108" s="420"/>
      <c r="BT108" s="420"/>
      <c r="BU108" s="420"/>
      <c r="BV108" s="420"/>
      <c r="BW108" s="420"/>
      <c r="BX108" s="420"/>
      <c r="BY108" s="420"/>
      <c r="BZ108" s="420"/>
      <c r="CA108" s="420"/>
      <c r="CB108" s="420"/>
      <c r="CC108" s="420"/>
      <c r="CD108" s="420"/>
      <c r="CE108" s="420"/>
      <c r="CF108" s="420"/>
      <c r="CG108" s="420"/>
      <c r="CH108" s="420"/>
      <c r="CI108" s="420"/>
      <c r="CJ108" s="420"/>
      <c r="CK108" s="420"/>
      <c r="CL108" s="420"/>
      <c r="CM108" s="420"/>
      <c r="CN108" s="420"/>
      <c r="CO108" s="420"/>
      <c r="CP108" s="420"/>
      <c r="CQ108" s="420"/>
      <c r="CR108" s="420"/>
      <c r="CS108" s="420"/>
      <c r="CT108" s="420"/>
      <c r="CU108" s="420"/>
      <c r="CV108" s="420"/>
      <c r="CW108" s="420"/>
      <c r="CX108" s="420"/>
      <c r="CY108" s="420"/>
      <c r="CZ108" s="420"/>
      <c r="DA108" s="420"/>
      <c r="DB108" s="420"/>
      <c r="DC108" s="420"/>
      <c r="DD108" s="420"/>
      <c r="DE108" s="420"/>
      <c r="DF108" s="420"/>
      <c r="DG108" s="420"/>
      <c r="DH108" s="420"/>
      <c r="DI108" s="420"/>
      <c r="DJ108" s="420"/>
      <c r="DK108" s="420"/>
      <c r="DL108" s="420"/>
      <c r="DM108" s="420"/>
      <c r="DN108" s="420"/>
      <c r="DO108" s="420"/>
      <c r="DP108" s="420"/>
      <c r="DQ108" s="420"/>
      <c r="DR108" s="420"/>
      <c r="DS108" s="420"/>
      <c r="DT108" s="420"/>
      <c r="DU108" s="420"/>
      <c r="DV108" s="420"/>
      <c r="DW108" s="420"/>
      <c r="DX108" s="420"/>
      <c r="DY108" s="420"/>
      <c r="DZ108" s="420"/>
      <c r="EA108" s="420"/>
      <c r="EB108" s="420"/>
      <c r="EC108" s="420"/>
      <c r="ED108" s="420"/>
      <c r="EE108" s="420"/>
      <c r="EF108" s="420"/>
      <c r="EG108" s="420"/>
      <c r="EH108" s="420"/>
      <c r="EI108" s="420"/>
      <c r="EJ108" s="420"/>
      <c r="EK108" s="420"/>
      <c r="EL108" s="420"/>
      <c r="EM108" s="420"/>
      <c r="EN108" s="420"/>
      <c r="EO108" s="420"/>
      <c r="EP108" s="420"/>
      <c r="EQ108" s="420"/>
      <c r="ER108" s="420"/>
      <c r="ES108" s="420"/>
      <c r="ET108" s="420"/>
      <c r="EU108" s="420"/>
      <c r="EV108" s="420"/>
      <c r="EW108" s="420"/>
      <c r="EX108" s="420"/>
      <c r="EY108" s="420"/>
      <c r="EZ108" s="420"/>
      <c r="FA108" s="420"/>
      <c r="FB108" s="420"/>
      <c r="FC108" s="420"/>
      <c r="FD108" s="420"/>
      <c r="FE108" s="420"/>
      <c r="FF108" s="420"/>
      <c r="FG108" s="420"/>
      <c r="FH108" s="420"/>
      <c r="FI108" s="420"/>
      <c r="FJ108" s="420"/>
      <c r="FK108" s="420"/>
      <c r="FL108" s="420"/>
      <c r="FM108" s="420"/>
      <c r="FN108" s="420"/>
      <c r="FO108" s="420"/>
      <c r="FP108" s="420"/>
      <c r="FQ108" s="420"/>
      <c r="FR108" s="420"/>
      <c r="FS108" s="420"/>
      <c r="FT108" s="420"/>
      <c r="FU108" s="420"/>
      <c r="FV108" s="420"/>
      <c r="FW108" s="420"/>
      <c r="FX108" s="420"/>
      <c r="FY108" s="420"/>
      <c r="FZ108" s="420"/>
      <c r="GA108" s="420"/>
      <c r="GB108" s="420"/>
      <c r="GC108" s="420"/>
      <c r="GD108" s="420"/>
      <c r="GE108" s="420"/>
      <c r="GF108" s="420"/>
      <c r="GG108" s="420"/>
      <c r="GH108" s="420"/>
      <c r="GI108" s="420"/>
      <c r="GJ108" s="420"/>
      <c r="GK108" s="420"/>
      <c r="GL108" s="420"/>
      <c r="GM108" s="420"/>
      <c r="GN108" s="420"/>
      <c r="GO108" s="420"/>
      <c r="GP108" s="420"/>
      <c r="GQ108" s="420"/>
      <c r="GR108" s="420"/>
      <c r="GS108" s="420"/>
      <c r="GT108" s="420"/>
      <c r="GU108" s="420"/>
      <c r="GV108" s="420"/>
      <c r="GW108" s="420"/>
      <c r="GX108" s="420"/>
      <c r="GY108" s="420"/>
      <c r="GZ108" s="420"/>
      <c r="HA108" s="420"/>
      <c r="HB108" s="420"/>
      <c r="HC108" s="420"/>
      <c r="HD108" s="420"/>
      <c r="HE108" s="420"/>
      <c r="HF108" s="420"/>
      <c r="HG108" s="420"/>
      <c r="HH108" s="420"/>
      <c r="HI108" s="420"/>
      <c r="HJ108" s="420"/>
      <c r="HK108" s="420"/>
      <c r="HL108" s="420"/>
      <c r="HM108" s="420"/>
      <c r="HN108" s="420"/>
      <c r="HO108" s="420"/>
      <c r="HP108" s="420"/>
      <c r="HQ108" s="420"/>
      <c r="HR108" s="420"/>
      <c r="HS108" s="420"/>
      <c r="HT108" s="420"/>
      <c r="HU108" s="420"/>
      <c r="HV108" s="420"/>
      <c r="HW108" s="420"/>
      <c r="HX108" s="420"/>
      <c r="HY108" s="420"/>
      <c r="HZ108" s="420"/>
      <c r="IA108" s="420"/>
      <c r="IB108" s="420"/>
      <c r="IC108" s="420"/>
      <c r="ID108" s="420"/>
      <c r="IE108" s="420"/>
      <c r="IF108" s="420"/>
      <c r="IG108" s="420"/>
      <c r="IH108" s="420"/>
      <c r="II108" s="420"/>
      <c r="IJ108" s="420"/>
      <c r="IK108" s="420"/>
      <c r="IL108" s="420"/>
      <c r="IM108" s="420"/>
      <c r="IN108" s="420"/>
      <c r="IO108" s="420"/>
    </row>
    <row r="109" s="497" customFormat="true" ht="15.95" hidden="false" customHeight="true" outlineLevel="0" collapsed="false">
      <c r="A109" s="477"/>
      <c r="B109" s="449"/>
      <c r="C109" s="477"/>
      <c r="D109" s="477"/>
      <c r="E109" s="478"/>
      <c r="F109" s="477"/>
      <c r="G109" s="479"/>
      <c r="H109" s="477"/>
      <c r="I109" s="423"/>
      <c r="J109" s="424"/>
      <c r="K109" s="423"/>
      <c r="L109" s="461" t="n">
        <f aca="false">I109-K109</f>
        <v>0</v>
      </c>
      <c r="W109" s="420"/>
      <c r="X109" s="420"/>
      <c r="Y109" s="420"/>
      <c r="Z109" s="420"/>
      <c r="AA109" s="420"/>
      <c r="AB109" s="420"/>
      <c r="AC109" s="420"/>
      <c r="AD109" s="420"/>
      <c r="AE109" s="420"/>
      <c r="AF109" s="420"/>
      <c r="AG109" s="420"/>
      <c r="AH109" s="420"/>
      <c r="AI109" s="420"/>
      <c r="AJ109" s="420"/>
      <c r="AK109" s="420"/>
      <c r="AL109" s="420"/>
      <c r="AM109" s="420"/>
      <c r="AN109" s="420"/>
      <c r="AO109" s="420"/>
      <c r="AP109" s="420"/>
      <c r="AQ109" s="420"/>
      <c r="AR109" s="420"/>
      <c r="AS109" s="420"/>
      <c r="AT109" s="420"/>
      <c r="AU109" s="420"/>
      <c r="AV109" s="420"/>
      <c r="AW109" s="420"/>
      <c r="AX109" s="420"/>
      <c r="AY109" s="420"/>
      <c r="AZ109" s="420"/>
      <c r="BA109" s="420"/>
      <c r="BB109" s="420"/>
      <c r="BC109" s="420"/>
      <c r="BD109" s="420"/>
      <c r="BE109" s="420"/>
      <c r="BF109" s="420"/>
      <c r="BG109" s="420"/>
      <c r="BH109" s="420"/>
      <c r="BI109" s="420"/>
      <c r="BJ109" s="420"/>
      <c r="BK109" s="420"/>
      <c r="BL109" s="420"/>
      <c r="BM109" s="420"/>
      <c r="BN109" s="420"/>
      <c r="BO109" s="420"/>
      <c r="BP109" s="420"/>
      <c r="BQ109" s="420"/>
      <c r="BR109" s="420"/>
      <c r="BS109" s="420"/>
      <c r="BT109" s="420"/>
      <c r="BU109" s="420"/>
      <c r="BV109" s="420"/>
      <c r="BW109" s="420"/>
      <c r="BX109" s="420"/>
      <c r="BY109" s="420"/>
      <c r="BZ109" s="420"/>
      <c r="CA109" s="420"/>
      <c r="CB109" s="420"/>
      <c r="CC109" s="420"/>
      <c r="CD109" s="420"/>
      <c r="CE109" s="420"/>
      <c r="CF109" s="420"/>
      <c r="CG109" s="420"/>
      <c r="CH109" s="420"/>
      <c r="CI109" s="420"/>
      <c r="CJ109" s="420"/>
      <c r="CK109" s="420"/>
      <c r="CL109" s="420"/>
      <c r="CM109" s="420"/>
      <c r="CN109" s="420"/>
      <c r="CO109" s="420"/>
      <c r="CP109" s="420"/>
      <c r="CQ109" s="420"/>
      <c r="CR109" s="420"/>
      <c r="CS109" s="420"/>
      <c r="CT109" s="420"/>
      <c r="CU109" s="420"/>
      <c r="CV109" s="420"/>
      <c r="CW109" s="420"/>
      <c r="CX109" s="420"/>
      <c r="CY109" s="420"/>
      <c r="CZ109" s="420"/>
      <c r="DA109" s="420"/>
      <c r="DB109" s="420"/>
      <c r="DC109" s="420"/>
      <c r="DD109" s="420"/>
      <c r="DE109" s="420"/>
      <c r="DF109" s="420"/>
      <c r="DG109" s="420"/>
      <c r="DH109" s="420"/>
      <c r="DI109" s="420"/>
      <c r="DJ109" s="420"/>
      <c r="DK109" s="420"/>
      <c r="DL109" s="420"/>
      <c r="DM109" s="420"/>
      <c r="DN109" s="420"/>
      <c r="DO109" s="420"/>
      <c r="DP109" s="420"/>
      <c r="DQ109" s="420"/>
      <c r="DR109" s="420"/>
      <c r="DS109" s="420"/>
      <c r="DT109" s="420"/>
      <c r="DU109" s="420"/>
      <c r="DV109" s="420"/>
      <c r="DW109" s="420"/>
      <c r="DX109" s="420"/>
      <c r="DY109" s="420"/>
      <c r="DZ109" s="420"/>
      <c r="EA109" s="420"/>
      <c r="EB109" s="420"/>
      <c r="EC109" s="420"/>
      <c r="ED109" s="420"/>
      <c r="EE109" s="420"/>
      <c r="EF109" s="420"/>
      <c r="EG109" s="420"/>
      <c r="EH109" s="420"/>
      <c r="EI109" s="420"/>
      <c r="EJ109" s="420"/>
      <c r="EK109" s="420"/>
      <c r="EL109" s="420"/>
      <c r="EM109" s="420"/>
      <c r="EN109" s="420"/>
      <c r="EO109" s="420"/>
      <c r="EP109" s="420"/>
      <c r="EQ109" s="420"/>
      <c r="ER109" s="420"/>
      <c r="ES109" s="420"/>
      <c r="ET109" s="420"/>
      <c r="EU109" s="420"/>
      <c r="EV109" s="420"/>
      <c r="EW109" s="420"/>
      <c r="EX109" s="420"/>
      <c r="EY109" s="420"/>
      <c r="EZ109" s="420"/>
      <c r="FA109" s="420"/>
      <c r="FB109" s="420"/>
      <c r="FC109" s="420"/>
      <c r="FD109" s="420"/>
      <c r="FE109" s="420"/>
      <c r="FF109" s="420"/>
      <c r="FG109" s="420"/>
      <c r="FH109" s="420"/>
      <c r="FI109" s="420"/>
      <c r="FJ109" s="420"/>
      <c r="FK109" s="420"/>
      <c r="FL109" s="420"/>
      <c r="FM109" s="420"/>
      <c r="FN109" s="420"/>
      <c r="FO109" s="420"/>
      <c r="FP109" s="420"/>
      <c r="FQ109" s="420"/>
      <c r="FR109" s="420"/>
      <c r="FS109" s="420"/>
      <c r="FT109" s="420"/>
      <c r="FU109" s="420"/>
      <c r="FV109" s="420"/>
      <c r="FW109" s="420"/>
      <c r="FX109" s="420"/>
      <c r="FY109" s="420"/>
      <c r="FZ109" s="420"/>
      <c r="GA109" s="420"/>
      <c r="GB109" s="420"/>
      <c r="GC109" s="420"/>
      <c r="GD109" s="420"/>
      <c r="GE109" s="420"/>
      <c r="GF109" s="420"/>
      <c r="GG109" s="420"/>
      <c r="GH109" s="420"/>
      <c r="GI109" s="420"/>
      <c r="GJ109" s="420"/>
      <c r="GK109" s="420"/>
      <c r="GL109" s="420"/>
      <c r="GM109" s="420"/>
      <c r="GN109" s="420"/>
      <c r="GO109" s="420"/>
      <c r="GP109" s="420"/>
      <c r="GQ109" s="420"/>
      <c r="GR109" s="420"/>
      <c r="GS109" s="420"/>
      <c r="GT109" s="420"/>
      <c r="GU109" s="420"/>
      <c r="GV109" s="420"/>
      <c r="GW109" s="420"/>
      <c r="GX109" s="420"/>
      <c r="GY109" s="420"/>
      <c r="GZ109" s="420"/>
      <c r="HA109" s="420"/>
      <c r="HB109" s="420"/>
      <c r="HC109" s="420"/>
      <c r="HD109" s="420"/>
      <c r="HE109" s="420"/>
      <c r="HF109" s="420"/>
      <c r="HG109" s="420"/>
      <c r="HH109" s="420"/>
      <c r="HI109" s="420"/>
      <c r="HJ109" s="420"/>
      <c r="HK109" s="420"/>
      <c r="HL109" s="420"/>
      <c r="HM109" s="420"/>
      <c r="HN109" s="420"/>
      <c r="HO109" s="420"/>
      <c r="HP109" s="420"/>
      <c r="HQ109" s="420"/>
      <c r="HR109" s="420"/>
      <c r="HS109" s="420"/>
      <c r="HT109" s="420"/>
      <c r="HU109" s="420"/>
      <c r="HV109" s="420"/>
      <c r="HW109" s="420"/>
      <c r="HX109" s="420"/>
      <c r="HY109" s="420"/>
      <c r="HZ109" s="420"/>
      <c r="IA109" s="420"/>
      <c r="IB109" s="420"/>
      <c r="IC109" s="420"/>
      <c r="ID109" s="420"/>
      <c r="IE109" s="420"/>
      <c r="IF109" s="420"/>
      <c r="IG109" s="420"/>
      <c r="IH109" s="420"/>
      <c r="II109" s="420"/>
      <c r="IJ109" s="420"/>
      <c r="IK109" s="420"/>
      <c r="IL109" s="420"/>
      <c r="IM109" s="420"/>
      <c r="IN109" s="420"/>
      <c r="IO109" s="420"/>
    </row>
    <row r="110" s="497" customFormat="true" ht="15.95" hidden="false" customHeight="true" outlineLevel="0" collapsed="false">
      <c r="A110" s="477"/>
      <c r="B110" s="449"/>
      <c r="C110" s="477"/>
      <c r="D110" s="477"/>
      <c r="E110" s="478"/>
      <c r="F110" s="477"/>
      <c r="G110" s="479"/>
      <c r="H110" s="477"/>
      <c r="I110" s="423"/>
      <c r="J110" s="424"/>
      <c r="K110" s="423"/>
      <c r="L110" s="461" t="n">
        <f aca="false">I110-K110</f>
        <v>0</v>
      </c>
      <c r="W110" s="420"/>
      <c r="X110" s="420"/>
      <c r="Y110" s="420"/>
      <c r="Z110" s="420"/>
      <c r="AA110" s="420"/>
      <c r="AB110" s="420"/>
      <c r="AC110" s="420"/>
      <c r="AD110" s="420"/>
      <c r="AE110" s="420"/>
      <c r="AF110" s="420"/>
      <c r="AG110" s="420"/>
      <c r="AH110" s="420"/>
      <c r="AI110" s="420"/>
      <c r="AJ110" s="420"/>
      <c r="AK110" s="420"/>
      <c r="AL110" s="420"/>
      <c r="AM110" s="420"/>
      <c r="AN110" s="420"/>
      <c r="AO110" s="420"/>
      <c r="AP110" s="420"/>
      <c r="AQ110" s="420"/>
      <c r="AR110" s="420"/>
      <c r="AS110" s="420"/>
      <c r="AT110" s="420"/>
      <c r="AU110" s="420"/>
      <c r="AV110" s="420"/>
      <c r="AW110" s="420"/>
      <c r="AX110" s="420"/>
      <c r="AY110" s="420"/>
      <c r="AZ110" s="420"/>
      <c r="BA110" s="420"/>
      <c r="BB110" s="420"/>
      <c r="BC110" s="420"/>
      <c r="BD110" s="420"/>
      <c r="BE110" s="420"/>
      <c r="BF110" s="420"/>
      <c r="BG110" s="420"/>
      <c r="BH110" s="420"/>
      <c r="BI110" s="420"/>
      <c r="BJ110" s="420"/>
      <c r="BK110" s="420"/>
      <c r="BL110" s="420"/>
      <c r="BM110" s="420"/>
      <c r="BN110" s="420"/>
      <c r="BO110" s="420"/>
      <c r="BP110" s="420"/>
      <c r="BQ110" s="420"/>
      <c r="BR110" s="420"/>
      <c r="BS110" s="420"/>
      <c r="BT110" s="420"/>
      <c r="BU110" s="420"/>
      <c r="BV110" s="420"/>
      <c r="BW110" s="420"/>
      <c r="BX110" s="420"/>
      <c r="BY110" s="420"/>
      <c r="BZ110" s="420"/>
      <c r="CA110" s="420"/>
      <c r="CB110" s="420"/>
      <c r="CC110" s="420"/>
      <c r="CD110" s="420"/>
      <c r="CE110" s="420"/>
      <c r="CF110" s="420"/>
      <c r="CG110" s="420"/>
      <c r="CH110" s="420"/>
      <c r="CI110" s="420"/>
      <c r="CJ110" s="420"/>
      <c r="CK110" s="420"/>
      <c r="CL110" s="420"/>
      <c r="CM110" s="420"/>
      <c r="CN110" s="420"/>
      <c r="CO110" s="420"/>
      <c r="CP110" s="420"/>
      <c r="CQ110" s="420"/>
      <c r="CR110" s="420"/>
      <c r="CS110" s="420"/>
      <c r="CT110" s="420"/>
      <c r="CU110" s="420"/>
      <c r="CV110" s="420"/>
      <c r="CW110" s="420"/>
      <c r="CX110" s="420"/>
      <c r="CY110" s="420"/>
      <c r="CZ110" s="420"/>
      <c r="DA110" s="420"/>
      <c r="DB110" s="420"/>
      <c r="DC110" s="420"/>
      <c r="DD110" s="420"/>
      <c r="DE110" s="420"/>
      <c r="DF110" s="420"/>
      <c r="DG110" s="420"/>
      <c r="DH110" s="420"/>
      <c r="DI110" s="420"/>
      <c r="DJ110" s="420"/>
      <c r="DK110" s="420"/>
      <c r="DL110" s="420"/>
      <c r="DM110" s="420"/>
      <c r="DN110" s="420"/>
      <c r="DO110" s="420"/>
      <c r="DP110" s="420"/>
      <c r="DQ110" s="420"/>
      <c r="DR110" s="420"/>
      <c r="DS110" s="420"/>
      <c r="DT110" s="420"/>
      <c r="DU110" s="420"/>
      <c r="DV110" s="420"/>
      <c r="DW110" s="420"/>
      <c r="DX110" s="420"/>
      <c r="DY110" s="420"/>
      <c r="DZ110" s="420"/>
      <c r="EA110" s="420"/>
      <c r="EB110" s="420"/>
      <c r="EC110" s="420"/>
      <c r="ED110" s="420"/>
      <c r="EE110" s="420"/>
      <c r="EF110" s="420"/>
      <c r="EG110" s="420"/>
      <c r="EH110" s="420"/>
      <c r="EI110" s="420"/>
      <c r="EJ110" s="420"/>
      <c r="EK110" s="420"/>
      <c r="EL110" s="420"/>
      <c r="EM110" s="420"/>
      <c r="EN110" s="420"/>
      <c r="EO110" s="420"/>
      <c r="EP110" s="420"/>
      <c r="EQ110" s="420"/>
      <c r="ER110" s="420"/>
      <c r="ES110" s="420"/>
      <c r="ET110" s="420"/>
      <c r="EU110" s="420"/>
      <c r="EV110" s="420"/>
      <c r="EW110" s="420"/>
      <c r="EX110" s="420"/>
      <c r="EY110" s="420"/>
      <c r="EZ110" s="420"/>
      <c r="FA110" s="420"/>
      <c r="FB110" s="420"/>
      <c r="FC110" s="420"/>
      <c r="FD110" s="420"/>
      <c r="FE110" s="420"/>
      <c r="FF110" s="420"/>
      <c r="FG110" s="420"/>
      <c r="FH110" s="420"/>
      <c r="FI110" s="420"/>
      <c r="FJ110" s="420"/>
      <c r="FK110" s="420"/>
      <c r="FL110" s="420"/>
      <c r="FM110" s="420"/>
      <c r="FN110" s="420"/>
      <c r="FO110" s="420"/>
      <c r="FP110" s="420"/>
      <c r="FQ110" s="420"/>
      <c r="FR110" s="420"/>
      <c r="FS110" s="420"/>
      <c r="FT110" s="420"/>
      <c r="FU110" s="420"/>
      <c r="FV110" s="420"/>
      <c r="FW110" s="420"/>
      <c r="FX110" s="420"/>
      <c r="FY110" s="420"/>
      <c r="FZ110" s="420"/>
      <c r="GA110" s="420"/>
      <c r="GB110" s="420"/>
      <c r="GC110" s="420"/>
      <c r="GD110" s="420"/>
      <c r="GE110" s="420"/>
      <c r="GF110" s="420"/>
      <c r="GG110" s="420"/>
      <c r="GH110" s="420"/>
      <c r="GI110" s="420"/>
      <c r="GJ110" s="420"/>
      <c r="GK110" s="420"/>
      <c r="GL110" s="420"/>
      <c r="GM110" s="420"/>
      <c r="GN110" s="420"/>
      <c r="GO110" s="420"/>
      <c r="GP110" s="420"/>
      <c r="GQ110" s="420"/>
      <c r="GR110" s="420"/>
      <c r="GS110" s="420"/>
      <c r="GT110" s="420"/>
      <c r="GU110" s="420"/>
      <c r="GV110" s="420"/>
      <c r="GW110" s="420"/>
      <c r="GX110" s="420"/>
      <c r="GY110" s="420"/>
      <c r="GZ110" s="420"/>
      <c r="HA110" s="420"/>
      <c r="HB110" s="420"/>
      <c r="HC110" s="420"/>
      <c r="HD110" s="420"/>
      <c r="HE110" s="420"/>
      <c r="HF110" s="420"/>
      <c r="HG110" s="420"/>
      <c r="HH110" s="420"/>
      <c r="HI110" s="420"/>
      <c r="HJ110" s="420"/>
      <c r="HK110" s="420"/>
      <c r="HL110" s="420"/>
      <c r="HM110" s="420"/>
      <c r="HN110" s="420"/>
      <c r="HO110" s="420"/>
      <c r="HP110" s="420"/>
      <c r="HQ110" s="420"/>
      <c r="HR110" s="420"/>
      <c r="HS110" s="420"/>
      <c r="HT110" s="420"/>
      <c r="HU110" s="420"/>
      <c r="HV110" s="420"/>
      <c r="HW110" s="420"/>
      <c r="HX110" s="420"/>
      <c r="HY110" s="420"/>
      <c r="HZ110" s="420"/>
      <c r="IA110" s="420"/>
      <c r="IB110" s="420"/>
      <c r="IC110" s="420"/>
      <c r="ID110" s="420"/>
      <c r="IE110" s="420"/>
      <c r="IF110" s="420"/>
      <c r="IG110" s="420"/>
      <c r="IH110" s="420"/>
      <c r="II110" s="420"/>
      <c r="IJ110" s="420"/>
      <c r="IK110" s="420"/>
      <c r="IL110" s="420"/>
      <c r="IM110" s="420"/>
      <c r="IN110" s="420"/>
      <c r="IO110" s="420"/>
    </row>
    <row r="111" s="497" customFormat="true" ht="15.95" hidden="false" customHeight="true" outlineLevel="0" collapsed="false">
      <c r="A111" s="477"/>
      <c r="B111" s="449"/>
      <c r="C111" s="477"/>
      <c r="D111" s="477"/>
      <c r="E111" s="478"/>
      <c r="F111" s="477"/>
      <c r="G111" s="479"/>
      <c r="H111" s="477"/>
      <c r="I111" s="423"/>
      <c r="J111" s="424"/>
      <c r="K111" s="423"/>
      <c r="L111" s="461" t="n">
        <f aca="false">I111-K111</f>
        <v>0</v>
      </c>
      <c r="W111" s="420"/>
      <c r="X111" s="420"/>
      <c r="Y111" s="420"/>
      <c r="Z111" s="420"/>
      <c r="AA111" s="420"/>
      <c r="AB111" s="420"/>
      <c r="AC111" s="420"/>
      <c r="AD111" s="420"/>
      <c r="AE111" s="420"/>
      <c r="AF111" s="420"/>
      <c r="AG111" s="420"/>
      <c r="AH111" s="420"/>
      <c r="AI111" s="420"/>
      <c r="AJ111" s="420"/>
      <c r="AK111" s="420"/>
      <c r="AL111" s="420"/>
      <c r="AM111" s="420"/>
      <c r="AN111" s="420"/>
      <c r="AO111" s="420"/>
      <c r="AP111" s="420"/>
      <c r="AQ111" s="420"/>
      <c r="AR111" s="420"/>
      <c r="AS111" s="420"/>
      <c r="AT111" s="420"/>
      <c r="AU111" s="420"/>
      <c r="AV111" s="420"/>
      <c r="AW111" s="420"/>
      <c r="AX111" s="420"/>
      <c r="AY111" s="420"/>
      <c r="AZ111" s="420"/>
      <c r="BA111" s="420"/>
      <c r="BB111" s="420"/>
      <c r="BC111" s="420"/>
      <c r="BD111" s="420"/>
      <c r="BE111" s="420"/>
      <c r="BF111" s="420"/>
      <c r="BG111" s="420"/>
      <c r="BH111" s="420"/>
      <c r="BI111" s="420"/>
      <c r="BJ111" s="420"/>
      <c r="BK111" s="420"/>
      <c r="BL111" s="420"/>
      <c r="BM111" s="420"/>
      <c r="BN111" s="420"/>
      <c r="BO111" s="420"/>
      <c r="BP111" s="420"/>
      <c r="BQ111" s="420"/>
      <c r="BR111" s="420"/>
      <c r="BS111" s="420"/>
      <c r="BT111" s="420"/>
      <c r="BU111" s="420"/>
      <c r="BV111" s="420"/>
      <c r="BW111" s="420"/>
      <c r="BX111" s="420"/>
      <c r="BY111" s="420"/>
      <c r="BZ111" s="420"/>
      <c r="CA111" s="420"/>
      <c r="CB111" s="420"/>
      <c r="CC111" s="420"/>
      <c r="CD111" s="420"/>
      <c r="CE111" s="420"/>
      <c r="CF111" s="420"/>
      <c r="CG111" s="420"/>
      <c r="CH111" s="420"/>
      <c r="CI111" s="420"/>
      <c r="CJ111" s="420"/>
      <c r="CK111" s="420"/>
      <c r="CL111" s="420"/>
      <c r="CM111" s="420"/>
      <c r="CN111" s="420"/>
      <c r="CO111" s="420"/>
      <c r="CP111" s="420"/>
      <c r="CQ111" s="420"/>
      <c r="CR111" s="420"/>
      <c r="CS111" s="420"/>
      <c r="CT111" s="420"/>
      <c r="CU111" s="420"/>
      <c r="CV111" s="420"/>
      <c r="CW111" s="420"/>
      <c r="CX111" s="420"/>
      <c r="CY111" s="420"/>
      <c r="CZ111" s="420"/>
      <c r="DA111" s="420"/>
      <c r="DB111" s="420"/>
      <c r="DC111" s="420"/>
      <c r="DD111" s="420"/>
      <c r="DE111" s="420"/>
      <c r="DF111" s="420"/>
      <c r="DG111" s="420"/>
      <c r="DH111" s="420"/>
      <c r="DI111" s="420"/>
      <c r="DJ111" s="420"/>
      <c r="DK111" s="420"/>
      <c r="DL111" s="420"/>
      <c r="DM111" s="420"/>
      <c r="DN111" s="420"/>
      <c r="DO111" s="420"/>
      <c r="DP111" s="420"/>
      <c r="DQ111" s="420"/>
      <c r="DR111" s="420"/>
      <c r="DS111" s="420"/>
      <c r="DT111" s="420"/>
      <c r="DU111" s="420"/>
      <c r="DV111" s="420"/>
      <c r="DW111" s="420"/>
      <c r="DX111" s="420"/>
      <c r="DY111" s="420"/>
      <c r="DZ111" s="420"/>
      <c r="EA111" s="420"/>
      <c r="EB111" s="420"/>
      <c r="EC111" s="420"/>
      <c r="ED111" s="420"/>
      <c r="EE111" s="420"/>
      <c r="EF111" s="420"/>
      <c r="EG111" s="420"/>
      <c r="EH111" s="420"/>
      <c r="EI111" s="420"/>
      <c r="EJ111" s="420"/>
      <c r="EK111" s="420"/>
      <c r="EL111" s="420"/>
      <c r="EM111" s="420"/>
      <c r="EN111" s="420"/>
      <c r="EO111" s="420"/>
      <c r="EP111" s="420"/>
      <c r="EQ111" s="420"/>
      <c r="ER111" s="420"/>
      <c r="ES111" s="420"/>
      <c r="ET111" s="420"/>
      <c r="EU111" s="420"/>
      <c r="EV111" s="420"/>
      <c r="EW111" s="420"/>
      <c r="EX111" s="420"/>
      <c r="EY111" s="420"/>
      <c r="EZ111" s="420"/>
      <c r="FA111" s="420"/>
      <c r="FB111" s="420"/>
      <c r="FC111" s="420"/>
      <c r="FD111" s="420"/>
      <c r="FE111" s="420"/>
      <c r="FF111" s="420"/>
      <c r="FG111" s="420"/>
      <c r="FH111" s="420"/>
      <c r="FI111" s="420"/>
      <c r="FJ111" s="420"/>
      <c r="FK111" s="420"/>
      <c r="FL111" s="420"/>
      <c r="FM111" s="420"/>
      <c r="FN111" s="420"/>
      <c r="FO111" s="420"/>
      <c r="FP111" s="420"/>
      <c r="FQ111" s="420"/>
      <c r="FR111" s="420"/>
      <c r="FS111" s="420"/>
      <c r="FT111" s="420"/>
      <c r="FU111" s="420"/>
      <c r="FV111" s="420"/>
      <c r="FW111" s="420"/>
      <c r="FX111" s="420"/>
      <c r="FY111" s="420"/>
      <c r="FZ111" s="420"/>
      <c r="GA111" s="420"/>
      <c r="GB111" s="420"/>
      <c r="GC111" s="420"/>
      <c r="GD111" s="420"/>
      <c r="GE111" s="420"/>
      <c r="GF111" s="420"/>
      <c r="GG111" s="420"/>
      <c r="GH111" s="420"/>
      <c r="GI111" s="420"/>
      <c r="GJ111" s="420"/>
      <c r="GK111" s="420"/>
      <c r="GL111" s="420"/>
      <c r="GM111" s="420"/>
      <c r="GN111" s="420"/>
      <c r="GO111" s="420"/>
      <c r="GP111" s="420"/>
      <c r="GQ111" s="420"/>
      <c r="GR111" s="420"/>
      <c r="GS111" s="420"/>
      <c r="GT111" s="420"/>
      <c r="GU111" s="420"/>
      <c r="GV111" s="420"/>
      <c r="GW111" s="420"/>
      <c r="GX111" s="420"/>
      <c r="GY111" s="420"/>
      <c r="GZ111" s="420"/>
      <c r="HA111" s="420"/>
      <c r="HB111" s="420"/>
      <c r="HC111" s="420"/>
      <c r="HD111" s="420"/>
      <c r="HE111" s="420"/>
      <c r="HF111" s="420"/>
      <c r="HG111" s="420"/>
      <c r="HH111" s="420"/>
      <c r="HI111" s="420"/>
      <c r="HJ111" s="420"/>
      <c r="HK111" s="420"/>
      <c r="HL111" s="420"/>
      <c r="HM111" s="420"/>
      <c r="HN111" s="420"/>
      <c r="HO111" s="420"/>
      <c r="HP111" s="420"/>
      <c r="HQ111" s="420"/>
      <c r="HR111" s="420"/>
      <c r="HS111" s="420"/>
      <c r="HT111" s="420"/>
      <c r="HU111" s="420"/>
      <c r="HV111" s="420"/>
      <c r="HW111" s="420"/>
      <c r="HX111" s="420"/>
      <c r="HY111" s="420"/>
      <c r="HZ111" s="420"/>
      <c r="IA111" s="420"/>
      <c r="IB111" s="420"/>
      <c r="IC111" s="420"/>
      <c r="ID111" s="420"/>
      <c r="IE111" s="420"/>
      <c r="IF111" s="420"/>
      <c r="IG111" s="420"/>
      <c r="IH111" s="420"/>
      <c r="II111" s="420"/>
      <c r="IJ111" s="420"/>
      <c r="IK111" s="420"/>
      <c r="IL111" s="420"/>
      <c r="IM111" s="420"/>
      <c r="IN111" s="420"/>
      <c r="IO111" s="420"/>
    </row>
    <row r="112" s="497" customFormat="true" ht="15.95" hidden="false" customHeight="true" outlineLevel="0" collapsed="false">
      <c r="A112" s="477"/>
      <c r="B112" s="449"/>
      <c r="C112" s="477"/>
      <c r="D112" s="477"/>
      <c r="E112" s="478"/>
      <c r="F112" s="477"/>
      <c r="G112" s="479"/>
      <c r="H112" s="477"/>
      <c r="I112" s="423"/>
      <c r="J112" s="424"/>
      <c r="K112" s="423"/>
      <c r="L112" s="461" t="n">
        <f aca="false">I112-K112</f>
        <v>0</v>
      </c>
      <c r="W112" s="420"/>
      <c r="X112" s="420"/>
      <c r="Y112" s="420"/>
      <c r="Z112" s="420"/>
      <c r="AA112" s="420"/>
      <c r="AB112" s="420"/>
      <c r="AC112" s="420"/>
      <c r="AD112" s="420"/>
      <c r="AE112" s="420"/>
      <c r="AF112" s="420"/>
      <c r="AG112" s="420"/>
      <c r="AH112" s="420"/>
      <c r="AI112" s="420"/>
      <c r="AJ112" s="420"/>
      <c r="AK112" s="420"/>
      <c r="AL112" s="420"/>
      <c r="AM112" s="420"/>
      <c r="AN112" s="420"/>
      <c r="AO112" s="420"/>
      <c r="AP112" s="420"/>
      <c r="AQ112" s="420"/>
      <c r="AR112" s="420"/>
      <c r="AS112" s="420"/>
      <c r="AT112" s="420"/>
      <c r="AU112" s="420"/>
      <c r="AV112" s="420"/>
      <c r="AW112" s="420"/>
      <c r="AX112" s="420"/>
      <c r="AY112" s="420"/>
      <c r="AZ112" s="420"/>
      <c r="BA112" s="420"/>
      <c r="BB112" s="420"/>
      <c r="BC112" s="420"/>
      <c r="BD112" s="420"/>
      <c r="BE112" s="420"/>
      <c r="BF112" s="420"/>
      <c r="BG112" s="420"/>
      <c r="BH112" s="420"/>
      <c r="BI112" s="420"/>
      <c r="BJ112" s="420"/>
      <c r="BK112" s="420"/>
      <c r="BL112" s="420"/>
      <c r="BM112" s="420"/>
      <c r="BN112" s="420"/>
      <c r="BO112" s="420"/>
      <c r="BP112" s="420"/>
      <c r="BQ112" s="420"/>
      <c r="BR112" s="420"/>
      <c r="BS112" s="420"/>
      <c r="BT112" s="420"/>
      <c r="BU112" s="420"/>
      <c r="BV112" s="420"/>
      <c r="BW112" s="420"/>
      <c r="BX112" s="420"/>
      <c r="BY112" s="420"/>
      <c r="BZ112" s="420"/>
      <c r="CA112" s="420"/>
      <c r="CB112" s="420"/>
      <c r="CC112" s="420"/>
      <c r="CD112" s="420"/>
      <c r="CE112" s="420"/>
      <c r="CF112" s="420"/>
      <c r="CG112" s="420"/>
      <c r="CH112" s="420"/>
      <c r="CI112" s="420"/>
      <c r="CJ112" s="420"/>
      <c r="CK112" s="420"/>
      <c r="CL112" s="420"/>
      <c r="CM112" s="420"/>
      <c r="CN112" s="420"/>
      <c r="CO112" s="420"/>
      <c r="CP112" s="420"/>
      <c r="CQ112" s="420"/>
      <c r="CR112" s="420"/>
      <c r="CS112" s="420"/>
      <c r="CT112" s="420"/>
      <c r="CU112" s="420"/>
      <c r="CV112" s="420"/>
      <c r="CW112" s="420"/>
      <c r="CX112" s="420"/>
      <c r="CY112" s="420"/>
      <c r="CZ112" s="420"/>
      <c r="DA112" s="420"/>
      <c r="DB112" s="420"/>
      <c r="DC112" s="420"/>
      <c r="DD112" s="420"/>
      <c r="DE112" s="420"/>
      <c r="DF112" s="420"/>
      <c r="DG112" s="420"/>
      <c r="DH112" s="420"/>
      <c r="DI112" s="420"/>
      <c r="DJ112" s="420"/>
      <c r="DK112" s="420"/>
      <c r="DL112" s="420"/>
      <c r="DM112" s="420"/>
      <c r="DN112" s="420"/>
      <c r="DO112" s="420"/>
      <c r="DP112" s="420"/>
      <c r="DQ112" s="420"/>
      <c r="DR112" s="420"/>
      <c r="DS112" s="420"/>
      <c r="DT112" s="420"/>
      <c r="DU112" s="420"/>
      <c r="DV112" s="420"/>
      <c r="DW112" s="420"/>
      <c r="DX112" s="420"/>
      <c r="DY112" s="420"/>
      <c r="DZ112" s="420"/>
      <c r="EA112" s="420"/>
      <c r="EB112" s="420"/>
      <c r="EC112" s="420"/>
      <c r="ED112" s="420"/>
      <c r="EE112" s="420"/>
      <c r="EF112" s="420"/>
      <c r="EG112" s="420"/>
      <c r="EH112" s="420"/>
      <c r="EI112" s="420"/>
      <c r="EJ112" s="420"/>
      <c r="EK112" s="420"/>
      <c r="EL112" s="420"/>
      <c r="EM112" s="420"/>
      <c r="EN112" s="420"/>
      <c r="EO112" s="420"/>
      <c r="EP112" s="420"/>
      <c r="EQ112" s="420"/>
      <c r="ER112" s="420"/>
      <c r="ES112" s="420"/>
      <c r="ET112" s="420"/>
      <c r="EU112" s="420"/>
      <c r="EV112" s="420"/>
      <c r="EW112" s="420"/>
      <c r="EX112" s="420"/>
      <c r="EY112" s="420"/>
      <c r="EZ112" s="420"/>
      <c r="FA112" s="420"/>
      <c r="FB112" s="420"/>
      <c r="FC112" s="420"/>
      <c r="FD112" s="420"/>
      <c r="FE112" s="420"/>
      <c r="FF112" s="420"/>
      <c r="FG112" s="420"/>
      <c r="FH112" s="420"/>
      <c r="FI112" s="420"/>
      <c r="FJ112" s="420"/>
      <c r="FK112" s="420"/>
      <c r="FL112" s="420"/>
      <c r="FM112" s="420"/>
      <c r="FN112" s="420"/>
      <c r="FO112" s="420"/>
      <c r="FP112" s="420"/>
      <c r="FQ112" s="420"/>
      <c r="FR112" s="420"/>
      <c r="FS112" s="420"/>
      <c r="FT112" s="420"/>
      <c r="FU112" s="420"/>
      <c r="FV112" s="420"/>
      <c r="FW112" s="420"/>
      <c r="FX112" s="420"/>
      <c r="FY112" s="420"/>
      <c r="FZ112" s="420"/>
      <c r="GA112" s="420"/>
      <c r="GB112" s="420"/>
      <c r="GC112" s="420"/>
      <c r="GD112" s="420"/>
      <c r="GE112" s="420"/>
      <c r="GF112" s="420"/>
      <c r="GG112" s="420"/>
      <c r="GH112" s="420"/>
      <c r="GI112" s="420"/>
      <c r="GJ112" s="420"/>
      <c r="GK112" s="420"/>
      <c r="GL112" s="420"/>
      <c r="GM112" s="420"/>
      <c r="GN112" s="420"/>
      <c r="GO112" s="420"/>
      <c r="GP112" s="420"/>
      <c r="GQ112" s="420"/>
      <c r="GR112" s="420"/>
      <c r="GS112" s="420"/>
      <c r="GT112" s="420"/>
      <c r="GU112" s="420"/>
      <c r="GV112" s="420"/>
      <c r="GW112" s="420"/>
      <c r="GX112" s="420"/>
      <c r="GY112" s="420"/>
      <c r="GZ112" s="420"/>
      <c r="HA112" s="420"/>
      <c r="HB112" s="420"/>
      <c r="HC112" s="420"/>
      <c r="HD112" s="420"/>
      <c r="HE112" s="420"/>
      <c r="HF112" s="420"/>
      <c r="HG112" s="420"/>
      <c r="HH112" s="420"/>
      <c r="HI112" s="420"/>
      <c r="HJ112" s="420"/>
      <c r="HK112" s="420"/>
      <c r="HL112" s="420"/>
      <c r="HM112" s="420"/>
      <c r="HN112" s="420"/>
      <c r="HO112" s="420"/>
      <c r="HP112" s="420"/>
      <c r="HQ112" s="420"/>
      <c r="HR112" s="420"/>
      <c r="HS112" s="420"/>
      <c r="HT112" s="420"/>
      <c r="HU112" s="420"/>
      <c r="HV112" s="420"/>
      <c r="HW112" s="420"/>
      <c r="HX112" s="420"/>
      <c r="HY112" s="420"/>
      <c r="HZ112" s="420"/>
      <c r="IA112" s="420"/>
      <c r="IB112" s="420"/>
      <c r="IC112" s="420"/>
      <c r="ID112" s="420"/>
      <c r="IE112" s="420"/>
      <c r="IF112" s="420"/>
      <c r="IG112" s="420"/>
      <c r="IH112" s="420"/>
      <c r="II112" s="420"/>
      <c r="IJ112" s="420"/>
      <c r="IK112" s="420"/>
      <c r="IL112" s="420"/>
      <c r="IM112" s="420"/>
      <c r="IN112" s="420"/>
      <c r="IO112" s="420"/>
    </row>
    <row r="113" s="497" customFormat="true" ht="15.95" hidden="false" customHeight="true" outlineLevel="0" collapsed="false">
      <c r="A113" s="477"/>
      <c r="B113" s="449"/>
      <c r="C113" s="477"/>
      <c r="D113" s="477"/>
      <c r="E113" s="478"/>
      <c r="F113" s="477"/>
      <c r="G113" s="479"/>
      <c r="H113" s="477"/>
      <c r="I113" s="423"/>
      <c r="J113" s="424"/>
      <c r="K113" s="423"/>
      <c r="L113" s="461" t="n">
        <f aca="false">I113-K113</f>
        <v>0</v>
      </c>
      <c r="W113" s="420"/>
      <c r="X113" s="420"/>
      <c r="Y113" s="420"/>
      <c r="Z113" s="420"/>
      <c r="AA113" s="420"/>
      <c r="AB113" s="420"/>
      <c r="AC113" s="420"/>
      <c r="AD113" s="420"/>
      <c r="AE113" s="420"/>
      <c r="AF113" s="420"/>
      <c r="AG113" s="420"/>
      <c r="AH113" s="420"/>
      <c r="AI113" s="420"/>
      <c r="AJ113" s="420"/>
      <c r="AK113" s="420"/>
      <c r="AL113" s="420"/>
      <c r="AM113" s="420"/>
      <c r="AN113" s="420"/>
      <c r="AO113" s="420"/>
      <c r="AP113" s="420"/>
      <c r="AQ113" s="420"/>
      <c r="AR113" s="420"/>
      <c r="AS113" s="420"/>
      <c r="AT113" s="420"/>
      <c r="AU113" s="420"/>
      <c r="AV113" s="420"/>
      <c r="AW113" s="420"/>
      <c r="AX113" s="420"/>
      <c r="AY113" s="420"/>
      <c r="AZ113" s="420"/>
      <c r="BA113" s="420"/>
      <c r="BB113" s="420"/>
      <c r="BC113" s="420"/>
      <c r="BD113" s="420"/>
      <c r="BE113" s="420"/>
      <c r="BF113" s="420"/>
      <c r="BG113" s="420"/>
      <c r="BH113" s="420"/>
      <c r="BI113" s="420"/>
      <c r="BJ113" s="420"/>
      <c r="BK113" s="420"/>
      <c r="BL113" s="420"/>
      <c r="BM113" s="420"/>
      <c r="BN113" s="420"/>
      <c r="BO113" s="420"/>
      <c r="BP113" s="420"/>
      <c r="BQ113" s="420"/>
      <c r="BR113" s="420"/>
      <c r="BS113" s="420"/>
      <c r="BT113" s="420"/>
      <c r="BU113" s="420"/>
      <c r="BV113" s="420"/>
      <c r="BW113" s="420"/>
      <c r="BX113" s="420"/>
      <c r="BY113" s="420"/>
      <c r="BZ113" s="420"/>
      <c r="CA113" s="420"/>
      <c r="CB113" s="420"/>
      <c r="CC113" s="420"/>
      <c r="CD113" s="420"/>
      <c r="CE113" s="420"/>
      <c r="CF113" s="420"/>
      <c r="CG113" s="420"/>
      <c r="CH113" s="420"/>
      <c r="CI113" s="420"/>
      <c r="CJ113" s="420"/>
      <c r="CK113" s="420"/>
      <c r="CL113" s="420"/>
      <c r="CM113" s="420"/>
      <c r="CN113" s="420"/>
      <c r="CO113" s="420"/>
      <c r="CP113" s="420"/>
      <c r="CQ113" s="420"/>
      <c r="CR113" s="420"/>
      <c r="CS113" s="420"/>
      <c r="CT113" s="420"/>
      <c r="CU113" s="420"/>
      <c r="CV113" s="420"/>
      <c r="CW113" s="420"/>
      <c r="CX113" s="420"/>
      <c r="CY113" s="420"/>
      <c r="CZ113" s="420"/>
      <c r="DA113" s="420"/>
      <c r="DB113" s="420"/>
      <c r="DC113" s="420"/>
      <c r="DD113" s="420"/>
      <c r="DE113" s="420"/>
      <c r="DF113" s="420"/>
      <c r="DG113" s="420"/>
      <c r="DH113" s="420"/>
      <c r="DI113" s="420"/>
      <c r="DJ113" s="420"/>
      <c r="DK113" s="420"/>
      <c r="DL113" s="420"/>
      <c r="DM113" s="420"/>
      <c r="DN113" s="420"/>
      <c r="DO113" s="420"/>
      <c r="DP113" s="420"/>
      <c r="DQ113" s="420"/>
      <c r="DR113" s="420"/>
      <c r="DS113" s="420"/>
      <c r="DT113" s="420"/>
      <c r="DU113" s="420"/>
      <c r="DV113" s="420"/>
      <c r="DW113" s="420"/>
      <c r="DX113" s="420"/>
      <c r="DY113" s="420"/>
      <c r="DZ113" s="420"/>
      <c r="EA113" s="420"/>
      <c r="EB113" s="420"/>
      <c r="EC113" s="420"/>
      <c r="ED113" s="420"/>
      <c r="EE113" s="420"/>
      <c r="EF113" s="420"/>
      <c r="EG113" s="420"/>
      <c r="EH113" s="420"/>
      <c r="EI113" s="420"/>
      <c r="EJ113" s="420"/>
      <c r="EK113" s="420"/>
      <c r="EL113" s="420"/>
      <c r="EM113" s="420"/>
      <c r="EN113" s="420"/>
      <c r="EO113" s="420"/>
      <c r="EP113" s="420"/>
      <c r="EQ113" s="420"/>
      <c r="ER113" s="420"/>
      <c r="ES113" s="420"/>
      <c r="ET113" s="420"/>
      <c r="EU113" s="420"/>
      <c r="EV113" s="420"/>
      <c r="EW113" s="420"/>
      <c r="EX113" s="420"/>
      <c r="EY113" s="420"/>
      <c r="EZ113" s="420"/>
      <c r="FA113" s="420"/>
      <c r="FB113" s="420"/>
      <c r="FC113" s="420"/>
      <c r="FD113" s="420"/>
      <c r="FE113" s="420"/>
      <c r="FF113" s="420"/>
      <c r="FG113" s="420"/>
      <c r="FH113" s="420"/>
      <c r="FI113" s="420"/>
      <c r="FJ113" s="420"/>
      <c r="FK113" s="420"/>
      <c r="FL113" s="420"/>
      <c r="FM113" s="420"/>
      <c r="FN113" s="420"/>
      <c r="FO113" s="420"/>
      <c r="FP113" s="420"/>
      <c r="FQ113" s="420"/>
      <c r="FR113" s="420"/>
      <c r="FS113" s="420"/>
      <c r="FT113" s="420"/>
      <c r="FU113" s="420"/>
      <c r="FV113" s="420"/>
      <c r="FW113" s="420"/>
      <c r="FX113" s="420"/>
      <c r="FY113" s="420"/>
      <c r="FZ113" s="420"/>
      <c r="GA113" s="420"/>
      <c r="GB113" s="420"/>
      <c r="GC113" s="420"/>
      <c r="GD113" s="420"/>
      <c r="GE113" s="420"/>
      <c r="GF113" s="420"/>
      <c r="GG113" s="420"/>
      <c r="GH113" s="420"/>
      <c r="GI113" s="420"/>
      <c r="GJ113" s="420"/>
      <c r="GK113" s="420"/>
      <c r="GL113" s="420"/>
      <c r="GM113" s="420"/>
      <c r="GN113" s="420"/>
      <c r="GO113" s="420"/>
      <c r="GP113" s="420"/>
      <c r="GQ113" s="420"/>
      <c r="GR113" s="420"/>
      <c r="GS113" s="420"/>
      <c r="GT113" s="420"/>
      <c r="GU113" s="420"/>
      <c r="GV113" s="420"/>
      <c r="GW113" s="420"/>
      <c r="GX113" s="420"/>
      <c r="GY113" s="420"/>
      <c r="GZ113" s="420"/>
      <c r="HA113" s="420"/>
      <c r="HB113" s="420"/>
      <c r="HC113" s="420"/>
      <c r="HD113" s="420"/>
      <c r="HE113" s="420"/>
      <c r="HF113" s="420"/>
      <c r="HG113" s="420"/>
      <c r="HH113" s="420"/>
      <c r="HI113" s="420"/>
      <c r="HJ113" s="420"/>
      <c r="HK113" s="420"/>
      <c r="HL113" s="420"/>
      <c r="HM113" s="420"/>
      <c r="HN113" s="420"/>
      <c r="HO113" s="420"/>
      <c r="HP113" s="420"/>
      <c r="HQ113" s="420"/>
      <c r="HR113" s="420"/>
      <c r="HS113" s="420"/>
      <c r="HT113" s="420"/>
      <c r="HU113" s="420"/>
      <c r="HV113" s="420"/>
      <c r="HW113" s="420"/>
      <c r="HX113" s="420"/>
      <c r="HY113" s="420"/>
      <c r="HZ113" s="420"/>
      <c r="IA113" s="420"/>
      <c r="IB113" s="420"/>
      <c r="IC113" s="420"/>
      <c r="ID113" s="420"/>
      <c r="IE113" s="420"/>
      <c r="IF113" s="420"/>
      <c r="IG113" s="420"/>
      <c r="IH113" s="420"/>
      <c r="II113" s="420"/>
      <c r="IJ113" s="420"/>
      <c r="IK113" s="420"/>
      <c r="IL113" s="420"/>
      <c r="IM113" s="420"/>
      <c r="IN113" s="420"/>
      <c r="IO113" s="420"/>
    </row>
    <row r="114" s="497" customFormat="true" ht="15.95" hidden="false" customHeight="true" outlineLevel="0" collapsed="false">
      <c r="A114" s="477"/>
      <c r="B114" s="449"/>
      <c r="C114" s="477"/>
      <c r="D114" s="477"/>
      <c r="E114" s="478"/>
      <c r="F114" s="477"/>
      <c r="G114" s="479"/>
      <c r="H114" s="477"/>
      <c r="I114" s="423"/>
      <c r="J114" s="424"/>
      <c r="K114" s="423"/>
      <c r="L114" s="461" t="n">
        <f aca="false">I114-K114</f>
        <v>0</v>
      </c>
      <c r="W114" s="420"/>
      <c r="X114" s="420"/>
      <c r="Y114" s="420"/>
      <c r="Z114" s="420"/>
      <c r="AA114" s="420"/>
      <c r="AB114" s="420"/>
      <c r="AC114" s="420"/>
      <c r="AD114" s="420"/>
      <c r="AE114" s="420"/>
      <c r="AF114" s="420"/>
      <c r="AG114" s="420"/>
      <c r="AH114" s="420"/>
      <c r="AI114" s="420"/>
      <c r="AJ114" s="420"/>
      <c r="AK114" s="420"/>
      <c r="AL114" s="420"/>
      <c r="AM114" s="420"/>
      <c r="AN114" s="420"/>
      <c r="AO114" s="420"/>
      <c r="AP114" s="420"/>
      <c r="AQ114" s="420"/>
      <c r="AR114" s="420"/>
      <c r="AS114" s="420"/>
      <c r="AT114" s="420"/>
      <c r="AU114" s="420"/>
      <c r="AV114" s="420"/>
      <c r="AW114" s="420"/>
      <c r="AX114" s="420"/>
      <c r="AY114" s="420"/>
      <c r="AZ114" s="420"/>
      <c r="BA114" s="420"/>
      <c r="BB114" s="420"/>
      <c r="BC114" s="420"/>
      <c r="BD114" s="420"/>
      <c r="BE114" s="420"/>
      <c r="BF114" s="420"/>
      <c r="BG114" s="420"/>
      <c r="BH114" s="420"/>
      <c r="BI114" s="420"/>
      <c r="BJ114" s="420"/>
      <c r="BK114" s="420"/>
      <c r="BL114" s="420"/>
      <c r="BM114" s="420"/>
      <c r="BN114" s="420"/>
      <c r="BO114" s="420"/>
      <c r="BP114" s="420"/>
      <c r="BQ114" s="420"/>
      <c r="BR114" s="420"/>
      <c r="BS114" s="420"/>
      <c r="BT114" s="420"/>
      <c r="BU114" s="420"/>
      <c r="BV114" s="420"/>
      <c r="BW114" s="420"/>
      <c r="BX114" s="420"/>
      <c r="BY114" s="420"/>
      <c r="BZ114" s="420"/>
      <c r="CA114" s="420"/>
      <c r="CB114" s="420"/>
      <c r="CC114" s="420"/>
      <c r="CD114" s="420"/>
      <c r="CE114" s="420"/>
      <c r="CF114" s="420"/>
      <c r="CG114" s="420"/>
      <c r="CH114" s="420"/>
      <c r="CI114" s="420"/>
      <c r="CJ114" s="420"/>
      <c r="CK114" s="420"/>
      <c r="CL114" s="420"/>
      <c r="CM114" s="420"/>
      <c r="CN114" s="420"/>
      <c r="CO114" s="420"/>
      <c r="CP114" s="420"/>
      <c r="CQ114" s="420"/>
      <c r="CR114" s="420"/>
      <c r="CS114" s="420"/>
      <c r="CT114" s="420"/>
      <c r="CU114" s="420"/>
      <c r="CV114" s="420"/>
      <c r="CW114" s="420"/>
      <c r="CX114" s="420"/>
      <c r="CY114" s="420"/>
      <c r="CZ114" s="420"/>
      <c r="DA114" s="420"/>
      <c r="DB114" s="420"/>
      <c r="DC114" s="420"/>
      <c r="DD114" s="420"/>
      <c r="DE114" s="420"/>
      <c r="DF114" s="420"/>
      <c r="DG114" s="420"/>
      <c r="DH114" s="420"/>
      <c r="DI114" s="420"/>
      <c r="DJ114" s="420"/>
      <c r="DK114" s="420"/>
      <c r="DL114" s="420"/>
      <c r="DM114" s="420"/>
      <c r="DN114" s="420"/>
      <c r="DO114" s="420"/>
      <c r="DP114" s="420"/>
      <c r="DQ114" s="420"/>
      <c r="DR114" s="420"/>
      <c r="DS114" s="420"/>
      <c r="DT114" s="420"/>
      <c r="DU114" s="420"/>
      <c r="DV114" s="420"/>
      <c r="DW114" s="420"/>
      <c r="DX114" s="420"/>
      <c r="DY114" s="420"/>
      <c r="DZ114" s="420"/>
      <c r="EA114" s="420"/>
      <c r="EB114" s="420"/>
      <c r="EC114" s="420"/>
      <c r="ED114" s="420"/>
      <c r="EE114" s="420"/>
      <c r="EF114" s="420"/>
      <c r="EG114" s="420"/>
      <c r="EH114" s="420"/>
      <c r="EI114" s="420"/>
      <c r="EJ114" s="420"/>
      <c r="EK114" s="420"/>
      <c r="EL114" s="420"/>
      <c r="EM114" s="420"/>
      <c r="EN114" s="420"/>
      <c r="EO114" s="420"/>
      <c r="EP114" s="420"/>
      <c r="EQ114" s="420"/>
      <c r="ER114" s="420"/>
      <c r="ES114" s="420"/>
      <c r="ET114" s="420"/>
      <c r="EU114" s="420"/>
      <c r="EV114" s="420"/>
      <c r="EW114" s="420"/>
      <c r="EX114" s="420"/>
      <c r="EY114" s="420"/>
      <c r="EZ114" s="420"/>
      <c r="FA114" s="420"/>
      <c r="FB114" s="420"/>
      <c r="FC114" s="420"/>
      <c r="FD114" s="420"/>
      <c r="FE114" s="420"/>
      <c r="FF114" s="420"/>
      <c r="FG114" s="420"/>
      <c r="FH114" s="420"/>
      <c r="FI114" s="420"/>
      <c r="FJ114" s="420"/>
      <c r="FK114" s="420"/>
      <c r="FL114" s="420"/>
      <c r="FM114" s="420"/>
      <c r="FN114" s="420"/>
      <c r="FO114" s="420"/>
      <c r="FP114" s="420"/>
      <c r="FQ114" s="420"/>
      <c r="FR114" s="420"/>
      <c r="FS114" s="420"/>
      <c r="FT114" s="420"/>
      <c r="FU114" s="420"/>
      <c r="FV114" s="420"/>
      <c r="FW114" s="420"/>
      <c r="FX114" s="420"/>
      <c r="FY114" s="420"/>
      <c r="FZ114" s="420"/>
      <c r="GA114" s="420"/>
      <c r="GB114" s="420"/>
      <c r="GC114" s="420"/>
      <c r="GD114" s="420"/>
      <c r="GE114" s="420"/>
      <c r="GF114" s="420"/>
      <c r="GG114" s="420"/>
      <c r="GH114" s="420"/>
      <c r="GI114" s="420"/>
      <c r="GJ114" s="420"/>
      <c r="GK114" s="420"/>
      <c r="GL114" s="420"/>
      <c r="GM114" s="420"/>
      <c r="GN114" s="420"/>
      <c r="GO114" s="420"/>
      <c r="GP114" s="420"/>
      <c r="GQ114" s="420"/>
      <c r="GR114" s="420"/>
      <c r="GS114" s="420"/>
      <c r="GT114" s="420"/>
      <c r="GU114" s="420"/>
      <c r="GV114" s="420"/>
      <c r="GW114" s="420"/>
      <c r="GX114" s="420"/>
      <c r="GY114" s="420"/>
      <c r="GZ114" s="420"/>
      <c r="HA114" s="420"/>
      <c r="HB114" s="420"/>
      <c r="HC114" s="420"/>
      <c r="HD114" s="420"/>
      <c r="HE114" s="420"/>
      <c r="HF114" s="420"/>
      <c r="HG114" s="420"/>
      <c r="HH114" s="420"/>
      <c r="HI114" s="420"/>
      <c r="HJ114" s="420"/>
      <c r="HK114" s="420"/>
      <c r="HL114" s="420"/>
      <c r="HM114" s="420"/>
      <c r="HN114" s="420"/>
      <c r="HO114" s="420"/>
      <c r="HP114" s="420"/>
      <c r="HQ114" s="420"/>
      <c r="HR114" s="420"/>
      <c r="HS114" s="420"/>
      <c r="HT114" s="420"/>
      <c r="HU114" s="420"/>
      <c r="HV114" s="420"/>
      <c r="HW114" s="420"/>
      <c r="HX114" s="420"/>
      <c r="HY114" s="420"/>
      <c r="HZ114" s="420"/>
      <c r="IA114" s="420"/>
      <c r="IB114" s="420"/>
      <c r="IC114" s="420"/>
      <c r="ID114" s="420"/>
      <c r="IE114" s="420"/>
      <c r="IF114" s="420"/>
      <c r="IG114" s="420"/>
      <c r="IH114" s="420"/>
      <c r="II114" s="420"/>
      <c r="IJ114" s="420"/>
      <c r="IK114" s="420"/>
      <c r="IL114" s="420"/>
      <c r="IM114" s="420"/>
      <c r="IN114" s="420"/>
      <c r="IO114" s="420"/>
    </row>
    <row r="115" customFormat="false" ht="35.1" hidden="false" customHeight="true" outlineLevel="0" collapsed="false">
      <c r="A115" s="429"/>
      <c r="B115" s="430"/>
      <c r="C115" s="429" t="s">
        <v>633</v>
      </c>
      <c r="D115" s="453"/>
      <c r="E115" s="454" t="s">
        <v>554</v>
      </c>
      <c r="F115" s="455"/>
      <c r="G115" s="456" t="s">
        <v>555</v>
      </c>
      <c r="H115" s="455"/>
      <c r="I115" s="457" t="str">
        <f aca="false">TTC!D14</f>
        <v>30/09/2011</v>
      </c>
      <c r="J115" s="457"/>
      <c r="K115" s="457" t="str">
        <f aca="false">TTC!D13</f>
        <v>01/01/2011</v>
      </c>
      <c r="L115" s="461" t="e">
        <f aca="false">I115-K115</f>
        <v>#VALUE!</v>
      </c>
    </row>
    <row r="116" s="463" customFormat="true" ht="35.1" hidden="false" customHeight="true" outlineLevel="0" collapsed="false">
      <c r="A116" s="458" t="s">
        <v>668</v>
      </c>
      <c r="B116" s="458" t="s">
        <v>669</v>
      </c>
      <c r="C116" s="458"/>
      <c r="D116" s="458"/>
      <c r="E116" s="459" t="n">
        <v>400</v>
      </c>
      <c r="F116" s="458"/>
      <c r="G116" s="468"/>
      <c r="H116" s="458"/>
      <c r="I116" s="461" t="n">
        <f aca="false">I117+I130</f>
        <v>427018665297</v>
      </c>
      <c r="J116" s="462"/>
      <c r="K116" s="461" t="n">
        <f aca="false">K117+K130</f>
        <v>446941005868</v>
      </c>
      <c r="L116" s="461" t="n">
        <f aca="false">I116-K116</f>
        <v>-19922340571</v>
      </c>
      <c r="W116" s="464"/>
      <c r="X116" s="464"/>
      <c r="Y116" s="464"/>
      <c r="Z116" s="464"/>
      <c r="AA116" s="464"/>
      <c r="AB116" s="464"/>
      <c r="AC116" s="464"/>
      <c r="AD116" s="464"/>
      <c r="AE116" s="464"/>
      <c r="AF116" s="464"/>
      <c r="AG116" s="464"/>
      <c r="AH116" s="464"/>
      <c r="AI116" s="464"/>
      <c r="AJ116" s="464"/>
      <c r="AK116" s="464"/>
      <c r="AL116" s="464"/>
      <c r="AM116" s="464"/>
      <c r="AN116" s="464"/>
      <c r="AO116" s="464"/>
      <c r="AP116" s="464"/>
      <c r="AQ116" s="464"/>
      <c r="AR116" s="464"/>
      <c r="AS116" s="464"/>
      <c r="AT116" s="464"/>
      <c r="AU116" s="464"/>
      <c r="AV116" s="464"/>
      <c r="AW116" s="464"/>
      <c r="AX116" s="464"/>
      <c r="AY116" s="464"/>
      <c r="AZ116" s="464"/>
      <c r="BA116" s="464"/>
      <c r="BB116" s="464"/>
      <c r="BC116" s="464"/>
      <c r="BD116" s="464"/>
      <c r="BE116" s="464"/>
      <c r="BF116" s="464"/>
      <c r="BG116" s="464"/>
      <c r="BH116" s="464"/>
      <c r="BI116" s="464"/>
      <c r="BJ116" s="464"/>
      <c r="BK116" s="464"/>
      <c r="BL116" s="464"/>
      <c r="BM116" s="464"/>
      <c r="BN116" s="464"/>
      <c r="BO116" s="464"/>
      <c r="BP116" s="464"/>
      <c r="BQ116" s="464"/>
      <c r="BR116" s="464"/>
      <c r="BS116" s="464"/>
      <c r="BT116" s="464"/>
      <c r="BU116" s="464"/>
      <c r="BV116" s="464"/>
      <c r="BW116" s="464"/>
      <c r="BX116" s="464"/>
      <c r="BY116" s="464"/>
      <c r="BZ116" s="464"/>
      <c r="CA116" s="464"/>
      <c r="CB116" s="464"/>
      <c r="CC116" s="464"/>
      <c r="CD116" s="464"/>
      <c r="CE116" s="464"/>
      <c r="CF116" s="464"/>
      <c r="CG116" s="464"/>
      <c r="CH116" s="464"/>
      <c r="CI116" s="464"/>
      <c r="CJ116" s="464"/>
      <c r="CK116" s="464"/>
      <c r="CL116" s="464"/>
      <c r="CM116" s="464"/>
      <c r="CN116" s="464"/>
      <c r="CO116" s="464"/>
      <c r="CP116" s="464"/>
      <c r="CQ116" s="464"/>
      <c r="CR116" s="464"/>
      <c r="CS116" s="464"/>
      <c r="CT116" s="464"/>
      <c r="CU116" s="464"/>
      <c r="CV116" s="464"/>
      <c r="CW116" s="464"/>
      <c r="CX116" s="464"/>
      <c r="CY116" s="464"/>
      <c r="CZ116" s="464"/>
      <c r="DA116" s="464"/>
      <c r="DB116" s="464"/>
      <c r="DC116" s="464"/>
      <c r="DD116" s="464"/>
      <c r="DE116" s="464"/>
      <c r="DF116" s="464"/>
      <c r="DG116" s="464"/>
      <c r="DH116" s="464"/>
      <c r="DI116" s="464"/>
      <c r="DJ116" s="464"/>
      <c r="DK116" s="464"/>
      <c r="DL116" s="464"/>
      <c r="DM116" s="464"/>
      <c r="DN116" s="464"/>
      <c r="DO116" s="464"/>
      <c r="DP116" s="464"/>
      <c r="DQ116" s="464"/>
      <c r="DR116" s="464"/>
      <c r="DS116" s="464"/>
      <c r="DT116" s="464"/>
      <c r="DU116" s="464"/>
      <c r="DV116" s="464"/>
      <c r="DW116" s="464"/>
      <c r="DX116" s="464"/>
      <c r="DY116" s="464"/>
      <c r="DZ116" s="464"/>
      <c r="EA116" s="464"/>
      <c r="EB116" s="464"/>
      <c r="EC116" s="464"/>
      <c r="ED116" s="464"/>
      <c r="EE116" s="464"/>
      <c r="EF116" s="464"/>
      <c r="EG116" s="464"/>
      <c r="EH116" s="464"/>
      <c r="EI116" s="464"/>
      <c r="EJ116" s="464"/>
      <c r="EK116" s="464"/>
      <c r="EL116" s="464"/>
      <c r="EM116" s="464"/>
      <c r="EN116" s="464"/>
      <c r="EO116" s="464"/>
      <c r="EP116" s="464"/>
      <c r="EQ116" s="464"/>
      <c r="ER116" s="464"/>
      <c r="ES116" s="464"/>
      <c r="ET116" s="464"/>
      <c r="EU116" s="464"/>
      <c r="EV116" s="464"/>
      <c r="EW116" s="464"/>
      <c r="EX116" s="464"/>
      <c r="EY116" s="464"/>
      <c r="EZ116" s="464"/>
      <c r="FA116" s="464"/>
      <c r="FB116" s="464"/>
      <c r="FC116" s="464"/>
      <c r="FD116" s="464"/>
      <c r="FE116" s="464"/>
      <c r="FF116" s="464"/>
      <c r="FG116" s="464"/>
      <c r="FH116" s="464"/>
      <c r="FI116" s="464"/>
      <c r="FJ116" s="464"/>
      <c r="FK116" s="464"/>
      <c r="FL116" s="464"/>
      <c r="FM116" s="464"/>
      <c r="FN116" s="464"/>
      <c r="FO116" s="464"/>
      <c r="FP116" s="464"/>
      <c r="FQ116" s="464"/>
      <c r="FR116" s="464"/>
      <c r="FS116" s="464"/>
      <c r="FT116" s="464"/>
      <c r="FU116" s="464"/>
      <c r="FV116" s="464"/>
      <c r="FW116" s="464"/>
      <c r="FX116" s="464"/>
      <c r="FY116" s="464"/>
      <c r="FZ116" s="464"/>
      <c r="GA116" s="464"/>
      <c r="GB116" s="464"/>
      <c r="GC116" s="464"/>
      <c r="GD116" s="464"/>
      <c r="GE116" s="464"/>
      <c r="GF116" s="464"/>
      <c r="GG116" s="464"/>
      <c r="GH116" s="464"/>
      <c r="GI116" s="464"/>
      <c r="GJ116" s="464"/>
      <c r="GK116" s="464"/>
      <c r="GL116" s="464"/>
      <c r="GM116" s="464"/>
      <c r="GN116" s="464"/>
      <c r="GO116" s="464"/>
      <c r="GP116" s="464"/>
      <c r="GQ116" s="464"/>
      <c r="GR116" s="464"/>
      <c r="GS116" s="464"/>
      <c r="GT116" s="464"/>
      <c r="GU116" s="464"/>
      <c r="GV116" s="464"/>
      <c r="GW116" s="464"/>
      <c r="GX116" s="464"/>
      <c r="GY116" s="464"/>
      <c r="GZ116" s="464"/>
      <c r="HA116" s="464"/>
      <c r="HB116" s="464"/>
      <c r="HC116" s="464"/>
      <c r="HD116" s="464"/>
      <c r="HE116" s="464"/>
      <c r="HF116" s="464"/>
      <c r="HG116" s="464"/>
      <c r="HH116" s="464"/>
      <c r="HI116" s="464"/>
      <c r="HJ116" s="464"/>
      <c r="HK116" s="464"/>
      <c r="HL116" s="464"/>
      <c r="HM116" s="464"/>
      <c r="HN116" s="464"/>
      <c r="HO116" s="464"/>
      <c r="HP116" s="464"/>
      <c r="HQ116" s="464"/>
      <c r="HR116" s="464"/>
      <c r="HS116" s="464"/>
      <c r="HT116" s="464"/>
      <c r="HU116" s="464"/>
      <c r="HV116" s="464"/>
      <c r="HW116" s="464"/>
      <c r="HX116" s="464"/>
      <c r="HY116" s="464"/>
      <c r="HZ116" s="464"/>
      <c r="IA116" s="464"/>
      <c r="IB116" s="464"/>
      <c r="IC116" s="464"/>
      <c r="ID116" s="464"/>
      <c r="IE116" s="464"/>
      <c r="IF116" s="464"/>
      <c r="IG116" s="464"/>
      <c r="IH116" s="464"/>
      <c r="II116" s="464"/>
      <c r="IJ116" s="464"/>
      <c r="IK116" s="464"/>
      <c r="IL116" s="464"/>
      <c r="IM116" s="464"/>
      <c r="IN116" s="464"/>
      <c r="IO116" s="464"/>
    </row>
    <row r="117" s="463" customFormat="true" ht="30" hidden="false" customHeight="true" outlineLevel="0" collapsed="false">
      <c r="A117" s="458" t="s">
        <v>600</v>
      </c>
      <c r="B117" s="458" t="s">
        <v>670</v>
      </c>
      <c r="C117" s="458"/>
      <c r="D117" s="458"/>
      <c r="E117" s="459" t="n">
        <v>410</v>
      </c>
      <c r="F117" s="458"/>
      <c r="G117" s="460" t="s">
        <v>671</v>
      </c>
      <c r="H117" s="458"/>
      <c r="I117" s="461" t="n">
        <f aca="false">SUM(I118:I129)</f>
        <v>427018665297</v>
      </c>
      <c r="J117" s="462"/>
      <c r="K117" s="461" t="n">
        <f aca="false">SUM(K118:K129)</f>
        <v>446941005868</v>
      </c>
      <c r="L117" s="461" t="n">
        <f aca="false">I117-K117</f>
        <v>-19922340571</v>
      </c>
      <c r="W117" s="464"/>
      <c r="X117" s="464"/>
      <c r="Y117" s="464"/>
      <c r="Z117" s="464"/>
      <c r="AA117" s="464"/>
      <c r="AB117" s="464"/>
      <c r="AC117" s="464"/>
      <c r="AD117" s="464"/>
      <c r="AE117" s="464"/>
      <c r="AF117" s="464"/>
      <c r="AG117" s="464"/>
      <c r="AH117" s="464"/>
      <c r="AI117" s="464"/>
      <c r="AJ117" s="464"/>
      <c r="AK117" s="464"/>
      <c r="AL117" s="464"/>
      <c r="AM117" s="464"/>
      <c r="AN117" s="464"/>
      <c r="AO117" s="464"/>
      <c r="AP117" s="464"/>
      <c r="AQ117" s="464"/>
      <c r="AR117" s="464"/>
      <c r="AS117" s="464"/>
      <c r="AT117" s="464"/>
      <c r="AU117" s="464"/>
      <c r="AV117" s="464"/>
      <c r="AW117" s="464"/>
      <c r="AX117" s="464"/>
      <c r="AY117" s="464"/>
      <c r="AZ117" s="464"/>
      <c r="BA117" s="464"/>
      <c r="BB117" s="464"/>
      <c r="BC117" s="464"/>
      <c r="BD117" s="464"/>
      <c r="BE117" s="464"/>
      <c r="BF117" s="464"/>
      <c r="BG117" s="464"/>
      <c r="BH117" s="464"/>
      <c r="BI117" s="464"/>
      <c r="BJ117" s="464"/>
      <c r="BK117" s="464"/>
      <c r="BL117" s="464"/>
      <c r="BM117" s="464"/>
      <c r="BN117" s="464"/>
      <c r="BO117" s="464"/>
      <c r="BP117" s="464"/>
      <c r="BQ117" s="464"/>
      <c r="BR117" s="464"/>
      <c r="BS117" s="464"/>
      <c r="BT117" s="464"/>
      <c r="BU117" s="464"/>
      <c r="BV117" s="464"/>
      <c r="BW117" s="464"/>
      <c r="BX117" s="464"/>
      <c r="BY117" s="464"/>
      <c r="BZ117" s="464"/>
      <c r="CA117" s="464"/>
      <c r="CB117" s="464"/>
      <c r="CC117" s="464"/>
      <c r="CD117" s="464"/>
      <c r="CE117" s="464"/>
      <c r="CF117" s="464"/>
      <c r="CG117" s="464"/>
      <c r="CH117" s="464"/>
      <c r="CI117" s="464"/>
      <c r="CJ117" s="464"/>
      <c r="CK117" s="464"/>
      <c r="CL117" s="464"/>
      <c r="CM117" s="464"/>
      <c r="CN117" s="464"/>
      <c r="CO117" s="464"/>
      <c r="CP117" s="464"/>
      <c r="CQ117" s="464"/>
      <c r="CR117" s="464"/>
      <c r="CS117" s="464"/>
      <c r="CT117" s="464"/>
      <c r="CU117" s="464"/>
      <c r="CV117" s="464"/>
      <c r="CW117" s="464"/>
      <c r="CX117" s="464"/>
      <c r="CY117" s="464"/>
      <c r="CZ117" s="464"/>
      <c r="DA117" s="464"/>
      <c r="DB117" s="464"/>
      <c r="DC117" s="464"/>
      <c r="DD117" s="464"/>
      <c r="DE117" s="464"/>
      <c r="DF117" s="464"/>
      <c r="DG117" s="464"/>
      <c r="DH117" s="464"/>
      <c r="DI117" s="464"/>
      <c r="DJ117" s="464"/>
      <c r="DK117" s="464"/>
      <c r="DL117" s="464"/>
      <c r="DM117" s="464"/>
      <c r="DN117" s="464"/>
      <c r="DO117" s="464"/>
      <c r="DP117" s="464"/>
      <c r="DQ117" s="464"/>
      <c r="DR117" s="464"/>
      <c r="DS117" s="464"/>
      <c r="DT117" s="464"/>
      <c r="DU117" s="464"/>
      <c r="DV117" s="464"/>
      <c r="DW117" s="464"/>
      <c r="DX117" s="464"/>
      <c r="DY117" s="464"/>
      <c r="DZ117" s="464"/>
      <c r="EA117" s="464"/>
      <c r="EB117" s="464"/>
      <c r="EC117" s="464"/>
      <c r="ED117" s="464"/>
      <c r="EE117" s="464"/>
      <c r="EF117" s="464"/>
      <c r="EG117" s="464"/>
      <c r="EH117" s="464"/>
      <c r="EI117" s="464"/>
      <c r="EJ117" s="464"/>
      <c r="EK117" s="464"/>
      <c r="EL117" s="464"/>
      <c r="EM117" s="464"/>
      <c r="EN117" s="464"/>
      <c r="EO117" s="464"/>
      <c r="EP117" s="464"/>
      <c r="EQ117" s="464"/>
      <c r="ER117" s="464"/>
      <c r="ES117" s="464"/>
      <c r="ET117" s="464"/>
      <c r="EU117" s="464"/>
      <c r="EV117" s="464"/>
      <c r="EW117" s="464"/>
      <c r="EX117" s="464"/>
      <c r="EY117" s="464"/>
      <c r="EZ117" s="464"/>
      <c r="FA117" s="464"/>
      <c r="FB117" s="464"/>
      <c r="FC117" s="464"/>
      <c r="FD117" s="464"/>
      <c r="FE117" s="464"/>
      <c r="FF117" s="464"/>
      <c r="FG117" s="464"/>
      <c r="FH117" s="464"/>
      <c r="FI117" s="464"/>
      <c r="FJ117" s="464"/>
      <c r="FK117" s="464"/>
      <c r="FL117" s="464"/>
      <c r="FM117" s="464"/>
      <c r="FN117" s="464"/>
      <c r="FO117" s="464"/>
      <c r="FP117" s="464"/>
      <c r="FQ117" s="464"/>
      <c r="FR117" s="464"/>
      <c r="FS117" s="464"/>
      <c r="FT117" s="464"/>
      <c r="FU117" s="464"/>
      <c r="FV117" s="464"/>
      <c r="FW117" s="464"/>
      <c r="FX117" s="464"/>
      <c r="FY117" s="464"/>
      <c r="FZ117" s="464"/>
      <c r="GA117" s="464"/>
      <c r="GB117" s="464"/>
      <c r="GC117" s="464"/>
      <c r="GD117" s="464"/>
      <c r="GE117" s="464"/>
      <c r="GF117" s="464"/>
      <c r="GG117" s="464"/>
      <c r="GH117" s="464"/>
      <c r="GI117" s="464"/>
      <c r="GJ117" s="464"/>
      <c r="GK117" s="464"/>
      <c r="GL117" s="464"/>
      <c r="GM117" s="464"/>
      <c r="GN117" s="464"/>
      <c r="GO117" s="464"/>
      <c r="GP117" s="464"/>
      <c r="GQ117" s="464"/>
      <c r="GR117" s="464"/>
      <c r="GS117" s="464"/>
      <c r="GT117" s="464"/>
      <c r="GU117" s="464"/>
      <c r="GV117" s="464"/>
      <c r="GW117" s="464"/>
      <c r="GX117" s="464"/>
      <c r="GY117" s="464"/>
      <c r="GZ117" s="464"/>
      <c r="HA117" s="464"/>
      <c r="HB117" s="464"/>
      <c r="HC117" s="464"/>
      <c r="HD117" s="464"/>
      <c r="HE117" s="464"/>
      <c r="HF117" s="464"/>
      <c r="HG117" s="464"/>
      <c r="HH117" s="464"/>
      <c r="HI117" s="464"/>
      <c r="HJ117" s="464"/>
      <c r="HK117" s="464"/>
      <c r="HL117" s="464"/>
      <c r="HM117" s="464"/>
      <c r="HN117" s="464"/>
      <c r="HO117" s="464"/>
      <c r="HP117" s="464"/>
      <c r="HQ117" s="464"/>
      <c r="HR117" s="464"/>
      <c r="HS117" s="464"/>
      <c r="HT117" s="464"/>
      <c r="HU117" s="464"/>
      <c r="HV117" s="464"/>
      <c r="HW117" s="464"/>
      <c r="HX117" s="464"/>
      <c r="HY117" s="464"/>
      <c r="HZ117" s="464"/>
      <c r="IA117" s="464"/>
      <c r="IB117" s="464"/>
      <c r="IC117" s="464"/>
      <c r="ID117" s="464"/>
      <c r="IE117" s="464"/>
      <c r="IF117" s="464"/>
      <c r="IG117" s="464"/>
      <c r="IH117" s="464"/>
      <c r="II117" s="464"/>
      <c r="IJ117" s="464"/>
      <c r="IK117" s="464"/>
      <c r="IL117" s="464"/>
      <c r="IM117" s="464"/>
      <c r="IN117" s="464"/>
      <c r="IO117" s="464"/>
    </row>
    <row r="118" s="463" customFormat="true" ht="15.95" hidden="false" customHeight="true" outlineLevel="0" collapsed="false">
      <c r="A118" s="466"/>
      <c r="B118" s="465" t="s">
        <v>562</v>
      </c>
      <c r="C118" s="466" t="s">
        <v>672</v>
      </c>
      <c r="D118" s="466"/>
      <c r="E118" s="467" t="n">
        <v>411</v>
      </c>
      <c r="F118" s="466"/>
      <c r="G118" s="468"/>
      <c r="H118" s="466"/>
      <c r="I118" s="471" t="n">
        <f aca="false">'CDPS SAU DC'!I84</f>
        <v>329999910000</v>
      </c>
      <c r="J118" s="473"/>
      <c r="K118" s="471" t="n">
        <f aca="false">'CDPS SAU DC'!E84</f>
        <v>329999910000</v>
      </c>
      <c r="L118" s="461" t="n">
        <f aca="false">I118-K118</f>
        <v>0</v>
      </c>
      <c r="W118" s="464"/>
      <c r="X118" s="464"/>
      <c r="Y118" s="464"/>
      <c r="Z118" s="464"/>
      <c r="AA118" s="464"/>
      <c r="AB118" s="464"/>
      <c r="AC118" s="464"/>
      <c r="AD118" s="464"/>
      <c r="AE118" s="464"/>
      <c r="AF118" s="464"/>
      <c r="AG118" s="464"/>
      <c r="AH118" s="464"/>
      <c r="AI118" s="464"/>
      <c r="AJ118" s="464"/>
      <c r="AK118" s="464"/>
      <c r="AL118" s="464"/>
      <c r="AM118" s="464"/>
      <c r="AN118" s="464"/>
      <c r="AO118" s="464"/>
      <c r="AP118" s="464"/>
      <c r="AQ118" s="464"/>
      <c r="AR118" s="464"/>
      <c r="AS118" s="464"/>
      <c r="AT118" s="464"/>
      <c r="AU118" s="464"/>
      <c r="AV118" s="464"/>
      <c r="AW118" s="464"/>
      <c r="AX118" s="464"/>
      <c r="AY118" s="464"/>
      <c r="AZ118" s="464"/>
      <c r="BA118" s="464"/>
      <c r="BB118" s="464"/>
      <c r="BC118" s="464"/>
      <c r="BD118" s="464"/>
      <c r="BE118" s="464"/>
      <c r="BF118" s="464"/>
      <c r="BG118" s="464"/>
      <c r="BH118" s="464"/>
      <c r="BI118" s="464"/>
      <c r="BJ118" s="464"/>
      <c r="BK118" s="464"/>
      <c r="BL118" s="464"/>
      <c r="BM118" s="464"/>
      <c r="BN118" s="464"/>
      <c r="BO118" s="464"/>
      <c r="BP118" s="464"/>
      <c r="BQ118" s="464"/>
      <c r="BR118" s="464"/>
      <c r="BS118" s="464"/>
      <c r="BT118" s="464"/>
      <c r="BU118" s="464"/>
      <c r="BV118" s="464"/>
      <c r="BW118" s="464"/>
      <c r="BX118" s="464"/>
      <c r="BY118" s="464"/>
      <c r="BZ118" s="464"/>
      <c r="CA118" s="464"/>
      <c r="CB118" s="464"/>
      <c r="CC118" s="464"/>
      <c r="CD118" s="464"/>
      <c r="CE118" s="464"/>
      <c r="CF118" s="464"/>
      <c r="CG118" s="464"/>
      <c r="CH118" s="464"/>
      <c r="CI118" s="464"/>
      <c r="CJ118" s="464"/>
      <c r="CK118" s="464"/>
      <c r="CL118" s="464"/>
      <c r="CM118" s="464"/>
      <c r="CN118" s="464"/>
      <c r="CO118" s="464"/>
      <c r="CP118" s="464"/>
      <c r="CQ118" s="464"/>
      <c r="CR118" s="464"/>
      <c r="CS118" s="464"/>
      <c r="CT118" s="464"/>
      <c r="CU118" s="464"/>
      <c r="CV118" s="464"/>
      <c r="CW118" s="464"/>
      <c r="CX118" s="464"/>
      <c r="CY118" s="464"/>
      <c r="CZ118" s="464"/>
      <c r="DA118" s="464"/>
      <c r="DB118" s="464"/>
      <c r="DC118" s="464"/>
      <c r="DD118" s="464"/>
      <c r="DE118" s="464"/>
      <c r="DF118" s="464"/>
      <c r="DG118" s="464"/>
      <c r="DH118" s="464"/>
      <c r="DI118" s="464"/>
      <c r="DJ118" s="464"/>
      <c r="DK118" s="464"/>
      <c r="DL118" s="464"/>
      <c r="DM118" s="464"/>
      <c r="DN118" s="464"/>
      <c r="DO118" s="464"/>
      <c r="DP118" s="464"/>
      <c r="DQ118" s="464"/>
      <c r="DR118" s="464"/>
      <c r="DS118" s="464"/>
      <c r="DT118" s="464"/>
      <c r="DU118" s="464"/>
      <c r="DV118" s="464"/>
      <c r="DW118" s="464"/>
      <c r="DX118" s="464"/>
      <c r="DY118" s="464"/>
      <c r="DZ118" s="464"/>
      <c r="EA118" s="464"/>
      <c r="EB118" s="464"/>
      <c r="EC118" s="464"/>
      <c r="ED118" s="464"/>
      <c r="EE118" s="464"/>
      <c r="EF118" s="464"/>
      <c r="EG118" s="464"/>
      <c r="EH118" s="464"/>
      <c r="EI118" s="464"/>
      <c r="EJ118" s="464"/>
      <c r="EK118" s="464"/>
      <c r="EL118" s="464"/>
      <c r="EM118" s="464"/>
      <c r="EN118" s="464"/>
      <c r="EO118" s="464"/>
      <c r="EP118" s="464"/>
      <c r="EQ118" s="464"/>
      <c r="ER118" s="464"/>
      <c r="ES118" s="464"/>
      <c r="ET118" s="464"/>
      <c r="EU118" s="464"/>
      <c r="EV118" s="464"/>
      <c r="EW118" s="464"/>
      <c r="EX118" s="464"/>
      <c r="EY118" s="464"/>
      <c r="EZ118" s="464"/>
      <c r="FA118" s="464"/>
      <c r="FB118" s="464"/>
      <c r="FC118" s="464"/>
      <c r="FD118" s="464"/>
      <c r="FE118" s="464"/>
      <c r="FF118" s="464"/>
      <c r="FG118" s="464"/>
      <c r="FH118" s="464"/>
      <c r="FI118" s="464"/>
      <c r="FJ118" s="464"/>
      <c r="FK118" s="464"/>
      <c r="FL118" s="464"/>
      <c r="FM118" s="464"/>
      <c r="FN118" s="464"/>
      <c r="FO118" s="464"/>
      <c r="FP118" s="464"/>
      <c r="FQ118" s="464"/>
      <c r="FR118" s="464"/>
      <c r="FS118" s="464"/>
      <c r="FT118" s="464"/>
      <c r="FU118" s="464"/>
      <c r="FV118" s="464"/>
      <c r="FW118" s="464"/>
      <c r="FX118" s="464"/>
      <c r="FY118" s="464"/>
      <c r="FZ118" s="464"/>
      <c r="GA118" s="464"/>
      <c r="GB118" s="464"/>
      <c r="GC118" s="464"/>
      <c r="GD118" s="464"/>
      <c r="GE118" s="464"/>
      <c r="GF118" s="464"/>
      <c r="GG118" s="464"/>
      <c r="GH118" s="464"/>
      <c r="GI118" s="464"/>
      <c r="GJ118" s="464"/>
      <c r="GK118" s="464"/>
      <c r="GL118" s="464"/>
      <c r="GM118" s="464"/>
      <c r="GN118" s="464"/>
      <c r="GO118" s="464"/>
      <c r="GP118" s="464"/>
      <c r="GQ118" s="464"/>
      <c r="GR118" s="464"/>
      <c r="GS118" s="464"/>
      <c r="GT118" s="464"/>
      <c r="GU118" s="464"/>
      <c r="GV118" s="464"/>
      <c r="GW118" s="464"/>
      <c r="GX118" s="464"/>
      <c r="GY118" s="464"/>
      <c r="GZ118" s="464"/>
      <c r="HA118" s="464"/>
      <c r="HB118" s="464"/>
      <c r="HC118" s="464"/>
      <c r="HD118" s="464"/>
      <c r="HE118" s="464"/>
      <c r="HF118" s="464"/>
      <c r="HG118" s="464"/>
      <c r="HH118" s="464"/>
      <c r="HI118" s="464"/>
      <c r="HJ118" s="464"/>
      <c r="HK118" s="464"/>
      <c r="HL118" s="464"/>
      <c r="HM118" s="464"/>
      <c r="HN118" s="464"/>
      <c r="HO118" s="464"/>
      <c r="HP118" s="464"/>
      <c r="HQ118" s="464"/>
      <c r="HR118" s="464"/>
      <c r="HS118" s="464"/>
      <c r="HT118" s="464"/>
      <c r="HU118" s="464"/>
      <c r="HV118" s="464"/>
      <c r="HW118" s="464"/>
      <c r="HX118" s="464"/>
      <c r="HY118" s="464"/>
      <c r="HZ118" s="464"/>
      <c r="IA118" s="464"/>
      <c r="IB118" s="464"/>
      <c r="IC118" s="464"/>
      <c r="ID118" s="464"/>
      <c r="IE118" s="464"/>
      <c r="IF118" s="464"/>
      <c r="IG118" s="464"/>
      <c r="IH118" s="464"/>
      <c r="II118" s="464"/>
      <c r="IJ118" s="464"/>
      <c r="IK118" s="464"/>
      <c r="IL118" s="464"/>
      <c r="IM118" s="464"/>
      <c r="IN118" s="464"/>
      <c r="IO118" s="464"/>
    </row>
    <row r="119" s="463" customFormat="true" ht="15.95" hidden="false" customHeight="true" outlineLevel="0" collapsed="false">
      <c r="A119" s="466"/>
      <c r="B119" s="465" t="s">
        <v>564</v>
      </c>
      <c r="C119" s="466" t="s">
        <v>673</v>
      </c>
      <c r="D119" s="466"/>
      <c r="E119" s="467" t="n">
        <v>412</v>
      </c>
      <c r="F119" s="466"/>
      <c r="G119" s="468"/>
      <c r="H119" s="466"/>
      <c r="I119" s="471" t="n">
        <f aca="false">'CDPS SAU DC'!I85</f>
        <v>550000000000</v>
      </c>
      <c r="J119" s="473"/>
      <c r="K119" s="471" t="n">
        <f aca="false">'CDPS SAU DC'!E85</f>
        <v>550000000000</v>
      </c>
      <c r="L119" s="461" t="n">
        <f aca="false">I119-K119</f>
        <v>0</v>
      </c>
      <c r="W119" s="464"/>
      <c r="X119" s="464"/>
      <c r="Y119" s="464"/>
      <c r="Z119" s="464"/>
      <c r="AA119" s="464"/>
      <c r="AB119" s="464"/>
      <c r="AC119" s="464"/>
      <c r="AD119" s="464"/>
      <c r="AE119" s="464"/>
      <c r="AF119" s="464"/>
      <c r="AG119" s="464"/>
      <c r="AH119" s="464"/>
      <c r="AI119" s="464"/>
      <c r="AJ119" s="464"/>
      <c r="AK119" s="464"/>
      <c r="AL119" s="464"/>
      <c r="AM119" s="464"/>
      <c r="AN119" s="464"/>
      <c r="AO119" s="464"/>
      <c r="AP119" s="464"/>
      <c r="AQ119" s="464"/>
      <c r="AR119" s="464"/>
      <c r="AS119" s="464"/>
      <c r="AT119" s="464"/>
      <c r="AU119" s="464"/>
      <c r="AV119" s="464"/>
      <c r="AW119" s="464"/>
      <c r="AX119" s="464"/>
      <c r="AY119" s="464"/>
      <c r="AZ119" s="464"/>
      <c r="BA119" s="464"/>
      <c r="BB119" s="464"/>
      <c r="BC119" s="464"/>
      <c r="BD119" s="464"/>
      <c r="BE119" s="464"/>
      <c r="BF119" s="464"/>
      <c r="BG119" s="464"/>
      <c r="BH119" s="464"/>
      <c r="BI119" s="464"/>
      <c r="BJ119" s="464"/>
      <c r="BK119" s="464"/>
      <c r="BL119" s="464"/>
      <c r="BM119" s="464"/>
      <c r="BN119" s="464"/>
      <c r="BO119" s="464"/>
      <c r="BP119" s="464"/>
      <c r="BQ119" s="464"/>
      <c r="BR119" s="464"/>
      <c r="BS119" s="464"/>
      <c r="BT119" s="464"/>
      <c r="BU119" s="464"/>
      <c r="BV119" s="464"/>
      <c r="BW119" s="464"/>
      <c r="BX119" s="464"/>
      <c r="BY119" s="464"/>
      <c r="BZ119" s="464"/>
      <c r="CA119" s="464"/>
      <c r="CB119" s="464"/>
      <c r="CC119" s="464"/>
      <c r="CD119" s="464"/>
      <c r="CE119" s="464"/>
      <c r="CF119" s="464"/>
      <c r="CG119" s="464"/>
      <c r="CH119" s="464"/>
      <c r="CI119" s="464"/>
      <c r="CJ119" s="464"/>
      <c r="CK119" s="464"/>
      <c r="CL119" s="464"/>
      <c r="CM119" s="464"/>
      <c r="CN119" s="464"/>
      <c r="CO119" s="464"/>
      <c r="CP119" s="464"/>
      <c r="CQ119" s="464"/>
      <c r="CR119" s="464"/>
      <c r="CS119" s="464"/>
      <c r="CT119" s="464"/>
      <c r="CU119" s="464"/>
      <c r="CV119" s="464"/>
      <c r="CW119" s="464"/>
      <c r="CX119" s="464"/>
      <c r="CY119" s="464"/>
      <c r="CZ119" s="464"/>
      <c r="DA119" s="464"/>
      <c r="DB119" s="464"/>
      <c r="DC119" s="464"/>
      <c r="DD119" s="464"/>
      <c r="DE119" s="464"/>
      <c r="DF119" s="464"/>
      <c r="DG119" s="464"/>
      <c r="DH119" s="464"/>
      <c r="DI119" s="464"/>
      <c r="DJ119" s="464"/>
      <c r="DK119" s="464"/>
      <c r="DL119" s="464"/>
      <c r="DM119" s="464"/>
      <c r="DN119" s="464"/>
      <c r="DO119" s="464"/>
      <c r="DP119" s="464"/>
      <c r="DQ119" s="464"/>
      <c r="DR119" s="464"/>
      <c r="DS119" s="464"/>
      <c r="DT119" s="464"/>
      <c r="DU119" s="464"/>
      <c r="DV119" s="464"/>
      <c r="DW119" s="464"/>
      <c r="DX119" s="464"/>
      <c r="DY119" s="464"/>
      <c r="DZ119" s="464"/>
      <c r="EA119" s="464"/>
      <c r="EB119" s="464"/>
      <c r="EC119" s="464"/>
      <c r="ED119" s="464"/>
      <c r="EE119" s="464"/>
      <c r="EF119" s="464"/>
      <c r="EG119" s="464"/>
      <c r="EH119" s="464"/>
      <c r="EI119" s="464"/>
      <c r="EJ119" s="464"/>
      <c r="EK119" s="464"/>
      <c r="EL119" s="464"/>
      <c r="EM119" s="464"/>
      <c r="EN119" s="464"/>
      <c r="EO119" s="464"/>
      <c r="EP119" s="464"/>
      <c r="EQ119" s="464"/>
      <c r="ER119" s="464"/>
      <c r="ES119" s="464"/>
      <c r="ET119" s="464"/>
      <c r="EU119" s="464"/>
      <c r="EV119" s="464"/>
      <c r="EW119" s="464"/>
      <c r="EX119" s="464"/>
      <c r="EY119" s="464"/>
      <c r="EZ119" s="464"/>
      <c r="FA119" s="464"/>
      <c r="FB119" s="464"/>
      <c r="FC119" s="464"/>
      <c r="FD119" s="464"/>
      <c r="FE119" s="464"/>
      <c r="FF119" s="464"/>
      <c r="FG119" s="464"/>
      <c r="FH119" s="464"/>
      <c r="FI119" s="464"/>
      <c r="FJ119" s="464"/>
      <c r="FK119" s="464"/>
      <c r="FL119" s="464"/>
      <c r="FM119" s="464"/>
      <c r="FN119" s="464"/>
      <c r="FO119" s="464"/>
      <c r="FP119" s="464"/>
      <c r="FQ119" s="464"/>
      <c r="FR119" s="464"/>
      <c r="FS119" s="464"/>
      <c r="FT119" s="464"/>
      <c r="FU119" s="464"/>
      <c r="FV119" s="464"/>
      <c r="FW119" s="464"/>
      <c r="FX119" s="464"/>
      <c r="FY119" s="464"/>
      <c r="FZ119" s="464"/>
      <c r="GA119" s="464"/>
      <c r="GB119" s="464"/>
      <c r="GC119" s="464"/>
      <c r="GD119" s="464"/>
      <c r="GE119" s="464"/>
      <c r="GF119" s="464"/>
      <c r="GG119" s="464"/>
      <c r="GH119" s="464"/>
      <c r="GI119" s="464"/>
      <c r="GJ119" s="464"/>
      <c r="GK119" s="464"/>
      <c r="GL119" s="464"/>
      <c r="GM119" s="464"/>
      <c r="GN119" s="464"/>
      <c r="GO119" s="464"/>
      <c r="GP119" s="464"/>
      <c r="GQ119" s="464"/>
      <c r="GR119" s="464"/>
      <c r="GS119" s="464"/>
      <c r="GT119" s="464"/>
      <c r="GU119" s="464"/>
      <c r="GV119" s="464"/>
      <c r="GW119" s="464"/>
      <c r="GX119" s="464"/>
      <c r="GY119" s="464"/>
      <c r="GZ119" s="464"/>
      <c r="HA119" s="464"/>
      <c r="HB119" s="464"/>
      <c r="HC119" s="464"/>
      <c r="HD119" s="464"/>
      <c r="HE119" s="464"/>
      <c r="HF119" s="464"/>
      <c r="HG119" s="464"/>
      <c r="HH119" s="464"/>
      <c r="HI119" s="464"/>
      <c r="HJ119" s="464"/>
      <c r="HK119" s="464"/>
      <c r="HL119" s="464"/>
      <c r="HM119" s="464"/>
      <c r="HN119" s="464"/>
      <c r="HO119" s="464"/>
      <c r="HP119" s="464"/>
      <c r="HQ119" s="464"/>
      <c r="HR119" s="464"/>
      <c r="HS119" s="464"/>
      <c r="HT119" s="464"/>
      <c r="HU119" s="464"/>
      <c r="HV119" s="464"/>
      <c r="HW119" s="464"/>
      <c r="HX119" s="464"/>
      <c r="HY119" s="464"/>
      <c r="HZ119" s="464"/>
      <c r="IA119" s="464"/>
      <c r="IB119" s="464"/>
      <c r="IC119" s="464"/>
      <c r="ID119" s="464"/>
      <c r="IE119" s="464"/>
      <c r="IF119" s="464"/>
      <c r="IG119" s="464"/>
      <c r="IH119" s="464"/>
      <c r="II119" s="464"/>
      <c r="IJ119" s="464"/>
      <c r="IK119" s="464"/>
      <c r="IL119" s="464"/>
      <c r="IM119" s="464"/>
      <c r="IN119" s="464"/>
      <c r="IO119" s="464"/>
    </row>
    <row r="120" s="463" customFormat="true" ht="15.95" hidden="false" customHeight="true" outlineLevel="0" collapsed="false">
      <c r="A120" s="466"/>
      <c r="B120" s="465" t="s">
        <v>574</v>
      </c>
      <c r="C120" s="466" t="s">
        <v>674</v>
      </c>
      <c r="D120" s="466"/>
      <c r="E120" s="467" t="n">
        <v>413</v>
      </c>
      <c r="F120" s="466"/>
      <c r="G120" s="468"/>
      <c r="H120" s="466"/>
      <c r="I120" s="471" t="n">
        <f aca="false">'CDPS SAU DC'!I86</f>
        <v>0</v>
      </c>
      <c r="J120" s="473"/>
      <c r="K120" s="471" t="n">
        <f aca="false">'CDPS SAU DC'!E86</f>
        <v>0</v>
      </c>
      <c r="L120" s="461" t="n">
        <f aca="false">I120-K120</f>
        <v>0</v>
      </c>
      <c r="W120" s="464"/>
      <c r="X120" s="464"/>
      <c r="Y120" s="464"/>
      <c r="Z120" s="464"/>
      <c r="AA120" s="464"/>
      <c r="AB120" s="464"/>
      <c r="AC120" s="464"/>
      <c r="AD120" s="464"/>
      <c r="AE120" s="464"/>
      <c r="AF120" s="464"/>
      <c r="AG120" s="464"/>
      <c r="AH120" s="464"/>
      <c r="AI120" s="464"/>
      <c r="AJ120" s="464"/>
      <c r="AK120" s="464"/>
      <c r="AL120" s="464"/>
      <c r="AM120" s="464"/>
      <c r="AN120" s="464"/>
      <c r="AO120" s="464"/>
      <c r="AP120" s="464"/>
      <c r="AQ120" s="464"/>
      <c r="AR120" s="464"/>
      <c r="AS120" s="464"/>
      <c r="AT120" s="464"/>
      <c r="AU120" s="464"/>
      <c r="AV120" s="464"/>
      <c r="AW120" s="464"/>
      <c r="AX120" s="464"/>
      <c r="AY120" s="464"/>
      <c r="AZ120" s="464"/>
      <c r="BA120" s="464"/>
      <c r="BB120" s="464"/>
      <c r="BC120" s="464"/>
      <c r="BD120" s="464"/>
      <c r="BE120" s="464"/>
      <c r="BF120" s="464"/>
      <c r="BG120" s="464"/>
      <c r="BH120" s="464"/>
      <c r="BI120" s="464"/>
      <c r="BJ120" s="464"/>
      <c r="BK120" s="464"/>
      <c r="BL120" s="464"/>
      <c r="BM120" s="464"/>
      <c r="BN120" s="464"/>
      <c r="BO120" s="464"/>
      <c r="BP120" s="464"/>
      <c r="BQ120" s="464"/>
      <c r="BR120" s="464"/>
      <c r="BS120" s="464"/>
      <c r="BT120" s="464"/>
      <c r="BU120" s="464"/>
      <c r="BV120" s="464"/>
      <c r="BW120" s="464"/>
      <c r="BX120" s="464"/>
      <c r="BY120" s="464"/>
      <c r="BZ120" s="464"/>
      <c r="CA120" s="464"/>
      <c r="CB120" s="464"/>
      <c r="CC120" s="464"/>
      <c r="CD120" s="464"/>
      <c r="CE120" s="464"/>
      <c r="CF120" s="464"/>
      <c r="CG120" s="464"/>
      <c r="CH120" s="464"/>
      <c r="CI120" s="464"/>
      <c r="CJ120" s="464"/>
      <c r="CK120" s="464"/>
      <c r="CL120" s="464"/>
      <c r="CM120" s="464"/>
      <c r="CN120" s="464"/>
      <c r="CO120" s="464"/>
      <c r="CP120" s="464"/>
      <c r="CQ120" s="464"/>
      <c r="CR120" s="464"/>
      <c r="CS120" s="464"/>
      <c r="CT120" s="464"/>
      <c r="CU120" s="464"/>
      <c r="CV120" s="464"/>
      <c r="CW120" s="464"/>
      <c r="CX120" s="464"/>
      <c r="CY120" s="464"/>
      <c r="CZ120" s="464"/>
      <c r="DA120" s="464"/>
      <c r="DB120" s="464"/>
      <c r="DC120" s="464"/>
      <c r="DD120" s="464"/>
      <c r="DE120" s="464"/>
      <c r="DF120" s="464"/>
      <c r="DG120" s="464"/>
      <c r="DH120" s="464"/>
      <c r="DI120" s="464"/>
      <c r="DJ120" s="464"/>
      <c r="DK120" s="464"/>
      <c r="DL120" s="464"/>
      <c r="DM120" s="464"/>
      <c r="DN120" s="464"/>
      <c r="DO120" s="464"/>
      <c r="DP120" s="464"/>
      <c r="DQ120" s="464"/>
      <c r="DR120" s="464"/>
      <c r="DS120" s="464"/>
      <c r="DT120" s="464"/>
      <c r="DU120" s="464"/>
      <c r="DV120" s="464"/>
      <c r="DW120" s="464"/>
      <c r="DX120" s="464"/>
      <c r="DY120" s="464"/>
      <c r="DZ120" s="464"/>
      <c r="EA120" s="464"/>
      <c r="EB120" s="464"/>
      <c r="EC120" s="464"/>
      <c r="ED120" s="464"/>
      <c r="EE120" s="464"/>
      <c r="EF120" s="464"/>
      <c r="EG120" s="464"/>
      <c r="EH120" s="464"/>
      <c r="EI120" s="464"/>
      <c r="EJ120" s="464"/>
      <c r="EK120" s="464"/>
      <c r="EL120" s="464"/>
      <c r="EM120" s="464"/>
      <c r="EN120" s="464"/>
      <c r="EO120" s="464"/>
      <c r="EP120" s="464"/>
      <c r="EQ120" s="464"/>
      <c r="ER120" s="464"/>
      <c r="ES120" s="464"/>
      <c r="ET120" s="464"/>
      <c r="EU120" s="464"/>
      <c r="EV120" s="464"/>
      <c r="EW120" s="464"/>
      <c r="EX120" s="464"/>
      <c r="EY120" s="464"/>
      <c r="EZ120" s="464"/>
      <c r="FA120" s="464"/>
      <c r="FB120" s="464"/>
      <c r="FC120" s="464"/>
      <c r="FD120" s="464"/>
      <c r="FE120" s="464"/>
      <c r="FF120" s="464"/>
      <c r="FG120" s="464"/>
      <c r="FH120" s="464"/>
      <c r="FI120" s="464"/>
      <c r="FJ120" s="464"/>
      <c r="FK120" s="464"/>
      <c r="FL120" s="464"/>
      <c r="FM120" s="464"/>
      <c r="FN120" s="464"/>
      <c r="FO120" s="464"/>
      <c r="FP120" s="464"/>
      <c r="FQ120" s="464"/>
      <c r="FR120" s="464"/>
      <c r="FS120" s="464"/>
      <c r="FT120" s="464"/>
      <c r="FU120" s="464"/>
      <c r="FV120" s="464"/>
      <c r="FW120" s="464"/>
      <c r="FX120" s="464"/>
      <c r="FY120" s="464"/>
      <c r="FZ120" s="464"/>
      <c r="GA120" s="464"/>
      <c r="GB120" s="464"/>
      <c r="GC120" s="464"/>
      <c r="GD120" s="464"/>
      <c r="GE120" s="464"/>
      <c r="GF120" s="464"/>
      <c r="GG120" s="464"/>
      <c r="GH120" s="464"/>
      <c r="GI120" s="464"/>
      <c r="GJ120" s="464"/>
      <c r="GK120" s="464"/>
      <c r="GL120" s="464"/>
      <c r="GM120" s="464"/>
      <c r="GN120" s="464"/>
      <c r="GO120" s="464"/>
      <c r="GP120" s="464"/>
      <c r="GQ120" s="464"/>
      <c r="GR120" s="464"/>
      <c r="GS120" s="464"/>
      <c r="GT120" s="464"/>
      <c r="GU120" s="464"/>
      <c r="GV120" s="464"/>
      <c r="GW120" s="464"/>
      <c r="GX120" s="464"/>
      <c r="GY120" s="464"/>
      <c r="GZ120" s="464"/>
      <c r="HA120" s="464"/>
      <c r="HB120" s="464"/>
      <c r="HC120" s="464"/>
      <c r="HD120" s="464"/>
      <c r="HE120" s="464"/>
      <c r="HF120" s="464"/>
      <c r="HG120" s="464"/>
      <c r="HH120" s="464"/>
      <c r="HI120" s="464"/>
      <c r="HJ120" s="464"/>
      <c r="HK120" s="464"/>
      <c r="HL120" s="464"/>
      <c r="HM120" s="464"/>
      <c r="HN120" s="464"/>
      <c r="HO120" s="464"/>
      <c r="HP120" s="464"/>
      <c r="HQ120" s="464"/>
      <c r="HR120" s="464"/>
      <c r="HS120" s="464"/>
      <c r="HT120" s="464"/>
      <c r="HU120" s="464"/>
      <c r="HV120" s="464"/>
      <c r="HW120" s="464"/>
      <c r="HX120" s="464"/>
      <c r="HY120" s="464"/>
      <c r="HZ120" s="464"/>
      <c r="IA120" s="464"/>
      <c r="IB120" s="464"/>
      <c r="IC120" s="464"/>
      <c r="ID120" s="464"/>
      <c r="IE120" s="464"/>
      <c r="IF120" s="464"/>
      <c r="IG120" s="464"/>
      <c r="IH120" s="464"/>
      <c r="II120" s="464"/>
      <c r="IJ120" s="464"/>
      <c r="IK120" s="464"/>
      <c r="IL120" s="464"/>
      <c r="IM120" s="464"/>
      <c r="IN120" s="464"/>
      <c r="IO120" s="464"/>
    </row>
    <row r="121" s="463" customFormat="true" ht="15.95" hidden="false" customHeight="true" outlineLevel="0" collapsed="false">
      <c r="A121" s="466"/>
      <c r="B121" s="465" t="s">
        <v>576</v>
      </c>
      <c r="C121" s="466" t="s">
        <v>675</v>
      </c>
      <c r="D121" s="466"/>
      <c r="E121" s="467" t="n">
        <v>414</v>
      </c>
      <c r="F121" s="466"/>
      <c r="G121" s="468"/>
      <c r="H121" s="466"/>
      <c r="I121" s="471" t="n">
        <f aca="false">'CDPS SAU DC'!I92</f>
        <v>0</v>
      </c>
      <c r="J121" s="473"/>
      <c r="K121" s="471" t="n">
        <f aca="false">'CDPS SAU DC'!E92</f>
        <v>0</v>
      </c>
      <c r="L121" s="461" t="n">
        <f aca="false">I121-K121</f>
        <v>0</v>
      </c>
      <c r="W121" s="464"/>
      <c r="X121" s="464"/>
      <c r="Y121" s="464"/>
      <c r="Z121" s="464"/>
      <c r="AA121" s="464"/>
      <c r="AB121" s="464"/>
      <c r="AC121" s="464"/>
      <c r="AD121" s="464"/>
      <c r="AE121" s="464"/>
      <c r="AF121" s="464"/>
      <c r="AG121" s="464"/>
      <c r="AH121" s="464"/>
      <c r="AI121" s="464"/>
      <c r="AJ121" s="464"/>
      <c r="AK121" s="464"/>
      <c r="AL121" s="464"/>
      <c r="AM121" s="464"/>
      <c r="AN121" s="464"/>
      <c r="AO121" s="464"/>
      <c r="AP121" s="464"/>
      <c r="AQ121" s="464"/>
      <c r="AR121" s="464"/>
      <c r="AS121" s="464"/>
      <c r="AT121" s="464"/>
      <c r="AU121" s="464"/>
      <c r="AV121" s="464"/>
      <c r="AW121" s="464"/>
      <c r="AX121" s="464"/>
      <c r="AY121" s="464"/>
      <c r="AZ121" s="464"/>
      <c r="BA121" s="464"/>
      <c r="BB121" s="464"/>
      <c r="BC121" s="464"/>
      <c r="BD121" s="464"/>
      <c r="BE121" s="464"/>
      <c r="BF121" s="464"/>
      <c r="BG121" s="464"/>
      <c r="BH121" s="464"/>
      <c r="BI121" s="464"/>
      <c r="BJ121" s="464"/>
      <c r="BK121" s="464"/>
      <c r="BL121" s="464"/>
      <c r="BM121" s="464"/>
      <c r="BN121" s="464"/>
      <c r="BO121" s="464"/>
      <c r="BP121" s="464"/>
      <c r="BQ121" s="464"/>
      <c r="BR121" s="464"/>
      <c r="BS121" s="464"/>
      <c r="BT121" s="464"/>
      <c r="BU121" s="464"/>
      <c r="BV121" s="464"/>
      <c r="BW121" s="464"/>
      <c r="BX121" s="464"/>
      <c r="BY121" s="464"/>
      <c r="BZ121" s="464"/>
      <c r="CA121" s="464"/>
      <c r="CB121" s="464"/>
      <c r="CC121" s="464"/>
      <c r="CD121" s="464"/>
      <c r="CE121" s="464"/>
      <c r="CF121" s="464"/>
      <c r="CG121" s="464"/>
      <c r="CH121" s="464"/>
      <c r="CI121" s="464"/>
      <c r="CJ121" s="464"/>
      <c r="CK121" s="464"/>
      <c r="CL121" s="464"/>
      <c r="CM121" s="464"/>
      <c r="CN121" s="464"/>
      <c r="CO121" s="464"/>
      <c r="CP121" s="464"/>
      <c r="CQ121" s="464"/>
      <c r="CR121" s="464"/>
      <c r="CS121" s="464"/>
      <c r="CT121" s="464"/>
      <c r="CU121" s="464"/>
      <c r="CV121" s="464"/>
      <c r="CW121" s="464"/>
      <c r="CX121" s="464"/>
      <c r="CY121" s="464"/>
      <c r="CZ121" s="464"/>
      <c r="DA121" s="464"/>
      <c r="DB121" s="464"/>
      <c r="DC121" s="464"/>
      <c r="DD121" s="464"/>
      <c r="DE121" s="464"/>
      <c r="DF121" s="464"/>
      <c r="DG121" s="464"/>
      <c r="DH121" s="464"/>
      <c r="DI121" s="464"/>
      <c r="DJ121" s="464"/>
      <c r="DK121" s="464"/>
      <c r="DL121" s="464"/>
      <c r="DM121" s="464"/>
      <c r="DN121" s="464"/>
      <c r="DO121" s="464"/>
      <c r="DP121" s="464"/>
      <c r="DQ121" s="464"/>
      <c r="DR121" s="464"/>
      <c r="DS121" s="464"/>
      <c r="DT121" s="464"/>
      <c r="DU121" s="464"/>
      <c r="DV121" s="464"/>
      <c r="DW121" s="464"/>
      <c r="DX121" s="464"/>
      <c r="DY121" s="464"/>
      <c r="DZ121" s="464"/>
      <c r="EA121" s="464"/>
      <c r="EB121" s="464"/>
      <c r="EC121" s="464"/>
      <c r="ED121" s="464"/>
      <c r="EE121" s="464"/>
      <c r="EF121" s="464"/>
      <c r="EG121" s="464"/>
      <c r="EH121" s="464"/>
      <c r="EI121" s="464"/>
      <c r="EJ121" s="464"/>
      <c r="EK121" s="464"/>
      <c r="EL121" s="464"/>
      <c r="EM121" s="464"/>
      <c r="EN121" s="464"/>
      <c r="EO121" s="464"/>
      <c r="EP121" s="464"/>
      <c r="EQ121" s="464"/>
      <c r="ER121" s="464"/>
      <c r="ES121" s="464"/>
      <c r="ET121" s="464"/>
      <c r="EU121" s="464"/>
      <c r="EV121" s="464"/>
      <c r="EW121" s="464"/>
      <c r="EX121" s="464"/>
      <c r="EY121" s="464"/>
      <c r="EZ121" s="464"/>
      <c r="FA121" s="464"/>
      <c r="FB121" s="464"/>
      <c r="FC121" s="464"/>
      <c r="FD121" s="464"/>
      <c r="FE121" s="464"/>
      <c r="FF121" s="464"/>
      <c r="FG121" s="464"/>
      <c r="FH121" s="464"/>
      <c r="FI121" s="464"/>
      <c r="FJ121" s="464"/>
      <c r="FK121" s="464"/>
      <c r="FL121" s="464"/>
      <c r="FM121" s="464"/>
      <c r="FN121" s="464"/>
      <c r="FO121" s="464"/>
      <c r="FP121" s="464"/>
      <c r="FQ121" s="464"/>
      <c r="FR121" s="464"/>
      <c r="FS121" s="464"/>
      <c r="FT121" s="464"/>
      <c r="FU121" s="464"/>
      <c r="FV121" s="464"/>
      <c r="FW121" s="464"/>
      <c r="FX121" s="464"/>
      <c r="FY121" s="464"/>
      <c r="FZ121" s="464"/>
      <c r="GA121" s="464"/>
      <c r="GB121" s="464"/>
      <c r="GC121" s="464"/>
      <c r="GD121" s="464"/>
      <c r="GE121" s="464"/>
      <c r="GF121" s="464"/>
      <c r="GG121" s="464"/>
      <c r="GH121" s="464"/>
      <c r="GI121" s="464"/>
      <c r="GJ121" s="464"/>
      <c r="GK121" s="464"/>
      <c r="GL121" s="464"/>
      <c r="GM121" s="464"/>
      <c r="GN121" s="464"/>
      <c r="GO121" s="464"/>
      <c r="GP121" s="464"/>
      <c r="GQ121" s="464"/>
      <c r="GR121" s="464"/>
      <c r="GS121" s="464"/>
      <c r="GT121" s="464"/>
      <c r="GU121" s="464"/>
      <c r="GV121" s="464"/>
      <c r="GW121" s="464"/>
      <c r="GX121" s="464"/>
      <c r="GY121" s="464"/>
      <c r="GZ121" s="464"/>
      <c r="HA121" s="464"/>
      <c r="HB121" s="464"/>
      <c r="HC121" s="464"/>
      <c r="HD121" s="464"/>
      <c r="HE121" s="464"/>
      <c r="HF121" s="464"/>
      <c r="HG121" s="464"/>
      <c r="HH121" s="464"/>
      <c r="HI121" s="464"/>
      <c r="HJ121" s="464"/>
      <c r="HK121" s="464"/>
      <c r="HL121" s="464"/>
      <c r="HM121" s="464"/>
      <c r="HN121" s="464"/>
      <c r="HO121" s="464"/>
      <c r="HP121" s="464"/>
      <c r="HQ121" s="464"/>
      <c r="HR121" s="464"/>
      <c r="HS121" s="464"/>
      <c r="HT121" s="464"/>
      <c r="HU121" s="464"/>
      <c r="HV121" s="464"/>
      <c r="HW121" s="464"/>
      <c r="HX121" s="464"/>
      <c r="HY121" s="464"/>
      <c r="HZ121" s="464"/>
      <c r="IA121" s="464"/>
      <c r="IB121" s="464"/>
      <c r="IC121" s="464"/>
      <c r="ID121" s="464"/>
      <c r="IE121" s="464"/>
      <c r="IF121" s="464"/>
      <c r="IG121" s="464"/>
      <c r="IH121" s="464"/>
      <c r="II121" s="464"/>
      <c r="IJ121" s="464"/>
      <c r="IK121" s="464"/>
      <c r="IL121" s="464"/>
      <c r="IM121" s="464"/>
      <c r="IN121" s="464"/>
      <c r="IO121" s="464"/>
    </row>
    <row r="122" s="463" customFormat="true" ht="15.95" hidden="false" customHeight="true" outlineLevel="0" collapsed="false">
      <c r="A122" s="466"/>
      <c r="B122" s="465" t="s">
        <v>578</v>
      </c>
      <c r="C122" s="466" t="s">
        <v>676</v>
      </c>
      <c r="D122" s="466"/>
      <c r="E122" s="467" t="n">
        <v>415</v>
      </c>
      <c r="F122" s="466"/>
      <c r="G122" s="468"/>
      <c r="H122" s="466"/>
      <c r="I122" s="471" t="n">
        <f aca="false">'CDPS SAU DC'!I87</f>
        <v>0</v>
      </c>
      <c r="J122" s="473"/>
      <c r="K122" s="471" t="n">
        <f aca="false">'CDPS SAU DC'!E87</f>
        <v>0</v>
      </c>
      <c r="L122" s="461" t="n">
        <f aca="false">I122-K122</f>
        <v>0</v>
      </c>
      <c r="W122" s="464"/>
      <c r="X122" s="464"/>
      <c r="Y122" s="464"/>
      <c r="Z122" s="464"/>
      <c r="AA122" s="464"/>
      <c r="AB122" s="464"/>
      <c r="AC122" s="464"/>
      <c r="AD122" s="464"/>
      <c r="AE122" s="464"/>
      <c r="AF122" s="464"/>
      <c r="AG122" s="464"/>
      <c r="AH122" s="464"/>
      <c r="AI122" s="464"/>
      <c r="AJ122" s="464"/>
      <c r="AK122" s="464"/>
      <c r="AL122" s="464"/>
      <c r="AM122" s="464"/>
      <c r="AN122" s="464"/>
      <c r="AO122" s="464"/>
      <c r="AP122" s="464"/>
      <c r="AQ122" s="464"/>
      <c r="AR122" s="464"/>
      <c r="AS122" s="464"/>
      <c r="AT122" s="464"/>
      <c r="AU122" s="464"/>
      <c r="AV122" s="464"/>
      <c r="AW122" s="464"/>
      <c r="AX122" s="464"/>
      <c r="AY122" s="464"/>
      <c r="AZ122" s="464"/>
      <c r="BA122" s="464"/>
      <c r="BB122" s="464"/>
      <c r="BC122" s="464"/>
      <c r="BD122" s="464"/>
      <c r="BE122" s="464"/>
      <c r="BF122" s="464"/>
      <c r="BG122" s="464"/>
      <c r="BH122" s="464"/>
      <c r="BI122" s="464"/>
      <c r="BJ122" s="464"/>
      <c r="BK122" s="464"/>
      <c r="BL122" s="464"/>
      <c r="BM122" s="464"/>
      <c r="BN122" s="464"/>
      <c r="BO122" s="464"/>
      <c r="BP122" s="464"/>
      <c r="BQ122" s="464"/>
      <c r="BR122" s="464"/>
      <c r="BS122" s="464"/>
      <c r="BT122" s="464"/>
      <c r="BU122" s="464"/>
      <c r="BV122" s="464"/>
      <c r="BW122" s="464"/>
      <c r="BX122" s="464"/>
      <c r="BY122" s="464"/>
      <c r="BZ122" s="464"/>
      <c r="CA122" s="464"/>
      <c r="CB122" s="464"/>
      <c r="CC122" s="464"/>
      <c r="CD122" s="464"/>
      <c r="CE122" s="464"/>
      <c r="CF122" s="464"/>
      <c r="CG122" s="464"/>
      <c r="CH122" s="464"/>
      <c r="CI122" s="464"/>
      <c r="CJ122" s="464"/>
      <c r="CK122" s="464"/>
      <c r="CL122" s="464"/>
      <c r="CM122" s="464"/>
      <c r="CN122" s="464"/>
      <c r="CO122" s="464"/>
      <c r="CP122" s="464"/>
      <c r="CQ122" s="464"/>
      <c r="CR122" s="464"/>
      <c r="CS122" s="464"/>
      <c r="CT122" s="464"/>
      <c r="CU122" s="464"/>
      <c r="CV122" s="464"/>
      <c r="CW122" s="464"/>
      <c r="CX122" s="464"/>
      <c r="CY122" s="464"/>
      <c r="CZ122" s="464"/>
      <c r="DA122" s="464"/>
      <c r="DB122" s="464"/>
      <c r="DC122" s="464"/>
      <c r="DD122" s="464"/>
      <c r="DE122" s="464"/>
      <c r="DF122" s="464"/>
      <c r="DG122" s="464"/>
      <c r="DH122" s="464"/>
      <c r="DI122" s="464"/>
      <c r="DJ122" s="464"/>
      <c r="DK122" s="464"/>
      <c r="DL122" s="464"/>
      <c r="DM122" s="464"/>
      <c r="DN122" s="464"/>
      <c r="DO122" s="464"/>
      <c r="DP122" s="464"/>
      <c r="DQ122" s="464"/>
      <c r="DR122" s="464"/>
      <c r="DS122" s="464"/>
      <c r="DT122" s="464"/>
      <c r="DU122" s="464"/>
      <c r="DV122" s="464"/>
      <c r="DW122" s="464"/>
      <c r="DX122" s="464"/>
      <c r="DY122" s="464"/>
      <c r="DZ122" s="464"/>
      <c r="EA122" s="464"/>
      <c r="EB122" s="464"/>
      <c r="EC122" s="464"/>
      <c r="ED122" s="464"/>
      <c r="EE122" s="464"/>
      <c r="EF122" s="464"/>
      <c r="EG122" s="464"/>
      <c r="EH122" s="464"/>
      <c r="EI122" s="464"/>
      <c r="EJ122" s="464"/>
      <c r="EK122" s="464"/>
      <c r="EL122" s="464"/>
      <c r="EM122" s="464"/>
      <c r="EN122" s="464"/>
      <c r="EO122" s="464"/>
      <c r="EP122" s="464"/>
      <c r="EQ122" s="464"/>
      <c r="ER122" s="464"/>
      <c r="ES122" s="464"/>
      <c r="ET122" s="464"/>
      <c r="EU122" s="464"/>
      <c r="EV122" s="464"/>
      <c r="EW122" s="464"/>
      <c r="EX122" s="464"/>
      <c r="EY122" s="464"/>
      <c r="EZ122" s="464"/>
      <c r="FA122" s="464"/>
      <c r="FB122" s="464"/>
      <c r="FC122" s="464"/>
      <c r="FD122" s="464"/>
      <c r="FE122" s="464"/>
      <c r="FF122" s="464"/>
      <c r="FG122" s="464"/>
      <c r="FH122" s="464"/>
      <c r="FI122" s="464"/>
      <c r="FJ122" s="464"/>
      <c r="FK122" s="464"/>
      <c r="FL122" s="464"/>
      <c r="FM122" s="464"/>
      <c r="FN122" s="464"/>
      <c r="FO122" s="464"/>
      <c r="FP122" s="464"/>
      <c r="FQ122" s="464"/>
      <c r="FR122" s="464"/>
      <c r="FS122" s="464"/>
      <c r="FT122" s="464"/>
      <c r="FU122" s="464"/>
      <c r="FV122" s="464"/>
      <c r="FW122" s="464"/>
      <c r="FX122" s="464"/>
      <c r="FY122" s="464"/>
      <c r="FZ122" s="464"/>
      <c r="GA122" s="464"/>
      <c r="GB122" s="464"/>
      <c r="GC122" s="464"/>
      <c r="GD122" s="464"/>
      <c r="GE122" s="464"/>
      <c r="GF122" s="464"/>
      <c r="GG122" s="464"/>
      <c r="GH122" s="464"/>
      <c r="GI122" s="464"/>
      <c r="GJ122" s="464"/>
      <c r="GK122" s="464"/>
      <c r="GL122" s="464"/>
      <c r="GM122" s="464"/>
      <c r="GN122" s="464"/>
      <c r="GO122" s="464"/>
      <c r="GP122" s="464"/>
      <c r="GQ122" s="464"/>
      <c r="GR122" s="464"/>
      <c r="GS122" s="464"/>
      <c r="GT122" s="464"/>
      <c r="GU122" s="464"/>
      <c r="GV122" s="464"/>
      <c r="GW122" s="464"/>
      <c r="GX122" s="464"/>
      <c r="GY122" s="464"/>
      <c r="GZ122" s="464"/>
      <c r="HA122" s="464"/>
      <c r="HB122" s="464"/>
      <c r="HC122" s="464"/>
      <c r="HD122" s="464"/>
      <c r="HE122" s="464"/>
      <c r="HF122" s="464"/>
      <c r="HG122" s="464"/>
      <c r="HH122" s="464"/>
      <c r="HI122" s="464"/>
      <c r="HJ122" s="464"/>
      <c r="HK122" s="464"/>
      <c r="HL122" s="464"/>
      <c r="HM122" s="464"/>
      <c r="HN122" s="464"/>
      <c r="HO122" s="464"/>
      <c r="HP122" s="464"/>
      <c r="HQ122" s="464"/>
      <c r="HR122" s="464"/>
      <c r="HS122" s="464"/>
      <c r="HT122" s="464"/>
      <c r="HU122" s="464"/>
      <c r="HV122" s="464"/>
      <c r="HW122" s="464"/>
      <c r="HX122" s="464"/>
      <c r="HY122" s="464"/>
      <c r="HZ122" s="464"/>
      <c r="IA122" s="464"/>
      <c r="IB122" s="464"/>
      <c r="IC122" s="464"/>
      <c r="ID122" s="464"/>
      <c r="IE122" s="464"/>
      <c r="IF122" s="464"/>
      <c r="IG122" s="464"/>
      <c r="IH122" s="464"/>
      <c r="II122" s="464"/>
      <c r="IJ122" s="464"/>
      <c r="IK122" s="464"/>
      <c r="IL122" s="464"/>
      <c r="IM122" s="464"/>
      <c r="IN122" s="464"/>
      <c r="IO122" s="464"/>
    </row>
    <row r="123" s="463" customFormat="true" ht="15.95" hidden="false" customHeight="true" outlineLevel="0" collapsed="false">
      <c r="A123" s="466"/>
      <c r="B123" s="465" t="s">
        <v>581</v>
      </c>
      <c r="C123" s="466" t="s">
        <v>677</v>
      </c>
      <c r="D123" s="466"/>
      <c r="E123" s="467" t="n">
        <v>416</v>
      </c>
      <c r="F123" s="466"/>
      <c r="G123" s="468"/>
      <c r="H123" s="466"/>
      <c r="I123" s="471" t="n">
        <v>-13836543875</v>
      </c>
      <c r="J123" s="473"/>
      <c r="K123" s="471" t="n">
        <f aca="false">-'CDPS SAU DC'!D88</f>
        <v>-5159153161</v>
      </c>
      <c r="L123" s="461" t="n">
        <f aca="false">I123-K123</f>
        <v>-8677390714</v>
      </c>
      <c r="M123" s="474" t="n">
        <f aca="false">L123-LCTTGT!L51</f>
        <v>-8677390714</v>
      </c>
      <c r="W123" s="464"/>
      <c r="X123" s="464"/>
      <c r="Y123" s="464"/>
      <c r="Z123" s="464"/>
      <c r="AA123" s="464"/>
      <c r="AB123" s="464"/>
      <c r="AC123" s="464"/>
      <c r="AD123" s="464"/>
      <c r="AE123" s="464"/>
      <c r="AF123" s="464"/>
      <c r="AG123" s="464"/>
      <c r="AH123" s="464"/>
      <c r="AI123" s="464"/>
      <c r="AJ123" s="464"/>
      <c r="AK123" s="464"/>
      <c r="AL123" s="464"/>
      <c r="AM123" s="464"/>
      <c r="AN123" s="464"/>
      <c r="AO123" s="464"/>
      <c r="AP123" s="464"/>
      <c r="AQ123" s="464"/>
      <c r="AR123" s="464"/>
      <c r="AS123" s="464"/>
      <c r="AT123" s="464"/>
      <c r="AU123" s="464"/>
      <c r="AV123" s="464"/>
      <c r="AW123" s="464"/>
      <c r="AX123" s="464"/>
      <c r="AY123" s="464"/>
      <c r="AZ123" s="464"/>
      <c r="BA123" s="464"/>
      <c r="BB123" s="464"/>
      <c r="BC123" s="464"/>
      <c r="BD123" s="464"/>
      <c r="BE123" s="464"/>
      <c r="BF123" s="464"/>
      <c r="BG123" s="464"/>
      <c r="BH123" s="464"/>
      <c r="BI123" s="464"/>
      <c r="BJ123" s="464"/>
      <c r="BK123" s="464"/>
      <c r="BL123" s="464"/>
      <c r="BM123" s="464"/>
      <c r="BN123" s="464"/>
      <c r="BO123" s="464"/>
      <c r="BP123" s="464"/>
      <c r="BQ123" s="464"/>
      <c r="BR123" s="464"/>
      <c r="BS123" s="464"/>
      <c r="BT123" s="464"/>
      <c r="BU123" s="464"/>
      <c r="BV123" s="464"/>
      <c r="BW123" s="464"/>
      <c r="BX123" s="464"/>
      <c r="BY123" s="464"/>
      <c r="BZ123" s="464"/>
      <c r="CA123" s="464"/>
      <c r="CB123" s="464"/>
      <c r="CC123" s="464"/>
      <c r="CD123" s="464"/>
      <c r="CE123" s="464"/>
      <c r="CF123" s="464"/>
      <c r="CG123" s="464"/>
      <c r="CH123" s="464"/>
      <c r="CI123" s="464"/>
      <c r="CJ123" s="464"/>
      <c r="CK123" s="464"/>
      <c r="CL123" s="464"/>
      <c r="CM123" s="464"/>
      <c r="CN123" s="464"/>
      <c r="CO123" s="464"/>
      <c r="CP123" s="464"/>
      <c r="CQ123" s="464"/>
      <c r="CR123" s="464"/>
      <c r="CS123" s="464"/>
      <c r="CT123" s="464"/>
      <c r="CU123" s="464"/>
      <c r="CV123" s="464"/>
      <c r="CW123" s="464"/>
      <c r="CX123" s="464"/>
      <c r="CY123" s="464"/>
      <c r="CZ123" s="464"/>
      <c r="DA123" s="464"/>
      <c r="DB123" s="464"/>
      <c r="DC123" s="464"/>
      <c r="DD123" s="464"/>
      <c r="DE123" s="464"/>
      <c r="DF123" s="464"/>
      <c r="DG123" s="464"/>
      <c r="DH123" s="464"/>
      <c r="DI123" s="464"/>
      <c r="DJ123" s="464"/>
      <c r="DK123" s="464"/>
      <c r="DL123" s="464"/>
      <c r="DM123" s="464"/>
      <c r="DN123" s="464"/>
      <c r="DO123" s="464"/>
      <c r="DP123" s="464"/>
      <c r="DQ123" s="464"/>
      <c r="DR123" s="464"/>
      <c r="DS123" s="464"/>
      <c r="DT123" s="464"/>
      <c r="DU123" s="464"/>
      <c r="DV123" s="464"/>
      <c r="DW123" s="464"/>
      <c r="DX123" s="464"/>
      <c r="DY123" s="464"/>
      <c r="DZ123" s="464"/>
      <c r="EA123" s="464"/>
      <c r="EB123" s="464"/>
      <c r="EC123" s="464"/>
      <c r="ED123" s="464"/>
      <c r="EE123" s="464"/>
      <c r="EF123" s="464"/>
      <c r="EG123" s="464"/>
      <c r="EH123" s="464"/>
      <c r="EI123" s="464"/>
      <c r="EJ123" s="464"/>
      <c r="EK123" s="464"/>
      <c r="EL123" s="464"/>
      <c r="EM123" s="464"/>
      <c r="EN123" s="464"/>
      <c r="EO123" s="464"/>
      <c r="EP123" s="464"/>
      <c r="EQ123" s="464"/>
      <c r="ER123" s="464"/>
      <c r="ES123" s="464"/>
      <c r="ET123" s="464"/>
      <c r="EU123" s="464"/>
      <c r="EV123" s="464"/>
      <c r="EW123" s="464"/>
      <c r="EX123" s="464"/>
      <c r="EY123" s="464"/>
      <c r="EZ123" s="464"/>
      <c r="FA123" s="464"/>
      <c r="FB123" s="464"/>
      <c r="FC123" s="464"/>
      <c r="FD123" s="464"/>
      <c r="FE123" s="464"/>
      <c r="FF123" s="464"/>
      <c r="FG123" s="464"/>
      <c r="FH123" s="464"/>
      <c r="FI123" s="464"/>
      <c r="FJ123" s="464"/>
      <c r="FK123" s="464"/>
      <c r="FL123" s="464"/>
      <c r="FM123" s="464"/>
      <c r="FN123" s="464"/>
      <c r="FO123" s="464"/>
      <c r="FP123" s="464"/>
      <c r="FQ123" s="464"/>
      <c r="FR123" s="464"/>
      <c r="FS123" s="464"/>
      <c r="FT123" s="464"/>
      <c r="FU123" s="464"/>
      <c r="FV123" s="464"/>
      <c r="FW123" s="464"/>
      <c r="FX123" s="464"/>
      <c r="FY123" s="464"/>
      <c r="FZ123" s="464"/>
      <c r="GA123" s="464"/>
      <c r="GB123" s="464"/>
      <c r="GC123" s="464"/>
      <c r="GD123" s="464"/>
      <c r="GE123" s="464"/>
      <c r="GF123" s="464"/>
      <c r="GG123" s="464"/>
      <c r="GH123" s="464"/>
      <c r="GI123" s="464"/>
      <c r="GJ123" s="464"/>
      <c r="GK123" s="464"/>
      <c r="GL123" s="464"/>
      <c r="GM123" s="464"/>
      <c r="GN123" s="464"/>
      <c r="GO123" s="464"/>
      <c r="GP123" s="464"/>
      <c r="GQ123" s="464"/>
      <c r="GR123" s="464"/>
      <c r="GS123" s="464"/>
      <c r="GT123" s="464"/>
      <c r="GU123" s="464"/>
      <c r="GV123" s="464"/>
      <c r="GW123" s="464"/>
      <c r="GX123" s="464"/>
      <c r="GY123" s="464"/>
      <c r="GZ123" s="464"/>
      <c r="HA123" s="464"/>
      <c r="HB123" s="464"/>
      <c r="HC123" s="464"/>
      <c r="HD123" s="464"/>
      <c r="HE123" s="464"/>
      <c r="HF123" s="464"/>
      <c r="HG123" s="464"/>
      <c r="HH123" s="464"/>
      <c r="HI123" s="464"/>
      <c r="HJ123" s="464"/>
      <c r="HK123" s="464"/>
      <c r="HL123" s="464"/>
      <c r="HM123" s="464"/>
      <c r="HN123" s="464"/>
      <c r="HO123" s="464"/>
      <c r="HP123" s="464"/>
      <c r="HQ123" s="464"/>
      <c r="HR123" s="464"/>
      <c r="HS123" s="464"/>
      <c r="HT123" s="464"/>
      <c r="HU123" s="464"/>
      <c r="HV123" s="464"/>
      <c r="HW123" s="464"/>
      <c r="HX123" s="464"/>
      <c r="HY123" s="464"/>
      <c r="HZ123" s="464"/>
      <c r="IA123" s="464"/>
      <c r="IB123" s="464"/>
      <c r="IC123" s="464"/>
      <c r="ID123" s="464"/>
      <c r="IE123" s="464"/>
      <c r="IF123" s="464"/>
      <c r="IG123" s="464"/>
      <c r="IH123" s="464"/>
      <c r="II123" s="464"/>
      <c r="IJ123" s="464"/>
      <c r="IK123" s="464"/>
      <c r="IL123" s="464"/>
      <c r="IM123" s="464"/>
      <c r="IN123" s="464"/>
      <c r="IO123" s="464"/>
    </row>
    <row r="124" s="463" customFormat="true" ht="15.95" hidden="false" customHeight="true" outlineLevel="0" collapsed="false">
      <c r="A124" s="466"/>
      <c r="B124" s="465" t="s">
        <v>645</v>
      </c>
      <c r="C124" s="466" t="s">
        <v>678</v>
      </c>
      <c r="D124" s="466"/>
      <c r="E124" s="467" t="n">
        <v>417</v>
      </c>
      <c r="F124" s="466"/>
      <c r="G124" s="468"/>
      <c r="H124" s="466"/>
      <c r="I124" s="471" t="n">
        <f aca="false">'CDPS SAU DC'!I89</f>
        <v>2512227222</v>
      </c>
      <c r="J124" s="473"/>
      <c r="K124" s="471" t="n">
        <f aca="false">'CDPS SAU DC'!E89</f>
        <v>2512227222</v>
      </c>
      <c r="L124" s="461" t="n">
        <f aca="false">I124-K124</f>
        <v>0</v>
      </c>
      <c r="M124" s="474" t="n">
        <f aca="false">+I123-K123</f>
        <v>-8677390714</v>
      </c>
      <c r="W124" s="464"/>
      <c r="X124" s="464"/>
      <c r="Y124" s="464"/>
      <c r="Z124" s="464"/>
      <c r="AA124" s="464"/>
      <c r="AB124" s="464"/>
      <c r="AC124" s="464"/>
      <c r="AD124" s="464"/>
      <c r="AE124" s="464"/>
      <c r="AF124" s="464"/>
      <c r="AG124" s="464"/>
      <c r="AH124" s="464"/>
      <c r="AI124" s="464"/>
      <c r="AJ124" s="464"/>
      <c r="AK124" s="464"/>
      <c r="AL124" s="464"/>
      <c r="AM124" s="464"/>
      <c r="AN124" s="464"/>
      <c r="AO124" s="464"/>
      <c r="AP124" s="464"/>
      <c r="AQ124" s="464"/>
      <c r="AR124" s="464"/>
      <c r="AS124" s="464"/>
      <c r="AT124" s="464"/>
      <c r="AU124" s="464"/>
      <c r="AV124" s="464"/>
      <c r="AW124" s="464"/>
      <c r="AX124" s="464"/>
      <c r="AY124" s="464"/>
      <c r="AZ124" s="464"/>
      <c r="BA124" s="464"/>
      <c r="BB124" s="464"/>
      <c r="BC124" s="464"/>
      <c r="BD124" s="464"/>
      <c r="BE124" s="464"/>
      <c r="BF124" s="464"/>
      <c r="BG124" s="464"/>
      <c r="BH124" s="464"/>
      <c r="BI124" s="464"/>
      <c r="BJ124" s="464"/>
      <c r="BK124" s="464"/>
      <c r="BL124" s="464"/>
      <c r="BM124" s="464"/>
      <c r="BN124" s="464"/>
      <c r="BO124" s="464"/>
      <c r="BP124" s="464"/>
      <c r="BQ124" s="464"/>
      <c r="BR124" s="464"/>
      <c r="BS124" s="464"/>
      <c r="BT124" s="464"/>
      <c r="BU124" s="464"/>
      <c r="BV124" s="464"/>
      <c r="BW124" s="464"/>
      <c r="BX124" s="464"/>
      <c r="BY124" s="464"/>
      <c r="BZ124" s="464"/>
      <c r="CA124" s="464"/>
      <c r="CB124" s="464"/>
      <c r="CC124" s="464"/>
      <c r="CD124" s="464"/>
      <c r="CE124" s="464"/>
      <c r="CF124" s="464"/>
      <c r="CG124" s="464"/>
      <c r="CH124" s="464"/>
      <c r="CI124" s="464"/>
      <c r="CJ124" s="464"/>
      <c r="CK124" s="464"/>
      <c r="CL124" s="464"/>
      <c r="CM124" s="464"/>
      <c r="CN124" s="464"/>
      <c r="CO124" s="464"/>
      <c r="CP124" s="464"/>
      <c r="CQ124" s="464"/>
      <c r="CR124" s="464"/>
      <c r="CS124" s="464"/>
      <c r="CT124" s="464"/>
      <c r="CU124" s="464"/>
      <c r="CV124" s="464"/>
      <c r="CW124" s="464"/>
      <c r="CX124" s="464"/>
      <c r="CY124" s="464"/>
      <c r="CZ124" s="464"/>
      <c r="DA124" s="464"/>
      <c r="DB124" s="464"/>
      <c r="DC124" s="464"/>
      <c r="DD124" s="464"/>
      <c r="DE124" s="464"/>
      <c r="DF124" s="464"/>
      <c r="DG124" s="464"/>
      <c r="DH124" s="464"/>
      <c r="DI124" s="464"/>
      <c r="DJ124" s="464"/>
      <c r="DK124" s="464"/>
      <c r="DL124" s="464"/>
      <c r="DM124" s="464"/>
      <c r="DN124" s="464"/>
      <c r="DO124" s="464"/>
      <c r="DP124" s="464"/>
      <c r="DQ124" s="464"/>
      <c r="DR124" s="464"/>
      <c r="DS124" s="464"/>
      <c r="DT124" s="464"/>
      <c r="DU124" s="464"/>
      <c r="DV124" s="464"/>
      <c r="DW124" s="464"/>
      <c r="DX124" s="464"/>
      <c r="DY124" s="464"/>
      <c r="DZ124" s="464"/>
      <c r="EA124" s="464"/>
      <c r="EB124" s="464"/>
      <c r="EC124" s="464"/>
      <c r="ED124" s="464"/>
      <c r="EE124" s="464"/>
      <c r="EF124" s="464"/>
      <c r="EG124" s="464"/>
      <c r="EH124" s="464"/>
      <c r="EI124" s="464"/>
      <c r="EJ124" s="464"/>
      <c r="EK124" s="464"/>
      <c r="EL124" s="464"/>
      <c r="EM124" s="464"/>
      <c r="EN124" s="464"/>
      <c r="EO124" s="464"/>
      <c r="EP124" s="464"/>
      <c r="EQ124" s="464"/>
      <c r="ER124" s="464"/>
      <c r="ES124" s="464"/>
      <c r="ET124" s="464"/>
      <c r="EU124" s="464"/>
      <c r="EV124" s="464"/>
      <c r="EW124" s="464"/>
      <c r="EX124" s="464"/>
      <c r="EY124" s="464"/>
      <c r="EZ124" s="464"/>
      <c r="FA124" s="464"/>
      <c r="FB124" s="464"/>
      <c r="FC124" s="464"/>
      <c r="FD124" s="464"/>
      <c r="FE124" s="464"/>
      <c r="FF124" s="464"/>
      <c r="FG124" s="464"/>
      <c r="FH124" s="464"/>
      <c r="FI124" s="464"/>
      <c r="FJ124" s="464"/>
      <c r="FK124" s="464"/>
      <c r="FL124" s="464"/>
      <c r="FM124" s="464"/>
      <c r="FN124" s="464"/>
      <c r="FO124" s="464"/>
      <c r="FP124" s="464"/>
      <c r="FQ124" s="464"/>
      <c r="FR124" s="464"/>
      <c r="FS124" s="464"/>
      <c r="FT124" s="464"/>
      <c r="FU124" s="464"/>
      <c r="FV124" s="464"/>
      <c r="FW124" s="464"/>
      <c r="FX124" s="464"/>
      <c r="FY124" s="464"/>
      <c r="FZ124" s="464"/>
      <c r="GA124" s="464"/>
      <c r="GB124" s="464"/>
      <c r="GC124" s="464"/>
      <c r="GD124" s="464"/>
      <c r="GE124" s="464"/>
      <c r="GF124" s="464"/>
      <c r="GG124" s="464"/>
      <c r="GH124" s="464"/>
      <c r="GI124" s="464"/>
      <c r="GJ124" s="464"/>
      <c r="GK124" s="464"/>
      <c r="GL124" s="464"/>
      <c r="GM124" s="464"/>
      <c r="GN124" s="464"/>
      <c r="GO124" s="464"/>
      <c r="GP124" s="464"/>
      <c r="GQ124" s="464"/>
      <c r="GR124" s="464"/>
      <c r="GS124" s="464"/>
      <c r="GT124" s="464"/>
      <c r="GU124" s="464"/>
      <c r="GV124" s="464"/>
      <c r="GW124" s="464"/>
      <c r="GX124" s="464"/>
      <c r="GY124" s="464"/>
      <c r="GZ124" s="464"/>
      <c r="HA124" s="464"/>
      <c r="HB124" s="464"/>
      <c r="HC124" s="464"/>
      <c r="HD124" s="464"/>
      <c r="HE124" s="464"/>
      <c r="HF124" s="464"/>
      <c r="HG124" s="464"/>
      <c r="HH124" s="464"/>
      <c r="HI124" s="464"/>
      <c r="HJ124" s="464"/>
      <c r="HK124" s="464"/>
      <c r="HL124" s="464"/>
      <c r="HM124" s="464"/>
      <c r="HN124" s="464"/>
      <c r="HO124" s="464"/>
      <c r="HP124" s="464"/>
      <c r="HQ124" s="464"/>
      <c r="HR124" s="464"/>
      <c r="HS124" s="464"/>
      <c r="HT124" s="464"/>
      <c r="HU124" s="464"/>
      <c r="HV124" s="464"/>
      <c r="HW124" s="464"/>
      <c r="HX124" s="464"/>
      <c r="HY124" s="464"/>
      <c r="HZ124" s="464"/>
      <c r="IA124" s="464"/>
      <c r="IB124" s="464"/>
      <c r="IC124" s="464"/>
      <c r="ID124" s="464"/>
      <c r="IE124" s="464"/>
      <c r="IF124" s="464"/>
      <c r="IG124" s="464"/>
      <c r="IH124" s="464"/>
      <c r="II124" s="464"/>
      <c r="IJ124" s="464"/>
      <c r="IK124" s="464"/>
      <c r="IL124" s="464"/>
      <c r="IM124" s="464"/>
      <c r="IN124" s="464"/>
      <c r="IO124" s="464"/>
    </row>
    <row r="125" s="463" customFormat="true" ht="15.95" hidden="false" customHeight="true" outlineLevel="0" collapsed="false">
      <c r="A125" s="466"/>
      <c r="B125" s="465" t="s">
        <v>647</v>
      </c>
      <c r="C125" s="466" t="s">
        <v>679</v>
      </c>
      <c r="D125" s="466"/>
      <c r="E125" s="467" t="n">
        <v>418</v>
      </c>
      <c r="F125" s="466"/>
      <c r="G125" s="468"/>
      <c r="H125" s="466"/>
      <c r="I125" s="471" t="n">
        <f aca="false">'CDPS SAU DC'!I90</f>
        <v>5097330938</v>
      </c>
      <c r="J125" s="473"/>
      <c r="K125" s="471" t="n">
        <f aca="false">'CDPS SAU DC'!E90</f>
        <v>5097330938</v>
      </c>
      <c r="L125" s="461" t="n">
        <f aca="false">I125-K125</f>
        <v>0</v>
      </c>
      <c r="W125" s="464"/>
      <c r="X125" s="464"/>
      <c r="Y125" s="464"/>
      <c r="Z125" s="464"/>
      <c r="AA125" s="464"/>
      <c r="AB125" s="464"/>
      <c r="AC125" s="464"/>
      <c r="AD125" s="464"/>
      <c r="AE125" s="464"/>
      <c r="AF125" s="464"/>
      <c r="AG125" s="464"/>
      <c r="AH125" s="464"/>
      <c r="AI125" s="464"/>
      <c r="AJ125" s="464"/>
      <c r="AK125" s="464"/>
      <c r="AL125" s="464"/>
      <c r="AM125" s="464"/>
      <c r="AN125" s="464"/>
      <c r="AO125" s="464"/>
      <c r="AP125" s="464"/>
      <c r="AQ125" s="464"/>
      <c r="AR125" s="464"/>
      <c r="AS125" s="464"/>
      <c r="AT125" s="464"/>
      <c r="AU125" s="464"/>
      <c r="AV125" s="464"/>
      <c r="AW125" s="464"/>
      <c r="AX125" s="464"/>
      <c r="AY125" s="464"/>
      <c r="AZ125" s="464"/>
      <c r="BA125" s="464"/>
      <c r="BB125" s="464"/>
      <c r="BC125" s="464"/>
      <c r="BD125" s="464"/>
      <c r="BE125" s="464"/>
      <c r="BF125" s="464"/>
      <c r="BG125" s="464"/>
      <c r="BH125" s="464"/>
      <c r="BI125" s="464"/>
      <c r="BJ125" s="464"/>
      <c r="BK125" s="464"/>
      <c r="BL125" s="464"/>
      <c r="BM125" s="464"/>
      <c r="BN125" s="464"/>
      <c r="BO125" s="464"/>
      <c r="BP125" s="464"/>
      <c r="BQ125" s="464"/>
      <c r="BR125" s="464"/>
      <c r="BS125" s="464"/>
      <c r="BT125" s="464"/>
      <c r="BU125" s="464"/>
      <c r="BV125" s="464"/>
      <c r="BW125" s="464"/>
      <c r="BX125" s="464"/>
      <c r="BY125" s="464"/>
      <c r="BZ125" s="464"/>
      <c r="CA125" s="464"/>
      <c r="CB125" s="464"/>
      <c r="CC125" s="464"/>
      <c r="CD125" s="464"/>
      <c r="CE125" s="464"/>
      <c r="CF125" s="464"/>
      <c r="CG125" s="464"/>
      <c r="CH125" s="464"/>
      <c r="CI125" s="464"/>
      <c r="CJ125" s="464"/>
      <c r="CK125" s="464"/>
      <c r="CL125" s="464"/>
      <c r="CM125" s="464"/>
      <c r="CN125" s="464"/>
      <c r="CO125" s="464"/>
      <c r="CP125" s="464"/>
      <c r="CQ125" s="464"/>
      <c r="CR125" s="464"/>
      <c r="CS125" s="464"/>
      <c r="CT125" s="464"/>
      <c r="CU125" s="464"/>
      <c r="CV125" s="464"/>
      <c r="CW125" s="464"/>
      <c r="CX125" s="464"/>
      <c r="CY125" s="464"/>
      <c r="CZ125" s="464"/>
      <c r="DA125" s="464"/>
      <c r="DB125" s="464"/>
      <c r="DC125" s="464"/>
      <c r="DD125" s="464"/>
      <c r="DE125" s="464"/>
      <c r="DF125" s="464"/>
      <c r="DG125" s="464"/>
      <c r="DH125" s="464"/>
      <c r="DI125" s="464"/>
      <c r="DJ125" s="464"/>
      <c r="DK125" s="464"/>
      <c r="DL125" s="464"/>
      <c r="DM125" s="464"/>
      <c r="DN125" s="464"/>
      <c r="DO125" s="464"/>
      <c r="DP125" s="464"/>
      <c r="DQ125" s="464"/>
      <c r="DR125" s="464"/>
      <c r="DS125" s="464"/>
      <c r="DT125" s="464"/>
      <c r="DU125" s="464"/>
      <c r="DV125" s="464"/>
      <c r="DW125" s="464"/>
      <c r="DX125" s="464"/>
      <c r="DY125" s="464"/>
      <c r="DZ125" s="464"/>
      <c r="EA125" s="464"/>
      <c r="EB125" s="464"/>
      <c r="EC125" s="464"/>
      <c r="ED125" s="464"/>
      <c r="EE125" s="464"/>
      <c r="EF125" s="464"/>
      <c r="EG125" s="464"/>
      <c r="EH125" s="464"/>
      <c r="EI125" s="464"/>
      <c r="EJ125" s="464"/>
      <c r="EK125" s="464"/>
      <c r="EL125" s="464"/>
      <c r="EM125" s="464"/>
      <c r="EN125" s="464"/>
      <c r="EO125" s="464"/>
      <c r="EP125" s="464"/>
      <c r="EQ125" s="464"/>
      <c r="ER125" s="464"/>
      <c r="ES125" s="464"/>
      <c r="ET125" s="464"/>
      <c r="EU125" s="464"/>
      <c r="EV125" s="464"/>
      <c r="EW125" s="464"/>
      <c r="EX125" s="464"/>
      <c r="EY125" s="464"/>
      <c r="EZ125" s="464"/>
      <c r="FA125" s="464"/>
      <c r="FB125" s="464"/>
      <c r="FC125" s="464"/>
      <c r="FD125" s="464"/>
      <c r="FE125" s="464"/>
      <c r="FF125" s="464"/>
      <c r="FG125" s="464"/>
      <c r="FH125" s="464"/>
      <c r="FI125" s="464"/>
      <c r="FJ125" s="464"/>
      <c r="FK125" s="464"/>
      <c r="FL125" s="464"/>
      <c r="FM125" s="464"/>
      <c r="FN125" s="464"/>
      <c r="FO125" s="464"/>
      <c r="FP125" s="464"/>
      <c r="FQ125" s="464"/>
      <c r="FR125" s="464"/>
      <c r="FS125" s="464"/>
      <c r="FT125" s="464"/>
      <c r="FU125" s="464"/>
      <c r="FV125" s="464"/>
      <c r="FW125" s="464"/>
      <c r="FX125" s="464"/>
      <c r="FY125" s="464"/>
      <c r="FZ125" s="464"/>
      <c r="GA125" s="464"/>
      <c r="GB125" s="464"/>
      <c r="GC125" s="464"/>
      <c r="GD125" s="464"/>
      <c r="GE125" s="464"/>
      <c r="GF125" s="464"/>
      <c r="GG125" s="464"/>
      <c r="GH125" s="464"/>
      <c r="GI125" s="464"/>
      <c r="GJ125" s="464"/>
      <c r="GK125" s="464"/>
      <c r="GL125" s="464"/>
      <c r="GM125" s="464"/>
      <c r="GN125" s="464"/>
      <c r="GO125" s="464"/>
      <c r="GP125" s="464"/>
      <c r="GQ125" s="464"/>
      <c r="GR125" s="464"/>
      <c r="GS125" s="464"/>
      <c r="GT125" s="464"/>
      <c r="GU125" s="464"/>
      <c r="GV125" s="464"/>
      <c r="GW125" s="464"/>
      <c r="GX125" s="464"/>
      <c r="GY125" s="464"/>
      <c r="GZ125" s="464"/>
      <c r="HA125" s="464"/>
      <c r="HB125" s="464"/>
      <c r="HC125" s="464"/>
      <c r="HD125" s="464"/>
      <c r="HE125" s="464"/>
      <c r="HF125" s="464"/>
      <c r="HG125" s="464"/>
      <c r="HH125" s="464"/>
      <c r="HI125" s="464"/>
      <c r="HJ125" s="464"/>
      <c r="HK125" s="464"/>
      <c r="HL125" s="464"/>
      <c r="HM125" s="464"/>
      <c r="HN125" s="464"/>
      <c r="HO125" s="464"/>
      <c r="HP125" s="464"/>
      <c r="HQ125" s="464"/>
      <c r="HR125" s="464"/>
      <c r="HS125" s="464"/>
      <c r="HT125" s="464"/>
      <c r="HU125" s="464"/>
      <c r="HV125" s="464"/>
      <c r="HW125" s="464"/>
      <c r="HX125" s="464"/>
      <c r="HY125" s="464"/>
      <c r="HZ125" s="464"/>
      <c r="IA125" s="464"/>
      <c r="IB125" s="464"/>
      <c r="IC125" s="464"/>
      <c r="ID125" s="464"/>
      <c r="IE125" s="464"/>
      <c r="IF125" s="464"/>
      <c r="IG125" s="464"/>
      <c r="IH125" s="464"/>
      <c r="II125" s="464"/>
      <c r="IJ125" s="464"/>
      <c r="IK125" s="464"/>
      <c r="IL125" s="464"/>
      <c r="IM125" s="464"/>
      <c r="IN125" s="464"/>
      <c r="IO125" s="464"/>
    </row>
    <row r="126" s="463" customFormat="true" ht="15.95" hidden="false" customHeight="true" outlineLevel="0" collapsed="false">
      <c r="A126" s="466"/>
      <c r="B126" s="465" t="s">
        <v>649</v>
      </c>
      <c r="C126" s="466" t="s">
        <v>680</v>
      </c>
      <c r="D126" s="466"/>
      <c r="E126" s="467" t="n">
        <v>419</v>
      </c>
      <c r="F126" s="466"/>
      <c r="G126" s="468"/>
      <c r="H126" s="466"/>
      <c r="I126" s="471" t="n">
        <f aca="false">'CDPS SAU DC'!I91</f>
        <v>0</v>
      </c>
      <c r="J126" s="473"/>
      <c r="K126" s="471" t="n">
        <f aca="false">'CDPS SAU DC'!E91</f>
        <v>0</v>
      </c>
      <c r="L126" s="461" t="n">
        <f aca="false">I126-K126</f>
        <v>0</v>
      </c>
      <c r="W126" s="464"/>
      <c r="X126" s="464"/>
      <c r="Y126" s="464"/>
      <c r="Z126" s="464"/>
      <c r="AA126" s="464"/>
      <c r="AB126" s="464"/>
      <c r="AC126" s="464"/>
      <c r="AD126" s="464"/>
      <c r="AE126" s="464"/>
      <c r="AF126" s="464"/>
      <c r="AG126" s="464"/>
      <c r="AH126" s="464"/>
      <c r="AI126" s="464"/>
      <c r="AJ126" s="464"/>
      <c r="AK126" s="464"/>
      <c r="AL126" s="464"/>
      <c r="AM126" s="464"/>
      <c r="AN126" s="464"/>
      <c r="AO126" s="464"/>
      <c r="AP126" s="464"/>
      <c r="AQ126" s="464"/>
      <c r="AR126" s="464"/>
      <c r="AS126" s="464"/>
      <c r="AT126" s="464"/>
      <c r="AU126" s="464"/>
      <c r="AV126" s="464"/>
      <c r="AW126" s="464"/>
      <c r="AX126" s="464"/>
      <c r="AY126" s="464"/>
      <c r="AZ126" s="464"/>
      <c r="BA126" s="464"/>
      <c r="BB126" s="464"/>
      <c r="BC126" s="464"/>
      <c r="BD126" s="464"/>
      <c r="BE126" s="464"/>
      <c r="BF126" s="464"/>
      <c r="BG126" s="464"/>
      <c r="BH126" s="464"/>
      <c r="BI126" s="464"/>
      <c r="BJ126" s="464"/>
      <c r="BK126" s="464"/>
      <c r="BL126" s="464"/>
      <c r="BM126" s="464"/>
      <c r="BN126" s="464"/>
      <c r="BO126" s="464"/>
      <c r="BP126" s="464"/>
      <c r="BQ126" s="464"/>
      <c r="BR126" s="464"/>
      <c r="BS126" s="464"/>
      <c r="BT126" s="464"/>
      <c r="BU126" s="464"/>
      <c r="BV126" s="464"/>
      <c r="BW126" s="464"/>
      <c r="BX126" s="464"/>
      <c r="BY126" s="464"/>
      <c r="BZ126" s="464"/>
      <c r="CA126" s="464"/>
      <c r="CB126" s="464"/>
      <c r="CC126" s="464"/>
      <c r="CD126" s="464"/>
      <c r="CE126" s="464"/>
      <c r="CF126" s="464"/>
      <c r="CG126" s="464"/>
      <c r="CH126" s="464"/>
      <c r="CI126" s="464"/>
      <c r="CJ126" s="464"/>
      <c r="CK126" s="464"/>
      <c r="CL126" s="464"/>
      <c r="CM126" s="464"/>
      <c r="CN126" s="464"/>
      <c r="CO126" s="464"/>
      <c r="CP126" s="464"/>
      <c r="CQ126" s="464"/>
      <c r="CR126" s="464"/>
      <c r="CS126" s="464"/>
      <c r="CT126" s="464"/>
      <c r="CU126" s="464"/>
      <c r="CV126" s="464"/>
      <c r="CW126" s="464"/>
      <c r="CX126" s="464"/>
      <c r="CY126" s="464"/>
      <c r="CZ126" s="464"/>
      <c r="DA126" s="464"/>
      <c r="DB126" s="464"/>
      <c r="DC126" s="464"/>
      <c r="DD126" s="464"/>
      <c r="DE126" s="464"/>
      <c r="DF126" s="464"/>
      <c r="DG126" s="464"/>
      <c r="DH126" s="464"/>
      <c r="DI126" s="464"/>
      <c r="DJ126" s="464"/>
      <c r="DK126" s="464"/>
      <c r="DL126" s="464"/>
      <c r="DM126" s="464"/>
      <c r="DN126" s="464"/>
      <c r="DO126" s="464"/>
      <c r="DP126" s="464"/>
      <c r="DQ126" s="464"/>
      <c r="DR126" s="464"/>
      <c r="DS126" s="464"/>
      <c r="DT126" s="464"/>
      <c r="DU126" s="464"/>
      <c r="DV126" s="464"/>
      <c r="DW126" s="464"/>
      <c r="DX126" s="464"/>
      <c r="DY126" s="464"/>
      <c r="DZ126" s="464"/>
      <c r="EA126" s="464"/>
      <c r="EB126" s="464"/>
      <c r="EC126" s="464"/>
      <c r="ED126" s="464"/>
      <c r="EE126" s="464"/>
      <c r="EF126" s="464"/>
      <c r="EG126" s="464"/>
      <c r="EH126" s="464"/>
      <c r="EI126" s="464"/>
      <c r="EJ126" s="464"/>
      <c r="EK126" s="464"/>
      <c r="EL126" s="464"/>
      <c r="EM126" s="464"/>
      <c r="EN126" s="464"/>
      <c r="EO126" s="464"/>
      <c r="EP126" s="464"/>
      <c r="EQ126" s="464"/>
      <c r="ER126" s="464"/>
      <c r="ES126" s="464"/>
      <c r="ET126" s="464"/>
      <c r="EU126" s="464"/>
      <c r="EV126" s="464"/>
      <c r="EW126" s="464"/>
      <c r="EX126" s="464"/>
      <c r="EY126" s="464"/>
      <c r="EZ126" s="464"/>
      <c r="FA126" s="464"/>
      <c r="FB126" s="464"/>
      <c r="FC126" s="464"/>
      <c r="FD126" s="464"/>
      <c r="FE126" s="464"/>
      <c r="FF126" s="464"/>
      <c r="FG126" s="464"/>
      <c r="FH126" s="464"/>
      <c r="FI126" s="464"/>
      <c r="FJ126" s="464"/>
      <c r="FK126" s="464"/>
      <c r="FL126" s="464"/>
      <c r="FM126" s="464"/>
      <c r="FN126" s="464"/>
      <c r="FO126" s="464"/>
      <c r="FP126" s="464"/>
      <c r="FQ126" s="464"/>
      <c r="FR126" s="464"/>
      <c r="FS126" s="464"/>
      <c r="FT126" s="464"/>
      <c r="FU126" s="464"/>
      <c r="FV126" s="464"/>
      <c r="FW126" s="464"/>
      <c r="FX126" s="464"/>
      <c r="FY126" s="464"/>
      <c r="FZ126" s="464"/>
      <c r="GA126" s="464"/>
      <c r="GB126" s="464"/>
      <c r="GC126" s="464"/>
      <c r="GD126" s="464"/>
      <c r="GE126" s="464"/>
      <c r="GF126" s="464"/>
      <c r="GG126" s="464"/>
      <c r="GH126" s="464"/>
      <c r="GI126" s="464"/>
      <c r="GJ126" s="464"/>
      <c r="GK126" s="464"/>
      <c r="GL126" s="464"/>
      <c r="GM126" s="464"/>
      <c r="GN126" s="464"/>
      <c r="GO126" s="464"/>
      <c r="GP126" s="464"/>
      <c r="GQ126" s="464"/>
      <c r="GR126" s="464"/>
      <c r="GS126" s="464"/>
      <c r="GT126" s="464"/>
      <c r="GU126" s="464"/>
      <c r="GV126" s="464"/>
      <c r="GW126" s="464"/>
      <c r="GX126" s="464"/>
      <c r="GY126" s="464"/>
      <c r="GZ126" s="464"/>
      <c r="HA126" s="464"/>
      <c r="HB126" s="464"/>
      <c r="HC126" s="464"/>
      <c r="HD126" s="464"/>
      <c r="HE126" s="464"/>
      <c r="HF126" s="464"/>
      <c r="HG126" s="464"/>
      <c r="HH126" s="464"/>
      <c r="HI126" s="464"/>
      <c r="HJ126" s="464"/>
      <c r="HK126" s="464"/>
      <c r="HL126" s="464"/>
      <c r="HM126" s="464"/>
      <c r="HN126" s="464"/>
      <c r="HO126" s="464"/>
      <c r="HP126" s="464"/>
      <c r="HQ126" s="464"/>
      <c r="HR126" s="464"/>
      <c r="HS126" s="464"/>
      <c r="HT126" s="464"/>
      <c r="HU126" s="464"/>
      <c r="HV126" s="464"/>
      <c r="HW126" s="464"/>
      <c r="HX126" s="464"/>
      <c r="HY126" s="464"/>
      <c r="HZ126" s="464"/>
      <c r="IA126" s="464"/>
      <c r="IB126" s="464"/>
      <c r="IC126" s="464"/>
      <c r="ID126" s="464"/>
      <c r="IE126" s="464"/>
      <c r="IF126" s="464"/>
      <c r="IG126" s="464"/>
      <c r="IH126" s="464"/>
      <c r="II126" s="464"/>
      <c r="IJ126" s="464"/>
      <c r="IK126" s="464"/>
      <c r="IL126" s="464"/>
      <c r="IM126" s="464"/>
      <c r="IN126" s="464"/>
      <c r="IO126" s="464"/>
    </row>
    <row r="127" s="463" customFormat="true" ht="15.95" hidden="false" customHeight="true" outlineLevel="0" collapsed="false">
      <c r="A127" s="466"/>
      <c r="B127" s="465" t="s">
        <v>652</v>
      </c>
      <c r="C127" s="466" t="s">
        <v>681</v>
      </c>
      <c r="D127" s="466"/>
      <c r="E127" s="467" t="n">
        <v>420</v>
      </c>
      <c r="F127" s="466"/>
      <c r="G127" s="468"/>
      <c r="H127" s="466"/>
      <c r="I127" s="471" t="n">
        <v>-446754258988</v>
      </c>
      <c r="J127" s="473"/>
      <c r="K127" s="471" t="n">
        <f aca="false">'CDPS SAU DC'!E93-'CDPS SAU DC'!D93</f>
        <v>-435509309131</v>
      </c>
      <c r="L127" s="461" t="n">
        <f aca="false">+I127-K127-'KQKD 1'!U29</f>
        <v>0</v>
      </c>
      <c r="M127" s="463" t="n">
        <f aca="false">+'KQKD 1'!H29</f>
        <v>-1730101989</v>
      </c>
      <c r="N127" s="474" t="n">
        <f aca="false">+L127-M127</f>
        <v>1730101989</v>
      </c>
      <c r="O127" s="474" t="n">
        <f aca="false">+I127-K127-'KQKD 1'!U29</f>
        <v>0</v>
      </c>
      <c r="W127" s="464"/>
      <c r="X127" s="464"/>
      <c r="Y127" s="464"/>
      <c r="Z127" s="464"/>
      <c r="AA127" s="464"/>
      <c r="AB127" s="464"/>
      <c r="AC127" s="464"/>
      <c r="AD127" s="464"/>
      <c r="AE127" s="464"/>
      <c r="AF127" s="464"/>
      <c r="AG127" s="464"/>
      <c r="AH127" s="464"/>
      <c r="AI127" s="464"/>
      <c r="AJ127" s="464"/>
      <c r="AK127" s="464"/>
      <c r="AL127" s="464"/>
      <c r="AM127" s="464"/>
      <c r="AN127" s="464"/>
      <c r="AO127" s="464"/>
      <c r="AP127" s="464"/>
      <c r="AQ127" s="464"/>
      <c r="AR127" s="464"/>
      <c r="AS127" s="464"/>
      <c r="AT127" s="464"/>
      <c r="AU127" s="464"/>
      <c r="AV127" s="464"/>
      <c r="AW127" s="464"/>
      <c r="AX127" s="464"/>
      <c r="AY127" s="464"/>
      <c r="AZ127" s="464"/>
      <c r="BA127" s="464"/>
      <c r="BB127" s="464"/>
      <c r="BC127" s="464"/>
      <c r="BD127" s="464"/>
      <c r="BE127" s="464"/>
      <c r="BF127" s="464"/>
      <c r="BG127" s="464"/>
      <c r="BH127" s="464"/>
      <c r="BI127" s="464"/>
      <c r="BJ127" s="464"/>
      <c r="BK127" s="464"/>
      <c r="BL127" s="464"/>
      <c r="BM127" s="464"/>
      <c r="BN127" s="464"/>
      <c r="BO127" s="464"/>
      <c r="BP127" s="464"/>
      <c r="BQ127" s="464"/>
      <c r="BR127" s="464"/>
      <c r="BS127" s="464"/>
      <c r="BT127" s="464"/>
      <c r="BU127" s="464"/>
      <c r="BV127" s="464"/>
      <c r="BW127" s="464"/>
      <c r="BX127" s="464"/>
      <c r="BY127" s="464"/>
      <c r="BZ127" s="464"/>
      <c r="CA127" s="464"/>
      <c r="CB127" s="464"/>
      <c r="CC127" s="464"/>
      <c r="CD127" s="464"/>
      <c r="CE127" s="464"/>
      <c r="CF127" s="464"/>
      <c r="CG127" s="464"/>
      <c r="CH127" s="464"/>
      <c r="CI127" s="464"/>
      <c r="CJ127" s="464"/>
      <c r="CK127" s="464"/>
      <c r="CL127" s="464"/>
      <c r="CM127" s="464"/>
      <c r="CN127" s="464"/>
      <c r="CO127" s="464"/>
      <c r="CP127" s="464"/>
      <c r="CQ127" s="464"/>
      <c r="CR127" s="464"/>
      <c r="CS127" s="464"/>
      <c r="CT127" s="464"/>
      <c r="CU127" s="464"/>
      <c r="CV127" s="464"/>
      <c r="CW127" s="464"/>
      <c r="CX127" s="464"/>
      <c r="CY127" s="464"/>
      <c r="CZ127" s="464"/>
      <c r="DA127" s="464"/>
      <c r="DB127" s="464"/>
      <c r="DC127" s="464"/>
      <c r="DD127" s="464"/>
      <c r="DE127" s="464"/>
      <c r="DF127" s="464"/>
      <c r="DG127" s="464"/>
      <c r="DH127" s="464"/>
      <c r="DI127" s="464"/>
      <c r="DJ127" s="464"/>
      <c r="DK127" s="464"/>
      <c r="DL127" s="464"/>
      <c r="DM127" s="464"/>
      <c r="DN127" s="464"/>
      <c r="DO127" s="464"/>
      <c r="DP127" s="464"/>
      <c r="DQ127" s="464"/>
      <c r="DR127" s="464"/>
      <c r="DS127" s="464"/>
      <c r="DT127" s="464"/>
      <c r="DU127" s="464"/>
      <c r="DV127" s="464"/>
      <c r="DW127" s="464"/>
      <c r="DX127" s="464"/>
      <c r="DY127" s="464"/>
      <c r="DZ127" s="464"/>
      <c r="EA127" s="464"/>
      <c r="EB127" s="464"/>
      <c r="EC127" s="464"/>
      <c r="ED127" s="464"/>
      <c r="EE127" s="464"/>
      <c r="EF127" s="464"/>
      <c r="EG127" s="464"/>
      <c r="EH127" s="464"/>
      <c r="EI127" s="464"/>
      <c r="EJ127" s="464"/>
      <c r="EK127" s="464"/>
      <c r="EL127" s="464"/>
      <c r="EM127" s="464"/>
      <c r="EN127" s="464"/>
      <c r="EO127" s="464"/>
      <c r="EP127" s="464"/>
      <c r="EQ127" s="464"/>
      <c r="ER127" s="464"/>
      <c r="ES127" s="464"/>
      <c r="ET127" s="464"/>
      <c r="EU127" s="464"/>
      <c r="EV127" s="464"/>
      <c r="EW127" s="464"/>
      <c r="EX127" s="464"/>
      <c r="EY127" s="464"/>
      <c r="EZ127" s="464"/>
      <c r="FA127" s="464"/>
      <c r="FB127" s="464"/>
      <c r="FC127" s="464"/>
      <c r="FD127" s="464"/>
      <c r="FE127" s="464"/>
      <c r="FF127" s="464"/>
      <c r="FG127" s="464"/>
      <c r="FH127" s="464"/>
      <c r="FI127" s="464"/>
      <c r="FJ127" s="464"/>
      <c r="FK127" s="464"/>
      <c r="FL127" s="464"/>
      <c r="FM127" s="464"/>
      <c r="FN127" s="464"/>
      <c r="FO127" s="464"/>
      <c r="FP127" s="464"/>
      <c r="FQ127" s="464"/>
      <c r="FR127" s="464"/>
      <c r="FS127" s="464"/>
      <c r="FT127" s="464"/>
      <c r="FU127" s="464"/>
      <c r="FV127" s="464"/>
      <c r="FW127" s="464"/>
      <c r="FX127" s="464"/>
      <c r="FY127" s="464"/>
      <c r="FZ127" s="464"/>
      <c r="GA127" s="464"/>
      <c r="GB127" s="464"/>
      <c r="GC127" s="464"/>
      <c r="GD127" s="464"/>
      <c r="GE127" s="464"/>
      <c r="GF127" s="464"/>
      <c r="GG127" s="464"/>
      <c r="GH127" s="464"/>
      <c r="GI127" s="464"/>
      <c r="GJ127" s="464"/>
      <c r="GK127" s="464"/>
      <c r="GL127" s="464"/>
      <c r="GM127" s="464"/>
      <c r="GN127" s="464"/>
      <c r="GO127" s="464"/>
      <c r="GP127" s="464"/>
      <c r="GQ127" s="464"/>
      <c r="GR127" s="464"/>
      <c r="GS127" s="464"/>
      <c r="GT127" s="464"/>
      <c r="GU127" s="464"/>
      <c r="GV127" s="464"/>
      <c r="GW127" s="464"/>
      <c r="GX127" s="464"/>
      <c r="GY127" s="464"/>
      <c r="GZ127" s="464"/>
      <c r="HA127" s="464"/>
      <c r="HB127" s="464"/>
      <c r="HC127" s="464"/>
      <c r="HD127" s="464"/>
      <c r="HE127" s="464"/>
      <c r="HF127" s="464"/>
      <c r="HG127" s="464"/>
      <c r="HH127" s="464"/>
      <c r="HI127" s="464"/>
      <c r="HJ127" s="464"/>
      <c r="HK127" s="464"/>
      <c r="HL127" s="464"/>
      <c r="HM127" s="464"/>
      <c r="HN127" s="464"/>
      <c r="HO127" s="464"/>
      <c r="HP127" s="464"/>
      <c r="HQ127" s="464"/>
      <c r="HR127" s="464"/>
      <c r="HS127" s="464"/>
      <c r="HT127" s="464"/>
      <c r="HU127" s="464"/>
      <c r="HV127" s="464"/>
      <c r="HW127" s="464"/>
      <c r="HX127" s="464"/>
      <c r="HY127" s="464"/>
      <c r="HZ127" s="464"/>
      <c r="IA127" s="464"/>
      <c r="IB127" s="464"/>
      <c r="IC127" s="464"/>
      <c r="ID127" s="464"/>
      <c r="IE127" s="464"/>
      <c r="IF127" s="464"/>
      <c r="IG127" s="464"/>
      <c r="IH127" s="464"/>
      <c r="II127" s="464"/>
      <c r="IJ127" s="464"/>
      <c r="IK127" s="464"/>
      <c r="IL127" s="464"/>
      <c r="IM127" s="464"/>
      <c r="IN127" s="464"/>
      <c r="IO127" s="464"/>
    </row>
    <row r="128" s="463" customFormat="true" ht="15.95" hidden="false" customHeight="true" outlineLevel="0" collapsed="false">
      <c r="A128" s="466"/>
      <c r="B128" s="465" t="s">
        <v>654</v>
      </c>
      <c r="C128" s="466" t="s">
        <v>682</v>
      </c>
      <c r="D128" s="466"/>
      <c r="E128" s="467" t="n">
        <v>421</v>
      </c>
      <c r="F128" s="466"/>
      <c r="G128" s="468"/>
      <c r="H128" s="466"/>
      <c r="I128" s="471" t="n">
        <f aca="false">'CDPS SAU DC'!I96</f>
        <v>0</v>
      </c>
      <c r="J128" s="473"/>
      <c r="K128" s="471" t="n">
        <f aca="false">'CDPS SAU DC'!E96</f>
        <v>0</v>
      </c>
      <c r="L128" s="461" t="n">
        <f aca="false">+'KQKD 1'!H29</f>
        <v>-1730101989</v>
      </c>
      <c r="W128" s="464"/>
      <c r="X128" s="464"/>
      <c r="Y128" s="464"/>
      <c r="Z128" s="464"/>
      <c r="AA128" s="464"/>
      <c r="AB128" s="464"/>
      <c r="AC128" s="464"/>
      <c r="AD128" s="464"/>
      <c r="AE128" s="464"/>
      <c r="AF128" s="464"/>
      <c r="AG128" s="464"/>
      <c r="AH128" s="464"/>
      <c r="AI128" s="464"/>
      <c r="AJ128" s="464"/>
      <c r="AK128" s="464"/>
      <c r="AL128" s="464"/>
      <c r="AM128" s="464"/>
      <c r="AN128" s="464"/>
      <c r="AO128" s="464"/>
      <c r="AP128" s="464"/>
      <c r="AQ128" s="464"/>
      <c r="AR128" s="464"/>
      <c r="AS128" s="464"/>
      <c r="AT128" s="464"/>
      <c r="AU128" s="464"/>
      <c r="AV128" s="464"/>
      <c r="AW128" s="464"/>
      <c r="AX128" s="464"/>
      <c r="AY128" s="464"/>
      <c r="AZ128" s="464"/>
      <c r="BA128" s="464"/>
      <c r="BB128" s="464"/>
      <c r="BC128" s="464"/>
      <c r="BD128" s="464"/>
      <c r="BE128" s="464"/>
      <c r="BF128" s="464"/>
      <c r="BG128" s="464"/>
      <c r="BH128" s="464"/>
      <c r="BI128" s="464"/>
      <c r="BJ128" s="464"/>
      <c r="BK128" s="464"/>
      <c r="BL128" s="464"/>
      <c r="BM128" s="464"/>
      <c r="BN128" s="464"/>
      <c r="BO128" s="464"/>
      <c r="BP128" s="464"/>
      <c r="BQ128" s="464"/>
      <c r="BR128" s="464"/>
      <c r="BS128" s="464"/>
      <c r="BT128" s="464"/>
      <c r="BU128" s="464"/>
      <c r="BV128" s="464"/>
      <c r="BW128" s="464"/>
      <c r="BX128" s="464"/>
      <c r="BY128" s="464"/>
      <c r="BZ128" s="464"/>
      <c r="CA128" s="464"/>
      <c r="CB128" s="464"/>
      <c r="CC128" s="464"/>
      <c r="CD128" s="464"/>
      <c r="CE128" s="464"/>
      <c r="CF128" s="464"/>
      <c r="CG128" s="464"/>
      <c r="CH128" s="464"/>
      <c r="CI128" s="464"/>
      <c r="CJ128" s="464"/>
      <c r="CK128" s="464"/>
      <c r="CL128" s="464"/>
      <c r="CM128" s="464"/>
      <c r="CN128" s="464"/>
      <c r="CO128" s="464"/>
      <c r="CP128" s="464"/>
      <c r="CQ128" s="464"/>
      <c r="CR128" s="464"/>
      <c r="CS128" s="464"/>
      <c r="CT128" s="464"/>
      <c r="CU128" s="464"/>
      <c r="CV128" s="464"/>
      <c r="CW128" s="464"/>
      <c r="CX128" s="464"/>
      <c r="CY128" s="464"/>
      <c r="CZ128" s="464"/>
      <c r="DA128" s="464"/>
      <c r="DB128" s="464"/>
      <c r="DC128" s="464"/>
      <c r="DD128" s="464"/>
      <c r="DE128" s="464"/>
      <c r="DF128" s="464"/>
      <c r="DG128" s="464"/>
      <c r="DH128" s="464"/>
      <c r="DI128" s="464"/>
      <c r="DJ128" s="464"/>
      <c r="DK128" s="464"/>
      <c r="DL128" s="464"/>
      <c r="DM128" s="464"/>
      <c r="DN128" s="464"/>
      <c r="DO128" s="464"/>
      <c r="DP128" s="464"/>
      <c r="DQ128" s="464"/>
      <c r="DR128" s="464"/>
      <c r="DS128" s="464"/>
      <c r="DT128" s="464"/>
      <c r="DU128" s="464"/>
      <c r="DV128" s="464"/>
      <c r="DW128" s="464"/>
      <c r="DX128" s="464"/>
      <c r="DY128" s="464"/>
      <c r="DZ128" s="464"/>
      <c r="EA128" s="464"/>
      <c r="EB128" s="464"/>
      <c r="EC128" s="464"/>
      <c r="ED128" s="464"/>
      <c r="EE128" s="464"/>
      <c r="EF128" s="464"/>
      <c r="EG128" s="464"/>
      <c r="EH128" s="464"/>
      <c r="EI128" s="464"/>
      <c r="EJ128" s="464"/>
      <c r="EK128" s="464"/>
      <c r="EL128" s="464"/>
      <c r="EM128" s="464"/>
      <c r="EN128" s="464"/>
      <c r="EO128" s="464"/>
      <c r="EP128" s="464"/>
      <c r="EQ128" s="464"/>
      <c r="ER128" s="464"/>
      <c r="ES128" s="464"/>
      <c r="ET128" s="464"/>
      <c r="EU128" s="464"/>
      <c r="EV128" s="464"/>
      <c r="EW128" s="464"/>
      <c r="EX128" s="464"/>
      <c r="EY128" s="464"/>
      <c r="EZ128" s="464"/>
      <c r="FA128" s="464"/>
      <c r="FB128" s="464"/>
      <c r="FC128" s="464"/>
      <c r="FD128" s="464"/>
      <c r="FE128" s="464"/>
      <c r="FF128" s="464"/>
      <c r="FG128" s="464"/>
      <c r="FH128" s="464"/>
      <c r="FI128" s="464"/>
      <c r="FJ128" s="464"/>
      <c r="FK128" s="464"/>
      <c r="FL128" s="464"/>
      <c r="FM128" s="464"/>
      <c r="FN128" s="464"/>
      <c r="FO128" s="464"/>
      <c r="FP128" s="464"/>
      <c r="FQ128" s="464"/>
      <c r="FR128" s="464"/>
      <c r="FS128" s="464"/>
      <c r="FT128" s="464"/>
      <c r="FU128" s="464"/>
      <c r="FV128" s="464"/>
      <c r="FW128" s="464"/>
      <c r="FX128" s="464"/>
      <c r="FY128" s="464"/>
      <c r="FZ128" s="464"/>
      <c r="GA128" s="464"/>
      <c r="GB128" s="464"/>
      <c r="GC128" s="464"/>
      <c r="GD128" s="464"/>
      <c r="GE128" s="464"/>
      <c r="GF128" s="464"/>
      <c r="GG128" s="464"/>
      <c r="GH128" s="464"/>
      <c r="GI128" s="464"/>
      <c r="GJ128" s="464"/>
      <c r="GK128" s="464"/>
      <c r="GL128" s="464"/>
      <c r="GM128" s="464"/>
      <c r="GN128" s="464"/>
      <c r="GO128" s="464"/>
      <c r="GP128" s="464"/>
      <c r="GQ128" s="464"/>
      <c r="GR128" s="464"/>
      <c r="GS128" s="464"/>
      <c r="GT128" s="464"/>
      <c r="GU128" s="464"/>
      <c r="GV128" s="464"/>
      <c r="GW128" s="464"/>
      <c r="GX128" s="464"/>
      <c r="GY128" s="464"/>
      <c r="GZ128" s="464"/>
      <c r="HA128" s="464"/>
      <c r="HB128" s="464"/>
      <c r="HC128" s="464"/>
      <c r="HD128" s="464"/>
      <c r="HE128" s="464"/>
      <c r="HF128" s="464"/>
      <c r="HG128" s="464"/>
      <c r="HH128" s="464"/>
      <c r="HI128" s="464"/>
      <c r="HJ128" s="464"/>
      <c r="HK128" s="464"/>
      <c r="HL128" s="464"/>
      <c r="HM128" s="464"/>
      <c r="HN128" s="464"/>
      <c r="HO128" s="464"/>
      <c r="HP128" s="464"/>
      <c r="HQ128" s="464"/>
      <c r="HR128" s="464"/>
      <c r="HS128" s="464"/>
      <c r="HT128" s="464"/>
      <c r="HU128" s="464"/>
      <c r="HV128" s="464"/>
      <c r="HW128" s="464"/>
      <c r="HX128" s="464"/>
      <c r="HY128" s="464"/>
      <c r="HZ128" s="464"/>
      <c r="IA128" s="464"/>
      <c r="IB128" s="464"/>
      <c r="IC128" s="464"/>
      <c r="ID128" s="464"/>
      <c r="IE128" s="464"/>
      <c r="IF128" s="464"/>
      <c r="IG128" s="464"/>
      <c r="IH128" s="464"/>
      <c r="II128" s="464"/>
      <c r="IJ128" s="464"/>
      <c r="IK128" s="464"/>
      <c r="IL128" s="464"/>
      <c r="IM128" s="464"/>
      <c r="IN128" s="464"/>
      <c r="IO128" s="464"/>
    </row>
    <row r="129" s="92" customFormat="true" ht="15.95" hidden="false" customHeight="true" outlineLevel="0" collapsed="false">
      <c r="A129" s="466"/>
      <c r="B129" s="465" t="s">
        <v>657</v>
      </c>
      <c r="C129" s="466" t="s">
        <v>683</v>
      </c>
      <c r="D129" s="466"/>
      <c r="E129" s="467" t="n">
        <v>422</v>
      </c>
      <c r="F129" s="466"/>
      <c r="G129" s="468"/>
      <c r="H129" s="466"/>
      <c r="I129" s="471" t="n">
        <v>0</v>
      </c>
      <c r="J129" s="473"/>
      <c r="K129" s="471" t="n">
        <v>0</v>
      </c>
      <c r="L129" s="461" t="n">
        <f aca="false">I129-K129</f>
        <v>0</v>
      </c>
      <c r="M129" s="92" t="s">
        <v>656</v>
      </c>
      <c r="O129" s="498"/>
      <c r="W129" s="464"/>
      <c r="X129" s="464"/>
      <c r="Y129" s="464"/>
      <c r="Z129" s="464"/>
      <c r="AA129" s="464"/>
      <c r="AB129" s="464"/>
      <c r="AC129" s="464"/>
      <c r="AD129" s="464"/>
      <c r="AE129" s="464"/>
      <c r="AF129" s="464"/>
      <c r="AG129" s="464"/>
      <c r="AH129" s="464"/>
      <c r="AI129" s="464"/>
      <c r="AJ129" s="464"/>
      <c r="AK129" s="464"/>
      <c r="AL129" s="464"/>
      <c r="AM129" s="464"/>
      <c r="AN129" s="464"/>
      <c r="AO129" s="464"/>
      <c r="AP129" s="464"/>
      <c r="AQ129" s="464"/>
      <c r="AR129" s="464"/>
      <c r="AS129" s="464"/>
      <c r="AT129" s="464"/>
      <c r="AU129" s="464"/>
      <c r="AV129" s="464"/>
      <c r="AW129" s="464"/>
      <c r="AX129" s="464"/>
      <c r="AY129" s="464"/>
      <c r="AZ129" s="464"/>
      <c r="BA129" s="464"/>
      <c r="BB129" s="464"/>
      <c r="BC129" s="464"/>
      <c r="BD129" s="464"/>
      <c r="BE129" s="464"/>
      <c r="BF129" s="464"/>
      <c r="BG129" s="464"/>
      <c r="BH129" s="464"/>
      <c r="BI129" s="464"/>
      <c r="BJ129" s="464"/>
      <c r="BK129" s="464"/>
      <c r="BL129" s="464"/>
      <c r="BM129" s="464"/>
      <c r="BN129" s="464"/>
      <c r="BO129" s="464"/>
      <c r="BP129" s="464"/>
      <c r="BQ129" s="464"/>
      <c r="BR129" s="464"/>
      <c r="BS129" s="464"/>
      <c r="BT129" s="464"/>
      <c r="BU129" s="464"/>
      <c r="BV129" s="464"/>
      <c r="BW129" s="464"/>
      <c r="BX129" s="464"/>
      <c r="BY129" s="464"/>
      <c r="BZ129" s="464"/>
      <c r="CA129" s="464"/>
      <c r="CB129" s="464"/>
      <c r="CC129" s="464"/>
      <c r="CD129" s="464"/>
      <c r="CE129" s="464"/>
      <c r="CF129" s="464"/>
      <c r="CG129" s="464"/>
      <c r="CH129" s="464"/>
      <c r="CI129" s="464"/>
      <c r="CJ129" s="464"/>
      <c r="CK129" s="464"/>
      <c r="CL129" s="464"/>
      <c r="CM129" s="464"/>
      <c r="CN129" s="464"/>
      <c r="CO129" s="464"/>
      <c r="CP129" s="464"/>
      <c r="CQ129" s="464"/>
      <c r="CR129" s="464"/>
      <c r="CS129" s="464"/>
      <c r="CT129" s="464"/>
      <c r="CU129" s="464"/>
      <c r="CV129" s="464"/>
      <c r="CW129" s="464"/>
      <c r="CX129" s="464"/>
      <c r="CY129" s="464"/>
      <c r="CZ129" s="464"/>
      <c r="DA129" s="464"/>
      <c r="DB129" s="464"/>
      <c r="DC129" s="464"/>
      <c r="DD129" s="464"/>
      <c r="DE129" s="464"/>
      <c r="DF129" s="464"/>
      <c r="DG129" s="464"/>
      <c r="DH129" s="464"/>
      <c r="DI129" s="464"/>
      <c r="DJ129" s="464"/>
      <c r="DK129" s="464"/>
      <c r="DL129" s="464"/>
      <c r="DM129" s="464"/>
      <c r="DN129" s="464"/>
      <c r="DO129" s="464"/>
      <c r="DP129" s="464"/>
      <c r="DQ129" s="464"/>
      <c r="DR129" s="464"/>
      <c r="DS129" s="464"/>
      <c r="DT129" s="464"/>
      <c r="DU129" s="464"/>
      <c r="DV129" s="464"/>
      <c r="DW129" s="464"/>
      <c r="DX129" s="464"/>
      <c r="DY129" s="464"/>
      <c r="DZ129" s="464"/>
      <c r="EA129" s="464"/>
      <c r="EB129" s="464"/>
      <c r="EC129" s="464"/>
      <c r="ED129" s="464"/>
      <c r="EE129" s="464"/>
      <c r="EF129" s="464"/>
      <c r="EG129" s="464"/>
      <c r="EH129" s="464"/>
      <c r="EI129" s="464"/>
      <c r="EJ129" s="464"/>
      <c r="EK129" s="464"/>
      <c r="EL129" s="464"/>
      <c r="EM129" s="464"/>
      <c r="EN129" s="464"/>
      <c r="EO129" s="464"/>
      <c r="EP129" s="464"/>
      <c r="EQ129" s="464"/>
      <c r="ER129" s="464"/>
      <c r="ES129" s="464"/>
      <c r="ET129" s="464"/>
      <c r="EU129" s="464"/>
      <c r="EV129" s="464"/>
      <c r="EW129" s="464"/>
      <c r="EX129" s="464"/>
      <c r="EY129" s="464"/>
      <c r="EZ129" s="464"/>
      <c r="FA129" s="464"/>
      <c r="FB129" s="464"/>
      <c r="FC129" s="464"/>
      <c r="FD129" s="464"/>
      <c r="FE129" s="464"/>
      <c r="FF129" s="464"/>
      <c r="FG129" s="464"/>
      <c r="FH129" s="464"/>
      <c r="FI129" s="464"/>
      <c r="FJ129" s="464"/>
      <c r="FK129" s="464"/>
      <c r="FL129" s="464"/>
      <c r="FM129" s="464"/>
      <c r="FN129" s="464"/>
      <c r="FO129" s="464"/>
      <c r="FP129" s="464"/>
      <c r="FQ129" s="464"/>
      <c r="FR129" s="464"/>
      <c r="FS129" s="464"/>
      <c r="FT129" s="464"/>
      <c r="FU129" s="464"/>
      <c r="FV129" s="464"/>
      <c r="FW129" s="464"/>
      <c r="FX129" s="464"/>
      <c r="FY129" s="464"/>
      <c r="FZ129" s="464"/>
      <c r="GA129" s="464"/>
      <c r="GB129" s="464"/>
      <c r="GC129" s="464"/>
      <c r="GD129" s="464"/>
      <c r="GE129" s="464"/>
      <c r="GF129" s="464"/>
      <c r="GG129" s="464"/>
      <c r="GH129" s="464"/>
      <c r="GI129" s="464"/>
      <c r="GJ129" s="464"/>
      <c r="GK129" s="464"/>
      <c r="GL129" s="464"/>
      <c r="GM129" s="464"/>
      <c r="GN129" s="464"/>
      <c r="GO129" s="464"/>
      <c r="GP129" s="464"/>
      <c r="GQ129" s="464"/>
      <c r="GR129" s="464"/>
      <c r="GS129" s="464"/>
      <c r="GT129" s="464"/>
      <c r="GU129" s="464"/>
      <c r="GV129" s="464"/>
      <c r="GW129" s="464"/>
      <c r="GX129" s="464"/>
      <c r="GY129" s="464"/>
      <c r="GZ129" s="464"/>
      <c r="HA129" s="464"/>
      <c r="HB129" s="464"/>
      <c r="HC129" s="464"/>
      <c r="HD129" s="464"/>
      <c r="HE129" s="464"/>
      <c r="HF129" s="464"/>
      <c r="HG129" s="464"/>
      <c r="HH129" s="464"/>
      <c r="HI129" s="464"/>
      <c r="HJ129" s="464"/>
      <c r="HK129" s="464"/>
      <c r="HL129" s="464"/>
      <c r="HM129" s="464"/>
      <c r="HN129" s="464"/>
      <c r="HO129" s="464"/>
      <c r="HP129" s="464"/>
      <c r="HQ129" s="464"/>
      <c r="HR129" s="464"/>
      <c r="HS129" s="464"/>
      <c r="HT129" s="464"/>
      <c r="HU129" s="464"/>
      <c r="HV129" s="464"/>
      <c r="HW129" s="464"/>
      <c r="HX129" s="464"/>
      <c r="HY129" s="464"/>
      <c r="HZ129" s="464"/>
      <c r="IA129" s="464"/>
      <c r="IB129" s="464"/>
      <c r="IC129" s="464"/>
      <c r="ID129" s="464"/>
      <c r="IE129" s="464"/>
      <c r="IF129" s="464"/>
      <c r="IG129" s="464"/>
      <c r="IH129" s="464"/>
      <c r="II129" s="464"/>
      <c r="IJ129" s="464"/>
      <c r="IK129" s="464"/>
      <c r="IL129" s="464"/>
      <c r="IM129" s="464"/>
      <c r="IN129" s="464"/>
      <c r="IO129" s="464"/>
    </row>
    <row r="130" s="463" customFormat="true" ht="30" hidden="false" customHeight="true" outlineLevel="0" collapsed="false">
      <c r="A130" s="458" t="s">
        <v>608</v>
      </c>
      <c r="B130" s="458" t="s">
        <v>684</v>
      </c>
      <c r="C130" s="458"/>
      <c r="D130" s="458"/>
      <c r="E130" s="459" t="n">
        <v>430</v>
      </c>
      <c r="F130" s="458"/>
      <c r="G130" s="460"/>
      <c r="H130" s="458"/>
      <c r="I130" s="461" t="n">
        <f aca="false">SUM(I131:I132)</f>
        <v>0</v>
      </c>
      <c r="J130" s="462"/>
      <c r="K130" s="461" t="n">
        <f aca="false">SUM(K131:K132)</f>
        <v>0</v>
      </c>
      <c r="L130" s="461" t="n">
        <f aca="false">I130-K130</f>
        <v>0</v>
      </c>
      <c r="W130" s="464"/>
      <c r="X130" s="464"/>
      <c r="Y130" s="464"/>
      <c r="Z130" s="464"/>
      <c r="AA130" s="464"/>
      <c r="AB130" s="464"/>
      <c r="AC130" s="464"/>
      <c r="AD130" s="464"/>
      <c r="AE130" s="464"/>
      <c r="AF130" s="464"/>
      <c r="AG130" s="464"/>
      <c r="AH130" s="464"/>
      <c r="AI130" s="464"/>
      <c r="AJ130" s="464"/>
      <c r="AK130" s="464"/>
      <c r="AL130" s="464"/>
      <c r="AM130" s="464"/>
      <c r="AN130" s="464"/>
      <c r="AO130" s="464"/>
      <c r="AP130" s="464"/>
      <c r="AQ130" s="464"/>
      <c r="AR130" s="464"/>
      <c r="AS130" s="464"/>
      <c r="AT130" s="464"/>
      <c r="AU130" s="464"/>
      <c r="AV130" s="464"/>
      <c r="AW130" s="464"/>
      <c r="AX130" s="464"/>
      <c r="AY130" s="464"/>
      <c r="AZ130" s="464"/>
      <c r="BA130" s="464"/>
      <c r="BB130" s="464"/>
      <c r="BC130" s="464"/>
      <c r="BD130" s="464"/>
      <c r="BE130" s="464"/>
      <c r="BF130" s="464"/>
      <c r="BG130" s="464"/>
      <c r="BH130" s="464"/>
      <c r="BI130" s="464"/>
      <c r="BJ130" s="464"/>
      <c r="BK130" s="464"/>
      <c r="BL130" s="464"/>
      <c r="BM130" s="464"/>
      <c r="BN130" s="464"/>
      <c r="BO130" s="464"/>
      <c r="BP130" s="464"/>
      <c r="BQ130" s="464"/>
      <c r="BR130" s="464"/>
      <c r="BS130" s="464"/>
      <c r="BT130" s="464"/>
      <c r="BU130" s="464"/>
      <c r="BV130" s="464"/>
      <c r="BW130" s="464"/>
      <c r="BX130" s="464"/>
      <c r="BY130" s="464"/>
      <c r="BZ130" s="464"/>
      <c r="CA130" s="464"/>
      <c r="CB130" s="464"/>
      <c r="CC130" s="464"/>
      <c r="CD130" s="464"/>
      <c r="CE130" s="464"/>
      <c r="CF130" s="464"/>
      <c r="CG130" s="464"/>
      <c r="CH130" s="464"/>
      <c r="CI130" s="464"/>
      <c r="CJ130" s="464"/>
      <c r="CK130" s="464"/>
      <c r="CL130" s="464"/>
      <c r="CM130" s="464"/>
      <c r="CN130" s="464"/>
      <c r="CO130" s="464"/>
      <c r="CP130" s="464"/>
      <c r="CQ130" s="464"/>
      <c r="CR130" s="464"/>
      <c r="CS130" s="464"/>
      <c r="CT130" s="464"/>
      <c r="CU130" s="464"/>
      <c r="CV130" s="464"/>
      <c r="CW130" s="464"/>
      <c r="CX130" s="464"/>
      <c r="CY130" s="464"/>
      <c r="CZ130" s="464"/>
      <c r="DA130" s="464"/>
      <c r="DB130" s="464"/>
      <c r="DC130" s="464"/>
      <c r="DD130" s="464"/>
      <c r="DE130" s="464"/>
      <c r="DF130" s="464"/>
      <c r="DG130" s="464"/>
      <c r="DH130" s="464"/>
      <c r="DI130" s="464"/>
      <c r="DJ130" s="464"/>
      <c r="DK130" s="464"/>
      <c r="DL130" s="464"/>
      <c r="DM130" s="464"/>
      <c r="DN130" s="464"/>
      <c r="DO130" s="464"/>
      <c r="DP130" s="464"/>
      <c r="DQ130" s="464"/>
      <c r="DR130" s="464"/>
      <c r="DS130" s="464"/>
      <c r="DT130" s="464"/>
      <c r="DU130" s="464"/>
      <c r="DV130" s="464"/>
      <c r="DW130" s="464"/>
      <c r="DX130" s="464"/>
      <c r="DY130" s="464"/>
      <c r="DZ130" s="464"/>
      <c r="EA130" s="464"/>
      <c r="EB130" s="464"/>
      <c r="EC130" s="464"/>
      <c r="ED130" s="464"/>
      <c r="EE130" s="464"/>
      <c r="EF130" s="464"/>
      <c r="EG130" s="464"/>
      <c r="EH130" s="464"/>
      <c r="EI130" s="464"/>
      <c r="EJ130" s="464"/>
      <c r="EK130" s="464"/>
      <c r="EL130" s="464"/>
      <c r="EM130" s="464"/>
      <c r="EN130" s="464"/>
      <c r="EO130" s="464"/>
      <c r="EP130" s="464"/>
      <c r="EQ130" s="464"/>
      <c r="ER130" s="464"/>
      <c r="ES130" s="464"/>
      <c r="ET130" s="464"/>
      <c r="EU130" s="464"/>
      <c r="EV130" s="464"/>
      <c r="EW130" s="464"/>
      <c r="EX130" s="464"/>
      <c r="EY130" s="464"/>
      <c r="EZ130" s="464"/>
      <c r="FA130" s="464"/>
      <c r="FB130" s="464"/>
      <c r="FC130" s="464"/>
      <c r="FD130" s="464"/>
      <c r="FE130" s="464"/>
      <c r="FF130" s="464"/>
      <c r="FG130" s="464"/>
      <c r="FH130" s="464"/>
      <c r="FI130" s="464"/>
      <c r="FJ130" s="464"/>
      <c r="FK130" s="464"/>
      <c r="FL130" s="464"/>
      <c r="FM130" s="464"/>
      <c r="FN130" s="464"/>
      <c r="FO130" s="464"/>
      <c r="FP130" s="464"/>
      <c r="FQ130" s="464"/>
      <c r="FR130" s="464"/>
      <c r="FS130" s="464"/>
      <c r="FT130" s="464"/>
      <c r="FU130" s="464"/>
      <c r="FV130" s="464"/>
      <c r="FW130" s="464"/>
      <c r="FX130" s="464"/>
      <c r="FY130" s="464"/>
      <c r="FZ130" s="464"/>
      <c r="GA130" s="464"/>
      <c r="GB130" s="464"/>
      <c r="GC130" s="464"/>
      <c r="GD130" s="464"/>
      <c r="GE130" s="464"/>
      <c r="GF130" s="464"/>
      <c r="GG130" s="464"/>
      <c r="GH130" s="464"/>
      <c r="GI130" s="464"/>
      <c r="GJ130" s="464"/>
      <c r="GK130" s="464"/>
      <c r="GL130" s="464"/>
      <c r="GM130" s="464"/>
      <c r="GN130" s="464"/>
      <c r="GO130" s="464"/>
      <c r="GP130" s="464"/>
      <c r="GQ130" s="464"/>
      <c r="GR130" s="464"/>
      <c r="GS130" s="464"/>
      <c r="GT130" s="464"/>
      <c r="GU130" s="464"/>
      <c r="GV130" s="464"/>
      <c r="GW130" s="464"/>
      <c r="GX130" s="464"/>
      <c r="GY130" s="464"/>
      <c r="GZ130" s="464"/>
      <c r="HA130" s="464"/>
      <c r="HB130" s="464"/>
      <c r="HC130" s="464"/>
      <c r="HD130" s="464"/>
      <c r="HE130" s="464"/>
      <c r="HF130" s="464"/>
      <c r="HG130" s="464"/>
      <c r="HH130" s="464"/>
      <c r="HI130" s="464"/>
      <c r="HJ130" s="464"/>
      <c r="HK130" s="464"/>
      <c r="HL130" s="464"/>
      <c r="HM130" s="464"/>
      <c r="HN130" s="464"/>
      <c r="HO130" s="464"/>
      <c r="HP130" s="464"/>
      <c r="HQ130" s="464"/>
      <c r="HR130" s="464"/>
      <c r="HS130" s="464"/>
      <c r="HT130" s="464"/>
      <c r="HU130" s="464"/>
      <c r="HV130" s="464"/>
      <c r="HW130" s="464"/>
      <c r="HX130" s="464"/>
      <c r="HY130" s="464"/>
      <c r="HZ130" s="464"/>
      <c r="IA130" s="464"/>
      <c r="IB130" s="464"/>
      <c r="IC130" s="464"/>
      <c r="ID130" s="464"/>
      <c r="IE130" s="464"/>
      <c r="IF130" s="464"/>
      <c r="IG130" s="464"/>
      <c r="IH130" s="464"/>
      <c r="II130" s="464"/>
      <c r="IJ130" s="464"/>
      <c r="IK130" s="464"/>
      <c r="IL130" s="464"/>
      <c r="IM130" s="464"/>
      <c r="IN130" s="464"/>
      <c r="IO130" s="464"/>
    </row>
    <row r="131" s="463" customFormat="true" ht="15.95" hidden="false" customHeight="true" outlineLevel="0" collapsed="false">
      <c r="A131" s="458"/>
      <c r="B131" s="465" t="s">
        <v>562</v>
      </c>
      <c r="C131" s="466" t="s">
        <v>685</v>
      </c>
      <c r="D131" s="466"/>
      <c r="E131" s="467" t="n">
        <v>432</v>
      </c>
      <c r="F131" s="466"/>
      <c r="G131" s="468"/>
      <c r="H131" s="466"/>
      <c r="I131" s="471" t="n">
        <f aca="false">'CDPS SAU DC'!I97</f>
        <v>0</v>
      </c>
      <c r="J131" s="473"/>
      <c r="K131" s="471" t="n">
        <f aca="false">'CDPS SAU DC'!E97</f>
        <v>0</v>
      </c>
      <c r="L131" s="461" t="n">
        <f aca="false">I131-K131</f>
        <v>0</v>
      </c>
      <c r="W131" s="464"/>
      <c r="X131" s="464"/>
      <c r="Y131" s="464"/>
      <c r="Z131" s="464"/>
      <c r="AA131" s="464"/>
      <c r="AB131" s="464"/>
      <c r="AC131" s="464"/>
      <c r="AD131" s="464"/>
      <c r="AE131" s="464"/>
      <c r="AF131" s="464"/>
      <c r="AG131" s="464"/>
      <c r="AH131" s="464"/>
      <c r="AI131" s="464"/>
      <c r="AJ131" s="464"/>
      <c r="AK131" s="464"/>
      <c r="AL131" s="464"/>
      <c r="AM131" s="464"/>
      <c r="AN131" s="464"/>
      <c r="AO131" s="464"/>
      <c r="AP131" s="464"/>
      <c r="AQ131" s="464"/>
      <c r="AR131" s="464"/>
      <c r="AS131" s="464"/>
      <c r="AT131" s="464"/>
      <c r="AU131" s="464"/>
      <c r="AV131" s="464"/>
      <c r="AW131" s="464"/>
      <c r="AX131" s="464"/>
      <c r="AY131" s="464"/>
      <c r="AZ131" s="464"/>
      <c r="BA131" s="464"/>
      <c r="BB131" s="464"/>
      <c r="BC131" s="464"/>
      <c r="BD131" s="464"/>
      <c r="BE131" s="464"/>
      <c r="BF131" s="464"/>
      <c r="BG131" s="464"/>
      <c r="BH131" s="464"/>
      <c r="BI131" s="464"/>
      <c r="BJ131" s="464"/>
      <c r="BK131" s="464"/>
      <c r="BL131" s="464"/>
      <c r="BM131" s="464"/>
      <c r="BN131" s="464"/>
      <c r="BO131" s="464"/>
      <c r="BP131" s="464"/>
      <c r="BQ131" s="464"/>
      <c r="BR131" s="464"/>
      <c r="BS131" s="464"/>
      <c r="BT131" s="464"/>
      <c r="BU131" s="464"/>
      <c r="BV131" s="464"/>
      <c r="BW131" s="464"/>
      <c r="BX131" s="464"/>
      <c r="BY131" s="464"/>
      <c r="BZ131" s="464"/>
      <c r="CA131" s="464"/>
      <c r="CB131" s="464"/>
      <c r="CC131" s="464"/>
      <c r="CD131" s="464"/>
      <c r="CE131" s="464"/>
      <c r="CF131" s="464"/>
      <c r="CG131" s="464"/>
      <c r="CH131" s="464"/>
      <c r="CI131" s="464"/>
      <c r="CJ131" s="464"/>
      <c r="CK131" s="464"/>
      <c r="CL131" s="464"/>
      <c r="CM131" s="464"/>
      <c r="CN131" s="464"/>
      <c r="CO131" s="464"/>
      <c r="CP131" s="464"/>
      <c r="CQ131" s="464"/>
      <c r="CR131" s="464"/>
      <c r="CS131" s="464"/>
      <c r="CT131" s="464"/>
      <c r="CU131" s="464"/>
      <c r="CV131" s="464"/>
      <c r="CW131" s="464"/>
      <c r="CX131" s="464"/>
      <c r="CY131" s="464"/>
      <c r="CZ131" s="464"/>
      <c r="DA131" s="464"/>
      <c r="DB131" s="464"/>
      <c r="DC131" s="464"/>
      <c r="DD131" s="464"/>
      <c r="DE131" s="464"/>
      <c r="DF131" s="464"/>
      <c r="DG131" s="464"/>
      <c r="DH131" s="464"/>
      <c r="DI131" s="464"/>
      <c r="DJ131" s="464"/>
      <c r="DK131" s="464"/>
      <c r="DL131" s="464"/>
      <c r="DM131" s="464"/>
      <c r="DN131" s="464"/>
      <c r="DO131" s="464"/>
      <c r="DP131" s="464"/>
      <c r="DQ131" s="464"/>
      <c r="DR131" s="464"/>
      <c r="DS131" s="464"/>
      <c r="DT131" s="464"/>
      <c r="DU131" s="464"/>
      <c r="DV131" s="464"/>
      <c r="DW131" s="464"/>
      <c r="DX131" s="464"/>
      <c r="DY131" s="464"/>
      <c r="DZ131" s="464"/>
      <c r="EA131" s="464"/>
      <c r="EB131" s="464"/>
      <c r="EC131" s="464"/>
      <c r="ED131" s="464"/>
      <c r="EE131" s="464"/>
      <c r="EF131" s="464"/>
      <c r="EG131" s="464"/>
      <c r="EH131" s="464"/>
      <c r="EI131" s="464"/>
      <c r="EJ131" s="464"/>
      <c r="EK131" s="464"/>
      <c r="EL131" s="464"/>
      <c r="EM131" s="464"/>
      <c r="EN131" s="464"/>
      <c r="EO131" s="464"/>
      <c r="EP131" s="464"/>
      <c r="EQ131" s="464"/>
      <c r="ER131" s="464"/>
      <c r="ES131" s="464"/>
      <c r="ET131" s="464"/>
      <c r="EU131" s="464"/>
      <c r="EV131" s="464"/>
      <c r="EW131" s="464"/>
      <c r="EX131" s="464"/>
      <c r="EY131" s="464"/>
      <c r="EZ131" s="464"/>
      <c r="FA131" s="464"/>
      <c r="FB131" s="464"/>
      <c r="FC131" s="464"/>
      <c r="FD131" s="464"/>
      <c r="FE131" s="464"/>
      <c r="FF131" s="464"/>
      <c r="FG131" s="464"/>
      <c r="FH131" s="464"/>
      <c r="FI131" s="464"/>
      <c r="FJ131" s="464"/>
      <c r="FK131" s="464"/>
      <c r="FL131" s="464"/>
      <c r="FM131" s="464"/>
      <c r="FN131" s="464"/>
      <c r="FO131" s="464"/>
      <c r="FP131" s="464"/>
      <c r="FQ131" s="464"/>
      <c r="FR131" s="464"/>
      <c r="FS131" s="464"/>
      <c r="FT131" s="464"/>
      <c r="FU131" s="464"/>
      <c r="FV131" s="464"/>
      <c r="FW131" s="464"/>
      <c r="FX131" s="464"/>
      <c r="FY131" s="464"/>
      <c r="FZ131" s="464"/>
      <c r="GA131" s="464"/>
      <c r="GB131" s="464"/>
      <c r="GC131" s="464"/>
      <c r="GD131" s="464"/>
      <c r="GE131" s="464"/>
      <c r="GF131" s="464"/>
      <c r="GG131" s="464"/>
      <c r="GH131" s="464"/>
      <c r="GI131" s="464"/>
      <c r="GJ131" s="464"/>
      <c r="GK131" s="464"/>
      <c r="GL131" s="464"/>
      <c r="GM131" s="464"/>
      <c r="GN131" s="464"/>
      <c r="GO131" s="464"/>
      <c r="GP131" s="464"/>
      <c r="GQ131" s="464"/>
      <c r="GR131" s="464"/>
      <c r="GS131" s="464"/>
      <c r="GT131" s="464"/>
      <c r="GU131" s="464"/>
      <c r="GV131" s="464"/>
      <c r="GW131" s="464"/>
      <c r="GX131" s="464"/>
      <c r="GY131" s="464"/>
      <c r="GZ131" s="464"/>
      <c r="HA131" s="464"/>
      <c r="HB131" s="464"/>
      <c r="HC131" s="464"/>
      <c r="HD131" s="464"/>
      <c r="HE131" s="464"/>
      <c r="HF131" s="464"/>
      <c r="HG131" s="464"/>
      <c r="HH131" s="464"/>
      <c r="HI131" s="464"/>
      <c r="HJ131" s="464"/>
      <c r="HK131" s="464"/>
      <c r="HL131" s="464"/>
      <c r="HM131" s="464"/>
      <c r="HN131" s="464"/>
      <c r="HO131" s="464"/>
      <c r="HP131" s="464"/>
      <c r="HQ131" s="464"/>
      <c r="HR131" s="464"/>
      <c r="HS131" s="464"/>
      <c r="HT131" s="464"/>
      <c r="HU131" s="464"/>
      <c r="HV131" s="464"/>
      <c r="HW131" s="464"/>
      <c r="HX131" s="464"/>
      <c r="HY131" s="464"/>
      <c r="HZ131" s="464"/>
      <c r="IA131" s="464"/>
      <c r="IB131" s="464"/>
      <c r="IC131" s="464"/>
      <c r="ID131" s="464"/>
      <c r="IE131" s="464"/>
      <c r="IF131" s="464"/>
      <c r="IG131" s="464"/>
      <c r="IH131" s="464"/>
      <c r="II131" s="464"/>
      <c r="IJ131" s="464"/>
      <c r="IK131" s="464"/>
      <c r="IL131" s="464"/>
      <c r="IM131" s="464"/>
      <c r="IN131" s="464"/>
      <c r="IO131" s="464"/>
    </row>
    <row r="132" s="463" customFormat="true" ht="15.95" hidden="false" customHeight="true" outlineLevel="0" collapsed="false">
      <c r="A132" s="458"/>
      <c r="B132" s="465" t="s">
        <v>564</v>
      </c>
      <c r="C132" s="466" t="s">
        <v>686</v>
      </c>
      <c r="D132" s="466"/>
      <c r="E132" s="467" t="n">
        <v>433</v>
      </c>
      <c r="F132" s="466"/>
      <c r="G132" s="468"/>
      <c r="H132" s="466"/>
      <c r="I132" s="476" t="n">
        <f aca="false">'CDPS SAU DC'!I98</f>
        <v>0</v>
      </c>
      <c r="J132" s="473"/>
      <c r="K132" s="476" t="n">
        <f aca="false">'CDPS SAU DC'!E98</f>
        <v>0</v>
      </c>
      <c r="L132" s="461" t="n">
        <f aca="false">I132-K132</f>
        <v>0</v>
      </c>
      <c r="W132" s="464"/>
      <c r="X132" s="464"/>
      <c r="Y132" s="464"/>
      <c r="Z132" s="464"/>
      <c r="AA132" s="464"/>
      <c r="AB132" s="464"/>
      <c r="AC132" s="464"/>
      <c r="AD132" s="464"/>
      <c r="AE132" s="464"/>
      <c r="AF132" s="464"/>
      <c r="AG132" s="464"/>
      <c r="AH132" s="464"/>
      <c r="AI132" s="464"/>
      <c r="AJ132" s="464"/>
      <c r="AK132" s="464"/>
      <c r="AL132" s="464"/>
      <c r="AM132" s="464"/>
      <c r="AN132" s="464"/>
      <c r="AO132" s="464"/>
      <c r="AP132" s="464"/>
      <c r="AQ132" s="464"/>
      <c r="AR132" s="464"/>
      <c r="AS132" s="464"/>
      <c r="AT132" s="464"/>
      <c r="AU132" s="464"/>
      <c r="AV132" s="464"/>
      <c r="AW132" s="464"/>
      <c r="AX132" s="464"/>
      <c r="AY132" s="464"/>
      <c r="AZ132" s="464"/>
      <c r="BA132" s="464"/>
      <c r="BB132" s="464"/>
      <c r="BC132" s="464"/>
      <c r="BD132" s="464"/>
      <c r="BE132" s="464"/>
      <c r="BF132" s="464"/>
      <c r="BG132" s="464"/>
      <c r="BH132" s="464"/>
      <c r="BI132" s="464"/>
      <c r="BJ132" s="464"/>
      <c r="BK132" s="464"/>
      <c r="BL132" s="464"/>
      <c r="BM132" s="464"/>
      <c r="BN132" s="464"/>
      <c r="BO132" s="464"/>
      <c r="BP132" s="464"/>
      <c r="BQ132" s="464"/>
      <c r="BR132" s="464"/>
      <c r="BS132" s="464"/>
      <c r="BT132" s="464"/>
      <c r="BU132" s="464"/>
      <c r="BV132" s="464"/>
      <c r="BW132" s="464"/>
      <c r="BX132" s="464"/>
      <c r="BY132" s="464"/>
      <c r="BZ132" s="464"/>
      <c r="CA132" s="464"/>
      <c r="CB132" s="464"/>
      <c r="CC132" s="464"/>
      <c r="CD132" s="464"/>
      <c r="CE132" s="464"/>
      <c r="CF132" s="464"/>
      <c r="CG132" s="464"/>
      <c r="CH132" s="464"/>
      <c r="CI132" s="464"/>
      <c r="CJ132" s="464"/>
      <c r="CK132" s="464"/>
      <c r="CL132" s="464"/>
      <c r="CM132" s="464"/>
      <c r="CN132" s="464"/>
      <c r="CO132" s="464"/>
      <c r="CP132" s="464"/>
      <c r="CQ132" s="464"/>
      <c r="CR132" s="464"/>
      <c r="CS132" s="464"/>
      <c r="CT132" s="464"/>
      <c r="CU132" s="464"/>
      <c r="CV132" s="464"/>
      <c r="CW132" s="464"/>
      <c r="CX132" s="464"/>
      <c r="CY132" s="464"/>
      <c r="CZ132" s="464"/>
      <c r="DA132" s="464"/>
      <c r="DB132" s="464"/>
      <c r="DC132" s="464"/>
      <c r="DD132" s="464"/>
      <c r="DE132" s="464"/>
      <c r="DF132" s="464"/>
      <c r="DG132" s="464"/>
      <c r="DH132" s="464"/>
      <c r="DI132" s="464"/>
      <c r="DJ132" s="464"/>
      <c r="DK132" s="464"/>
      <c r="DL132" s="464"/>
      <c r="DM132" s="464"/>
      <c r="DN132" s="464"/>
      <c r="DO132" s="464"/>
      <c r="DP132" s="464"/>
      <c r="DQ132" s="464"/>
      <c r="DR132" s="464"/>
      <c r="DS132" s="464"/>
      <c r="DT132" s="464"/>
      <c r="DU132" s="464"/>
      <c r="DV132" s="464"/>
      <c r="DW132" s="464"/>
      <c r="DX132" s="464"/>
      <c r="DY132" s="464"/>
      <c r="DZ132" s="464"/>
      <c r="EA132" s="464"/>
      <c r="EB132" s="464"/>
      <c r="EC132" s="464"/>
      <c r="ED132" s="464"/>
      <c r="EE132" s="464"/>
      <c r="EF132" s="464"/>
      <c r="EG132" s="464"/>
      <c r="EH132" s="464"/>
      <c r="EI132" s="464"/>
      <c r="EJ132" s="464"/>
      <c r="EK132" s="464"/>
      <c r="EL132" s="464"/>
      <c r="EM132" s="464"/>
      <c r="EN132" s="464"/>
      <c r="EO132" s="464"/>
      <c r="EP132" s="464"/>
      <c r="EQ132" s="464"/>
      <c r="ER132" s="464"/>
      <c r="ES132" s="464"/>
      <c r="ET132" s="464"/>
      <c r="EU132" s="464"/>
      <c r="EV132" s="464"/>
      <c r="EW132" s="464"/>
      <c r="EX132" s="464"/>
      <c r="EY132" s="464"/>
      <c r="EZ132" s="464"/>
      <c r="FA132" s="464"/>
      <c r="FB132" s="464"/>
      <c r="FC132" s="464"/>
      <c r="FD132" s="464"/>
      <c r="FE132" s="464"/>
      <c r="FF132" s="464"/>
      <c r="FG132" s="464"/>
      <c r="FH132" s="464"/>
      <c r="FI132" s="464"/>
      <c r="FJ132" s="464"/>
      <c r="FK132" s="464"/>
      <c r="FL132" s="464"/>
      <c r="FM132" s="464"/>
      <c r="FN132" s="464"/>
      <c r="FO132" s="464"/>
      <c r="FP132" s="464"/>
      <c r="FQ132" s="464"/>
      <c r="FR132" s="464"/>
      <c r="FS132" s="464"/>
      <c r="FT132" s="464"/>
      <c r="FU132" s="464"/>
      <c r="FV132" s="464"/>
      <c r="FW132" s="464"/>
      <c r="FX132" s="464"/>
      <c r="FY132" s="464"/>
      <c r="FZ132" s="464"/>
      <c r="GA132" s="464"/>
      <c r="GB132" s="464"/>
      <c r="GC132" s="464"/>
      <c r="GD132" s="464"/>
      <c r="GE132" s="464"/>
      <c r="GF132" s="464"/>
      <c r="GG132" s="464"/>
      <c r="GH132" s="464"/>
      <c r="GI132" s="464"/>
      <c r="GJ132" s="464"/>
      <c r="GK132" s="464"/>
      <c r="GL132" s="464"/>
      <c r="GM132" s="464"/>
      <c r="GN132" s="464"/>
      <c r="GO132" s="464"/>
      <c r="GP132" s="464"/>
      <c r="GQ132" s="464"/>
      <c r="GR132" s="464"/>
      <c r="GS132" s="464"/>
      <c r="GT132" s="464"/>
      <c r="GU132" s="464"/>
      <c r="GV132" s="464"/>
      <c r="GW132" s="464"/>
      <c r="GX132" s="464"/>
      <c r="GY132" s="464"/>
      <c r="GZ132" s="464"/>
      <c r="HA132" s="464"/>
      <c r="HB132" s="464"/>
      <c r="HC132" s="464"/>
      <c r="HD132" s="464"/>
      <c r="HE132" s="464"/>
      <c r="HF132" s="464"/>
      <c r="HG132" s="464"/>
      <c r="HH132" s="464"/>
      <c r="HI132" s="464"/>
      <c r="HJ132" s="464"/>
      <c r="HK132" s="464"/>
      <c r="HL132" s="464"/>
      <c r="HM132" s="464"/>
      <c r="HN132" s="464"/>
      <c r="HO132" s="464"/>
      <c r="HP132" s="464"/>
      <c r="HQ132" s="464"/>
      <c r="HR132" s="464"/>
      <c r="HS132" s="464"/>
      <c r="HT132" s="464"/>
      <c r="HU132" s="464"/>
      <c r="HV132" s="464"/>
      <c r="HW132" s="464"/>
      <c r="HX132" s="464"/>
      <c r="HY132" s="464"/>
      <c r="HZ132" s="464"/>
      <c r="IA132" s="464"/>
      <c r="IB132" s="464"/>
      <c r="IC132" s="464"/>
      <c r="ID132" s="464"/>
      <c r="IE132" s="464"/>
      <c r="IF132" s="464"/>
      <c r="IG132" s="464"/>
      <c r="IH132" s="464"/>
      <c r="II132" s="464"/>
      <c r="IJ132" s="464"/>
      <c r="IK132" s="464"/>
      <c r="IL132" s="464"/>
      <c r="IM132" s="464"/>
      <c r="IN132" s="464"/>
      <c r="IO132" s="464"/>
    </row>
    <row r="133" s="496" customFormat="true" ht="30" hidden="false" customHeight="true" outlineLevel="0" collapsed="false">
      <c r="A133" s="490"/>
      <c r="B133" s="491"/>
      <c r="C133" s="492" t="s">
        <v>687</v>
      </c>
      <c r="D133" s="492"/>
      <c r="E133" s="493" t="n">
        <v>440</v>
      </c>
      <c r="F133" s="492"/>
      <c r="G133" s="494"/>
      <c r="H133" s="492"/>
      <c r="I133" s="495" t="n">
        <f aca="false">I116+I77</f>
        <v>723557297880</v>
      </c>
      <c r="J133" s="462"/>
      <c r="K133" s="495" t="n">
        <f aca="false">K116+K77</f>
        <v>760514136508</v>
      </c>
      <c r="L133" s="461" t="n">
        <f aca="false">I133-K133</f>
        <v>-36956838628</v>
      </c>
      <c r="M133" s="498" t="s">
        <v>688</v>
      </c>
      <c r="N133" s="498"/>
      <c r="O133" s="463"/>
      <c r="P133" s="463"/>
      <c r="Q133" s="463"/>
      <c r="R133" s="463"/>
      <c r="S133" s="463"/>
      <c r="T133" s="463"/>
      <c r="U133" s="463"/>
      <c r="V133" s="463"/>
    </row>
    <row r="134" s="463" customFormat="true" ht="15" hidden="false" customHeight="true" outlineLevel="0" collapsed="false">
      <c r="A134" s="499"/>
      <c r="B134" s="500"/>
      <c r="C134" s="492"/>
      <c r="D134" s="492"/>
      <c r="E134" s="493"/>
      <c r="F134" s="492"/>
      <c r="G134" s="494"/>
      <c r="H134" s="492"/>
      <c r="I134" s="471" t="n">
        <f aca="false">I133-I75</f>
        <v>0</v>
      </c>
      <c r="J134" s="462"/>
      <c r="K134" s="471" t="n">
        <f aca="false">K133-K75</f>
        <v>0</v>
      </c>
      <c r="L134" s="471"/>
      <c r="W134" s="464"/>
      <c r="X134" s="464"/>
      <c r="Y134" s="464"/>
      <c r="Z134" s="464"/>
      <c r="AA134" s="464"/>
      <c r="AB134" s="464"/>
      <c r="AC134" s="464"/>
      <c r="AD134" s="464"/>
      <c r="AE134" s="464"/>
      <c r="AF134" s="464"/>
      <c r="AG134" s="464"/>
      <c r="AH134" s="464"/>
      <c r="AI134" s="464"/>
      <c r="AJ134" s="464"/>
      <c r="AK134" s="464"/>
      <c r="AL134" s="464"/>
      <c r="AM134" s="464"/>
      <c r="AN134" s="464"/>
      <c r="AO134" s="464"/>
      <c r="AP134" s="464"/>
      <c r="AQ134" s="464"/>
      <c r="AR134" s="464"/>
      <c r="AS134" s="464"/>
      <c r="AT134" s="464"/>
      <c r="AU134" s="464"/>
      <c r="AV134" s="464"/>
      <c r="AW134" s="464"/>
      <c r="AX134" s="464"/>
      <c r="AY134" s="464"/>
      <c r="AZ134" s="464"/>
      <c r="BA134" s="464"/>
      <c r="BB134" s="464"/>
      <c r="BC134" s="464"/>
      <c r="BD134" s="464"/>
      <c r="BE134" s="464"/>
      <c r="BF134" s="464"/>
      <c r="BG134" s="464"/>
      <c r="BH134" s="464"/>
      <c r="BI134" s="464"/>
      <c r="BJ134" s="464"/>
      <c r="BK134" s="464"/>
      <c r="BL134" s="464"/>
      <c r="BM134" s="464"/>
      <c r="BN134" s="464"/>
      <c r="BO134" s="464"/>
      <c r="BP134" s="464"/>
      <c r="BQ134" s="464"/>
      <c r="BR134" s="464"/>
      <c r="BS134" s="464"/>
      <c r="BT134" s="464"/>
      <c r="BU134" s="464"/>
      <c r="BV134" s="464"/>
      <c r="BW134" s="464"/>
      <c r="BX134" s="464"/>
      <c r="BY134" s="464"/>
      <c r="BZ134" s="464"/>
      <c r="CA134" s="464"/>
      <c r="CB134" s="464"/>
      <c r="CC134" s="464"/>
      <c r="CD134" s="464"/>
      <c r="CE134" s="464"/>
      <c r="CF134" s="464"/>
      <c r="CG134" s="464"/>
      <c r="CH134" s="464"/>
      <c r="CI134" s="464"/>
      <c r="CJ134" s="464"/>
      <c r="CK134" s="464"/>
      <c r="CL134" s="464"/>
      <c r="CM134" s="464"/>
      <c r="CN134" s="464"/>
      <c r="CO134" s="464"/>
      <c r="CP134" s="464"/>
      <c r="CQ134" s="464"/>
      <c r="CR134" s="464"/>
      <c r="CS134" s="464"/>
      <c r="CT134" s="464"/>
      <c r="CU134" s="464"/>
      <c r="CV134" s="464"/>
      <c r="CW134" s="464"/>
      <c r="CX134" s="464"/>
      <c r="CY134" s="464"/>
      <c r="CZ134" s="464"/>
      <c r="DA134" s="464"/>
      <c r="DB134" s="464"/>
      <c r="DC134" s="464"/>
      <c r="DD134" s="464"/>
      <c r="DE134" s="464"/>
      <c r="DF134" s="464"/>
      <c r="DG134" s="464"/>
      <c r="DH134" s="464"/>
      <c r="DI134" s="464"/>
      <c r="DJ134" s="464"/>
      <c r="DK134" s="464"/>
      <c r="DL134" s="464"/>
      <c r="DM134" s="464"/>
      <c r="DN134" s="464"/>
      <c r="DO134" s="464"/>
      <c r="DP134" s="464"/>
      <c r="DQ134" s="464"/>
      <c r="DR134" s="464"/>
      <c r="DS134" s="464"/>
      <c r="DT134" s="464"/>
      <c r="DU134" s="464"/>
      <c r="DV134" s="464"/>
      <c r="DW134" s="464"/>
      <c r="DX134" s="464"/>
      <c r="DY134" s="464"/>
      <c r="DZ134" s="464"/>
      <c r="EA134" s="464"/>
      <c r="EB134" s="464"/>
      <c r="EC134" s="464"/>
      <c r="ED134" s="464"/>
      <c r="EE134" s="464"/>
      <c r="EF134" s="464"/>
      <c r="EG134" s="464"/>
      <c r="EH134" s="464"/>
      <c r="EI134" s="464"/>
      <c r="EJ134" s="464"/>
      <c r="EK134" s="464"/>
      <c r="EL134" s="464"/>
      <c r="EM134" s="464"/>
      <c r="EN134" s="464"/>
      <c r="EO134" s="464"/>
      <c r="EP134" s="464"/>
      <c r="EQ134" s="464"/>
      <c r="ER134" s="464"/>
      <c r="ES134" s="464"/>
      <c r="ET134" s="464"/>
      <c r="EU134" s="464"/>
      <c r="EV134" s="464"/>
      <c r="EW134" s="464"/>
      <c r="EX134" s="464"/>
      <c r="EY134" s="464"/>
      <c r="EZ134" s="464"/>
      <c r="FA134" s="464"/>
      <c r="FB134" s="464"/>
      <c r="FC134" s="464"/>
      <c r="FD134" s="464"/>
      <c r="FE134" s="464"/>
      <c r="FF134" s="464"/>
      <c r="FG134" s="464"/>
      <c r="FH134" s="464"/>
      <c r="FI134" s="464"/>
      <c r="FJ134" s="464"/>
      <c r="FK134" s="464"/>
      <c r="FL134" s="464"/>
      <c r="FM134" s="464"/>
      <c r="FN134" s="464"/>
      <c r="FO134" s="464"/>
      <c r="FP134" s="464"/>
      <c r="FQ134" s="464"/>
      <c r="FR134" s="464"/>
      <c r="FS134" s="464"/>
      <c r="FT134" s="464"/>
      <c r="FU134" s="464"/>
      <c r="FV134" s="464"/>
      <c r="FW134" s="464"/>
      <c r="FX134" s="464"/>
      <c r="FY134" s="464"/>
      <c r="FZ134" s="464"/>
      <c r="GA134" s="464"/>
      <c r="GB134" s="464"/>
      <c r="GC134" s="464"/>
      <c r="GD134" s="464"/>
      <c r="GE134" s="464"/>
      <c r="GF134" s="464"/>
      <c r="GG134" s="464"/>
      <c r="GH134" s="464"/>
      <c r="GI134" s="464"/>
      <c r="GJ134" s="464"/>
      <c r="GK134" s="464"/>
      <c r="GL134" s="464"/>
      <c r="GM134" s="464"/>
      <c r="GN134" s="464"/>
      <c r="GO134" s="464"/>
      <c r="GP134" s="464"/>
      <c r="GQ134" s="464"/>
      <c r="GR134" s="464"/>
      <c r="GS134" s="464"/>
      <c r="GT134" s="464"/>
      <c r="GU134" s="464"/>
      <c r="GV134" s="464"/>
      <c r="GW134" s="464"/>
      <c r="GX134" s="464"/>
      <c r="GY134" s="464"/>
      <c r="GZ134" s="464"/>
      <c r="HA134" s="464"/>
      <c r="HB134" s="464"/>
      <c r="HC134" s="464"/>
      <c r="HD134" s="464"/>
      <c r="HE134" s="464"/>
      <c r="HF134" s="464"/>
      <c r="HG134" s="464"/>
      <c r="HH134" s="464"/>
      <c r="HI134" s="464"/>
      <c r="HJ134" s="464"/>
      <c r="HK134" s="464"/>
      <c r="HL134" s="464"/>
      <c r="HM134" s="464"/>
      <c r="HN134" s="464"/>
      <c r="HO134" s="464"/>
      <c r="HP134" s="464"/>
      <c r="HQ134" s="464"/>
      <c r="HR134" s="464"/>
      <c r="HS134" s="464"/>
      <c r="HT134" s="464"/>
      <c r="HU134" s="464"/>
      <c r="HV134" s="464"/>
      <c r="HW134" s="464"/>
      <c r="HX134" s="464"/>
      <c r="HY134" s="464"/>
      <c r="HZ134" s="464"/>
      <c r="IA134" s="464"/>
      <c r="IB134" s="464"/>
      <c r="IC134" s="464"/>
      <c r="ID134" s="464"/>
      <c r="IE134" s="464"/>
      <c r="IF134" s="464"/>
      <c r="IG134" s="464"/>
      <c r="IH134" s="464"/>
      <c r="II134" s="464"/>
      <c r="IJ134" s="464"/>
      <c r="IK134" s="464"/>
      <c r="IL134" s="464"/>
      <c r="IM134" s="464"/>
      <c r="IN134" s="464"/>
      <c r="IO134" s="464"/>
    </row>
    <row r="135" s="506" customFormat="true" ht="23.25" hidden="false" customHeight="true" outlineLevel="0" collapsed="false">
      <c r="A135" s="501"/>
      <c r="B135" s="501" t="s">
        <v>689</v>
      </c>
      <c r="C135" s="501"/>
      <c r="D135" s="501"/>
      <c r="E135" s="502"/>
      <c r="F135" s="501"/>
      <c r="G135" s="503"/>
      <c r="H135" s="501"/>
      <c r="I135" s="504"/>
      <c r="J135" s="505"/>
      <c r="K135" s="504"/>
      <c r="L135" s="504"/>
      <c r="W135" s="507"/>
      <c r="X135" s="507"/>
      <c r="Y135" s="507"/>
      <c r="Z135" s="507"/>
      <c r="AA135" s="507"/>
      <c r="AB135" s="507"/>
      <c r="AC135" s="507"/>
      <c r="AD135" s="507"/>
      <c r="AE135" s="507"/>
      <c r="AF135" s="507"/>
      <c r="AG135" s="507"/>
      <c r="AH135" s="507"/>
      <c r="AI135" s="507"/>
      <c r="AJ135" s="507"/>
      <c r="AK135" s="507"/>
      <c r="AL135" s="507"/>
      <c r="AM135" s="507"/>
      <c r="AN135" s="507"/>
      <c r="AO135" s="507"/>
      <c r="AP135" s="507"/>
      <c r="AQ135" s="507"/>
      <c r="AR135" s="507"/>
      <c r="AS135" s="507"/>
      <c r="AT135" s="507"/>
      <c r="AU135" s="507"/>
      <c r="AV135" s="507"/>
      <c r="AW135" s="507"/>
      <c r="AX135" s="507"/>
      <c r="AY135" s="507"/>
      <c r="AZ135" s="507"/>
      <c r="BA135" s="507"/>
      <c r="BB135" s="507"/>
      <c r="BC135" s="507"/>
      <c r="BD135" s="507"/>
      <c r="BE135" s="507"/>
      <c r="BF135" s="507"/>
      <c r="BG135" s="507"/>
      <c r="BH135" s="507"/>
      <c r="BI135" s="507"/>
      <c r="BJ135" s="507"/>
      <c r="BK135" s="507"/>
      <c r="BL135" s="507"/>
      <c r="BM135" s="507"/>
      <c r="BN135" s="507"/>
      <c r="BO135" s="507"/>
      <c r="BP135" s="507"/>
      <c r="BQ135" s="507"/>
      <c r="BR135" s="507"/>
      <c r="BS135" s="507"/>
      <c r="BT135" s="507"/>
      <c r="BU135" s="507"/>
      <c r="BV135" s="507"/>
      <c r="BW135" s="507"/>
      <c r="BX135" s="507"/>
      <c r="BY135" s="507"/>
      <c r="BZ135" s="507"/>
      <c r="CA135" s="507"/>
      <c r="CB135" s="507"/>
      <c r="CC135" s="507"/>
      <c r="CD135" s="507"/>
      <c r="CE135" s="507"/>
      <c r="CF135" s="507"/>
      <c r="CG135" s="507"/>
      <c r="CH135" s="507"/>
      <c r="CI135" s="507"/>
      <c r="CJ135" s="507"/>
      <c r="CK135" s="507"/>
      <c r="CL135" s="507"/>
      <c r="CM135" s="507"/>
      <c r="CN135" s="507"/>
      <c r="CO135" s="507"/>
      <c r="CP135" s="507"/>
      <c r="CQ135" s="507"/>
      <c r="CR135" s="507"/>
      <c r="CS135" s="507"/>
      <c r="CT135" s="507"/>
      <c r="CU135" s="507"/>
      <c r="CV135" s="507"/>
      <c r="CW135" s="507"/>
      <c r="CX135" s="507"/>
      <c r="CY135" s="507"/>
      <c r="CZ135" s="507"/>
      <c r="DA135" s="507"/>
      <c r="DB135" s="507"/>
      <c r="DC135" s="507"/>
      <c r="DD135" s="507"/>
      <c r="DE135" s="507"/>
      <c r="DF135" s="507"/>
      <c r="DG135" s="507"/>
      <c r="DH135" s="507"/>
      <c r="DI135" s="507"/>
      <c r="DJ135" s="507"/>
      <c r="DK135" s="507"/>
      <c r="DL135" s="507"/>
      <c r="DM135" s="507"/>
      <c r="DN135" s="507"/>
      <c r="DO135" s="507"/>
      <c r="DP135" s="507"/>
      <c r="DQ135" s="507"/>
      <c r="DR135" s="507"/>
      <c r="DS135" s="507"/>
      <c r="DT135" s="507"/>
      <c r="DU135" s="507"/>
      <c r="DV135" s="507"/>
      <c r="DW135" s="507"/>
      <c r="DX135" s="507"/>
      <c r="DY135" s="507"/>
      <c r="DZ135" s="507"/>
      <c r="EA135" s="507"/>
      <c r="EB135" s="507"/>
      <c r="EC135" s="507"/>
      <c r="ED135" s="507"/>
      <c r="EE135" s="507"/>
      <c r="EF135" s="507"/>
      <c r="EG135" s="507"/>
      <c r="EH135" s="507"/>
      <c r="EI135" s="507"/>
      <c r="EJ135" s="507"/>
      <c r="EK135" s="507"/>
      <c r="EL135" s="507"/>
      <c r="EM135" s="507"/>
      <c r="EN135" s="507"/>
      <c r="EO135" s="507"/>
      <c r="EP135" s="507"/>
      <c r="EQ135" s="507"/>
      <c r="ER135" s="507"/>
      <c r="ES135" s="507"/>
      <c r="ET135" s="507"/>
      <c r="EU135" s="507"/>
      <c r="EV135" s="507"/>
      <c r="EW135" s="507"/>
      <c r="EX135" s="507"/>
      <c r="EY135" s="507"/>
      <c r="EZ135" s="507"/>
      <c r="FA135" s="507"/>
      <c r="FB135" s="507"/>
      <c r="FC135" s="507"/>
      <c r="FD135" s="507"/>
      <c r="FE135" s="507"/>
      <c r="FF135" s="507"/>
      <c r="FG135" s="507"/>
      <c r="FH135" s="507"/>
      <c r="FI135" s="507"/>
      <c r="FJ135" s="507"/>
      <c r="FK135" s="507"/>
      <c r="FL135" s="507"/>
      <c r="FM135" s="507"/>
      <c r="FN135" s="507"/>
      <c r="FO135" s="507"/>
      <c r="FP135" s="507"/>
      <c r="FQ135" s="507"/>
      <c r="FR135" s="507"/>
      <c r="FS135" s="507"/>
      <c r="FT135" s="507"/>
      <c r="FU135" s="507"/>
      <c r="FV135" s="507"/>
      <c r="FW135" s="507"/>
      <c r="FX135" s="507"/>
      <c r="FY135" s="507"/>
      <c r="FZ135" s="507"/>
      <c r="GA135" s="507"/>
      <c r="GB135" s="507"/>
      <c r="GC135" s="507"/>
      <c r="GD135" s="507"/>
      <c r="GE135" s="507"/>
      <c r="GF135" s="507"/>
      <c r="GG135" s="507"/>
      <c r="GH135" s="507"/>
      <c r="GI135" s="507"/>
      <c r="GJ135" s="507"/>
      <c r="GK135" s="507"/>
      <c r="GL135" s="507"/>
      <c r="GM135" s="507"/>
      <c r="GN135" s="507"/>
      <c r="GO135" s="507"/>
      <c r="GP135" s="507"/>
      <c r="GQ135" s="507"/>
      <c r="GR135" s="507"/>
      <c r="GS135" s="507"/>
      <c r="GT135" s="507"/>
      <c r="GU135" s="507"/>
      <c r="GV135" s="507"/>
      <c r="GW135" s="507"/>
      <c r="GX135" s="507"/>
      <c r="GY135" s="507"/>
      <c r="GZ135" s="507"/>
      <c r="HA135" s="507"/>
      <c r="HB135" s="507"/>
      <c r="HC135" s="507"/>
      <c r="HD135" s="507"/>
      <c r="HE135" s="507"/>
      <c r="HF135" s="507"/>
      <c r="HG135" s="507"/>
      <c r="HH135" s="507"/>
      <c r="HI135" s="507"/>
      <c r="HJ135" s="507"/>
      <c r="HK135" s="507"/>
      <c r="HL135" s="507"/>
      <c r="HM135" s="507"/>
      <c r="HN135" s="507"/>
      <c r="HO135" s="507"/>
      <c r="HP135" s="507"/>
      <c r="HQ135" s="507"/>
      <c r="HR135" s="507"/>
      <c r="HS135" s="507"/>
      <c r="HT135" s="507"/>
      <c r="HU135" s="507"/>
      <c r="HV135" s="507"/>
      <c r="HW135" s="507"/>
      <c r="HX135" s="507"/>
      <c r="HY135" s="507"/>
      <c r="HZ135" s="507"/>
      <c r="IA135" s="507"/>
      <c r="IB135" s="507"/>
      <c r="IC135" s="507"/>
      <c r="ID135" s="507"/>
      <c r="IE135" s="507"/>
      <c r="IF135" s="507"/>
      <c r="IG135" s="507"/>
      <c r="IH135" s="507"/>
      <c r="II135" s="507"/>
      <c r="IJ135" s="507"/>
      <c r="IK135" s="507"/>
      <c r="IL135" s="507"/>
      <c r="IM135" s="507"/>
      <c r="IN135" s="507"/>
      <c r="IO135" s="507"/>
    </row>
    <row r="136" s="463" customFormat="true" ht="35.1" hidden="false" customHeight="true" outlineLevel="0" collapsed="false">
      <c r="A136" s="499"/>
      <c r="B136" s="500"/>
      <c r="C136" s="508" t="s">
        <v>690</v>
      </c>
      <c r="D136" s="492"/>
      <c r="E136" s="493"/>
      <c r="F136" s="492"/>
      <c r="G136" s="456" t="s">
        <v>555</v>
      </c>
      <c r="H136" s="492"/>
      <c r="I136" s="457" t="str">
        <f aca="false">TTC!D14</f>
        <v>30/09/2011</v>
      </c>
      <c r="J136" s="457"/>
      <c r="K136" s="457" t="str">
        <f aca="false">TTC!D13</f>
        <v>01/01/2011</v>
      </c>
      <c r="L136" s="457"/>
      <c r="W136" s="464"/>
      <c r="X136" s="464"/>
      <c r="Y136" s="464"/>
      <c r="Z136" s="464"/>
      <c r="AA136" s="464"/>
      <c r="AB136" s="464"/>
      <c r="AC136" s="464"/>
      <c r="AD136" s="464"/>
      <c r="AE136" s="464"/>
      <c r="AF136" s="464"/>
      <c r="AG136" s="464"/>
      <c r="AH136" s="464"/>
      <c r="AI136" s="464"/>
      <c r="AJ136" s="464"/>
      <c r="AK136" s="464"/>
      <c r="AL136" s="464"/>
      <c r="AM136" s="464"/>
      <c r="AN136" s="464"/>
      <c r="AO136" s="464"/>
      <c r="AP136" s="464"/>
      <c r="AQ136" s="464"/>
      <c r="AR136" s="464"/>
      <c r="AS136" s="464"/>
      <c r="AT136" s="464"/>
      <c r="AU136" s="464"/>
      <c r="AV136" s="464"/>
      <c r="AW136" s="464"/>
      <c r="AX136" s="464"/>
      <c r="AY136" s="464"/>
      <c r="AZ136" s="464"/>
      <c r="BA136" s="464"/>
      <c r="BB136" s="464"/>
      <c r="BC136" s="464"/>
      <c r="BD136" s="464"/>
      <c r="BE136" s="464"/>
      <c r="BF136" s="464"/>
      <c r="BG136" s="464"/>
      <c r="BH136" s="464"/>
      <c r="BI136" s="464"/>
      <c r="BJ136" s="464"/>
      <c r="BK136" s="464"/>
      <c r="BL136" s="464"/>
      <c r="BM136" s="464"/>
      <c r="BN136" s="464"/>
      <c r="BO136" s="464"/>
      <c r="BP136" s="464"/>
      <c r="BQ136" s="464"/>
      <c r="BR136" s="464"/>
      <c r="BS136" s="464"/>
      <c r="BT136" s="464"/>
      <c r="BU136" s="464"/>
      <c r="BV136" s="464"/>
      <c r="BW136" s="464"/>
      <c r="BX136" s="464"/>
      <c r="BY136" s="464"/>
      <c r="BZ136" s="464"/>
      <c r="CA136" s="464"/>
      <c r="CB136" s="464"/>
      <c r="CC136" s="464"/>
      <c r="CD136" s="464"/>
      <c r="CE136" s="464"/>
      <c r="CF136" s="464"/>
      <c r="CG136" s="464"/>
      <c r="CH136" s="464"/>
      <c r="CI136" s="464"/>
      <c r="CJ136" s="464"/>
      <c r="CK136" s="464"/>
      <c r="CL136" s="464"/>
      <c r="CM136" s="464"/>
      <c r="CN136" s="464"/>
      <c r="CO136" s="464"/>
      <c r="CP136" s="464"/>
      <c r="CQ136" s="464"/>
      <c r="CR136" s="464"/>
      <c r="CS136" s="464"/>
      <c r="CT136" s="464"/>
      <c r="CU136" s="464"/>
      <c r="CV136" s="464"/>
      <c r="CW136" s="464"/>
      <c r="CX136" s="464"/>
      <c r="CY136" s="464"/>
      <c r="CZ136" s="464"/>
      <c r="DA136" s="464"/>
      <c r="DB136" s="464"/>
      <c r="DC136" s="464"/>
      <c r="DD136" s="464"/>
      <c r="DE136" s="464"/>
      <c r="DF136" s="464"/>
      <c r="DG136" s="464"/>
      <c r="DH136" s="464"/>
      <c r="DI136" s="464"/>
      <c r="DJ136" s="464"/>
      <c r="DK136" s="464"/>
      <c r="DL136" s="464"/>
      <c r="DM136" s="464"/>
      <c r="DN136" s="464"/>
      <c r="DO136" s="464"/>
      <c r="DP136" s="464"/>
      <c r="DQ136" s="464"/>
      <c r="DR136" s="464"/>
      <c r="DS136" s="464"/>
      <c r="DT136" s="464"/>
      <c r="DU136" s="464"/>
      <c r="DV136" s="464"/>
      <c r="DW136" s="464"/>
      <c r="DX136" s="464"/>
      <c r="DY136" s="464"/>
      <c r="DZ136" s="464"/>
      <c r="EA136" s="464"/>
      <c r="EB136" s="464"/>
      <c r="EC136" s="464"/>
      <c r="ED136" s="464"/>
      <c r="EE136" s="464"/>
      <c r="EF136" s="464"/>
      <c r="EG136" s="464"/>
      <c r="EH136" s="464"/>
      <c r="EI136" s="464"/>
      <c r="EJ136" s="464"/>
      <c r="EK136" s="464"/>
      <c r="EL136" s="464"/>
      <c r="EM136" s="464"/>
      <c r="EN136" s="464"/>
      <c r="EO136" s="464"/>
      <c r="EP136" s="464"/>
      <c r="EQ136" s="464"/>
      <c r="ER136" s="464"/>
      <c r="ES136" s="464"/>
      <c r="ET136" s="464"/>
      <c r="EU136" s="464"/>
      <c r="EV136" s="464"/>
      <c r="EW136" s="464"/>
      <c r="EX136" s="464"/>
      <c r="EY136" s="464"/>
      <c r="EZ136" s="464"/>
      <c r="FA136" s="464"/>
      <c r="FB136" s="464"/>
      <c r="FC136" s="464"/>
      <c r="FD136" s="464"/>
      <c r="FE136" s="464"/>
      <c r="FF136" s="464"/>
      <c r="FG136" s="464"/>
      <c r="FH136" s="464"/>
      <c r="FI136" s="464"/>
      <c r="FJ136" s="464"/>
      <c r="FK136" s="464"/>
      <c r="FL136" s="464"/>
      <c r="FM136" s="464"/>
      <c r="FN136" s="464"/>
      <c r="FO136" s="464"/>
      <c r="FP136" s="464"/>
      <c r="FQ136" s="464"/>
      <c r="FR136" s="464"/>
      <c r="FS136" s="464"/>
      <c r="FT136" s="464"/>
      <c r="FU136" s="464"/>
      <c r="FV136" s="464"/>
      <c r="FW136" s="464"/>
      <c r="FX136" s="464"/>
      <c r="FY136" s="464"/>
      <c r="FZ136" s="464"/>
      <c r="GA136" s="464"/>
      <c r="GB136" s="464"/>
      <c r="GC136" s="464"/>
      <c r="GD136" s="464"/>
      <c r="GE136" s="464"/>
      <c r="GF136" s="464"/>
      <c r="GG136" s="464"/>
      <c r="GH136" s="464"/>
      <c r="GI136" s="464"/>
      <c r="GJ136" s="464"/>
      <c r="GK136" s="464"/>
      <c r="GL136" s="464"/>
      <c r="GM136" s="464"/>
      <c r="GN136" s="464"/>
      <c r="GO136" s="464"/>
      <c r="GP136" s="464"/>
      <c r="GQ136" s="464"/>
      <c r="GR136" s="464"/>
      <c r="GS136" s="464"/>
      <c r="GT136" s="464"/>
      <c r="GU136" s="464"/>
      <c r="GV136" s="464"/>
      <c r="GW136" s="464"/>
      <c r="GX136" s="464"/>
      <c r="GY136" s="464"/>
      <c r="GZ136" s="464"/>
      <c r="HA136" s="464"/>
      <c r="HB136" s="464"/>
      <c r="HC136" s="464"/>
      <c r="HD136" s="464"/>
      <c r="HE136" s="464"/>
      <c r="HF136" s="464"/>
      <c r="HG136" s="464"/>
      <c r="HH136" s="464"/>
      <c r="HI136" s="464"/>
      <c r="HJ136" s="464"/>
      <c r="HK136" s="464"/>
      <c r="HL136" s="464"/>
      <c r="HM136" s="464"/>
      <c r="HN136" s="464"/>
      <c r="HO136" s="464"/>
      <c r="HP136" s="464"/>
      <c r="HQ136" s="464"/>
      <c r="HR136" s="464"/>
      <c r="HS136" s="464"/>
      <c r="HT136" s="464"/>
      <c r="HU136" s="464"/>
      <c r="HV136" s="464"/>
      <c r="HW136" s="464"/>
      <c r="HX136" s="464"/>
      <c r="HY136" s="464"/>
      <c r="HZ136" s="464"/>
      <c r="IA136" s="464"/>
      <c r="IB136" s="464"/>
      <c r="IC136" s="464"/>
      <c r="ID136" s="464"/>
      <c r="IE136" s="464"/>
      <c r="IF136" s="464"/>
      <c r="IG136" s="464"/>
      <c r="IH136" s="464"/>
      <c r="II136" s="464"/>
      <c r="IJ136" s="464"/>
      <c r="IK136" s="464"/>
      <c r="IL136" s="464"/>
      <c r="IM136" s="464"/>
      <c r="IN136" s="464"/>
      <c r="IO136" s="464"/>
    </row>
    <row r="137" s="463" customFormat="true" ht="15.95" hidden="false" customHeight="true" outlineLevel="0" collapsed="false">
      <c r="A137" s="499"/>
      <c r="B137" s="465" t="s">
        <v>562</v>
      </c>
      <c r="C137" s="509" t="s">
        <v>691</v>
      </c>
      <c r="D137" s="509"/>
      <c r="E137" s="509"/>
      <c r="F137" s="509"/>
      <c r="G137" s="510"/>
      <c r="H137" s="509"/>
      <c r="I137" s="471" t="n">
        <v>0</v>
      </c>
      <c r="J137" s="473"/>
      <c r="K137" s="471" t="n">
        <v>0</v>
      </c>
      <c r="L137" s="471"/>
      <c r="W137" s="464"/>
      <c r="X137" s="464"/>
      <c r="Y137" s="464"/>
      <c r="Z137" s="464"/>
      <c r="AA137" s="464"/>
      <c r="AB137" s="464"/>
      <c r="AC137" s="464"/>
      <c r="AD137" s="464"/>
      <c r="AE137" s="464"/>
      <c r="AF137" s="464"/>
      <c r="AG137" s="464"/>
      <c r="AH137" s="464"/>
      <c r="AI137" s="464"/>
      <c r="AJ137" s="464"/>
      <c r="AK137" s="464"/>
      <c r="AL137" s="464"/>
      <c r="AM137" s="464"/>
      <c r="AN137" s="464"/>
      <c r="AO137" s="464"/>
      <c r="AP137" s="464"/>
      <c r="AQ137" s="464"/>
      <c r="AR137" s="464"/>
      <c r="AS137" s="464"/>
      <c r="AT137" s="464"/>
      <c r="AU137" s="464"/>
      <c r="AV137" s="464"/>
      <c r="AW137" s="464"/>
      <c r="AX137" s="464"/>
      <c r="AY137" s="464"/>
      <c r="AZ137" s="464"/>
      <c r="BA137" s="464"/>
      <c r="BB137" s="464"/>
      <c r="BC137" s="464"/>
      <c r="BD137" s="464"/>
      <c r="BE137" s="464"/>
      <c r="BF137" s="464"/>
      <c r="BG137" s="464"/>
      <c r="BH137" s="464"/>
      <c r="BI137" s="464"/>
      <c r="BJ137" s="464"/>
      <c r="BK137" s="464"/>
      <c r="BL137" s="464"/>
      <c r="BM137" s="464"/>
      <c r="BN137" s="464"/>
      <c r="BO137" s="464"/>
      <c r="BP137" s="464"/>
      <c r="BQ137" s="464"/>
      <c r="BR137" s="464"/>
      <c r="BS137" s="464"/>
      <c r="BT137" s="464"/>
      <c r="BU137" s="464"/>
      <c r="BV137" s="464"/>
      <c r="BW137" s="464"/>
      <c r="BX137" s="464"/>
      <c r="BY137" s="464"/>
      <c r="BZ137" s="464"/>
      <c r="CA137" s="464"/>
      <c r="CB137" s="464"/>
      <c r="CC137" s="464"/>
      <c r="CD137" s="464"/>
      <c r="CE137" s="464"/>
      <c r="CF137" s="464"/>
      <c r="CG137" s="464"/>
      <c r="CH137" s="464"/>
      <c r="CI137" s="464"/>
      <c r="CJ137" s="464"/>
      <c r="CK137" s="464"/>
      <c r="CL137" s="464"/>
      <c r="CM137" s="464"/>
      <c r="CN137" s="464"/>
      <c r="CO137" s="464"/>
      <c r="CP137" s="464"/>
      <c r="CQ137" s="464"/>
      <c r="CR137" s="464"/>
      <c r="CS137" s="464"/>
      <c r="CT137" s="464"/>
      <c r="CU137" s="464"/>
      <c r="CV137" s="464"/>
      <c r="CW137" s="464"/>
      <c r="CX137" s="464"/>
      <c r="CY137" s="464"/>
      <c r="CZ137" s="464"/>
      <c r="DA137" s="464"/>
      <c r="DB137" s="464"/>
      <c r="DC137" s="464"/>
      <c r="DD137" s="464"/>
      <c r="DE137" s="464"/>
      <c r="DF137" s="464"/>
      <c r="DG137" s="464"/>
      <c r="DH137" s="464"/>
      <c r="DI137" s="464"/>
      <c r="DJ137" s="464"/>
      <c r="DK137" s="464"/>
      <c r="DL137" s="464"/>
      <c r="DM137" s="464"/>
      <c r="DN137" s="464"/>
      <c r="DO137" s="464"/>
      <c r="DP137" s="464"/>
      <c r="DQ137" s="464"/>
      <c r="DR137" s="464"/>
      <c r="DS137" s="464"/>
      <c r="DT137" s="464"/>
      <c r="DU137" s="464"/>
      <c r="DV137" s="464"/>
      <c r="DW137" s="464"/>
      <c r="DX137" s="464"/>
      <c r="DY137" s="464"/>
      <c r="DZ137" s="464"/>
      <c r="EA137" s="464"/>
      <c r="EB137" s="464"/>
      <c r="EC137" s="464"/>
      <c r="ED137" s="464"/>
      <c r="EE137" s="464"/>
      <c r="EF137" s="464"/>
      <c r="EG137" s="464"/>
      <c r="EH137" s="464"/>
      <c r="EI137" s="464"/>
      <c r="EJ137" s="464"/>
      <c r="EK137" s="464"/>
      <c r="EL137" s="464"/>
      <c r="EM137" s="464"/>
      <c r="EN137" s="464"/>
      <c r="EO137" s="464"/>
      <c r="EP137" s="464"/>
      <c r="EQ137" s="464"/>
      <c r="ER137" s="464"/>
      <c r="ES137" s="464"/>
      <c r="ET137" s="464"/>
      <c r="EU137" s="464"/>
      <c r="EV137" s="464"/>
      <c r="EW137" s="464"/>
      <c r="EX137" s="464"/>
      <c r="EY137" s="464"/>
      <c r="EZ137" s="464"/>
      <c r="FA137" s="464"/>
      <c r="FB137" s="464"/>
      <c r="FC137" s="464"/>
      <c r="FD137" s="464"/>
      <c r="FE137" s="464"/>
      <c r="FF137" s="464"/>
      <c r="FG137" s="464"/>
      <c r="FH137" s="464"/>
      <c r="FI137" s="464"/>
      <c r="FJ137" s="464"/>
      <c r="FK137" s="464"/>
      <c r="FL137" s="464"/>
      <c r="FM137" s="464"/>
      <c r="FN137" s="464"/>
      <c r="FO137" s="464"/>
      <c r="FP137" s="464"/>
      <c r="FQ137" s="464"/>
      <c r="FR137" s="464"/>
      <c r="FS137" s="464"/>
      <c r="FT137" s="464"/>
      <c r="FU137" s="464"/>
      <c r="FV137" s="464"/>
      <c r="FW137" s="464"/>
      <c r="FX137" s="464"/>
      <c r="FY137" s="464"/>
      <c r="FZ137" s="464"/>
      <c r="GA137" s="464"/>
      <c r="GB137" s="464"/>
      <c r="GC137" s="464"/>
      <c r="GD137" s="464"/>
      <c r="GE137" s="464"/>
      <c r="GF137" s="464"/>
      <c r="GG137" s="464"/>
      <c r="GH137" s="464"/>
      <c r="GI137" s="464"/>
      <c r="GJ137" s="464"/>
      <c r="GK137" s="464"/>
      <c r="GL137" s="464"/>
      <c r="GM137" s="464"/>
      <c r="GN137" s="464"/>
      <c r="GO137" s="464"/>
      <c r="GP137" s="464"/>
      <c r="GQ137" s="464"/>
      <c r="GR137" s="464"/>
      <c r="GS137" s="464"/>
      <c r="GT137" s="464"/>
      <c r="GU137" s="464"/>
      <c r="GV137" s="464"/>
      <c r="GW137" s="464"/>
      <c r="GX137" s="464"/>
      <c r="GY137" s="464"/>
      <c r="GZ137" s="464"/>
      <c r="HA137" s="464"/>
      <c r="HB137" s="464"/>
      <c r="HC137" s="464"/>
      <c r="HD137" s="464"/>
      <c r="HE137" s="464"/>
      <c r="HF137" s="464"/>
      <c r="HG137" s="464"/>
      <c r="HH137" s="464"/>
      <c r="HI137" s="464"/>
      <c r="HJ137" s="464"/>
      <c r="HK137" s="464"/>
      <c r="HL137" s="464"/>
      <c r="HM137" s="464"/>
      <c r="HN137" s="464"/>
      <c r="HO137" s="464"/>
      <c r="HP137" s="464"/>
      <c r="HQ137" s="464"/>
      <c r="HR137" s="464"/>
      <c r="HS137" s="464"/>
      <c r="HT137" s="464"/>
      <c r="HU137" s="464"/>
      <c r="HV137" s="464"/>
      <c r="HW137" s="464"/>
      <c r="HX137" s="464"/>
      <c r="HY137" s="464"/>
      <c r="HZ137" s="464"/>
      <c r="IA137" s="464"/>
      <c r="IB137" s="464"/>
      <c r="IC137" s="464"/>
      <c r="ID137" s="464"/>
      <c r="IE137" s="464"/>
      <c r="IF137" s="464"/>
      <c r="IG137" s="464"/>
      <c r="IH137" s="464"/>
      <c r="II137" s="464"/>
      <c r="IJ137" s="464"/>
      <c r="IK137" s="464"/>
      <c r="IL137" s="464"/>
      <c r="IM137" s="464"/>
      <c r="IN137" s="464"/>
      <c r="IO137" s="464"/>
    </row>
    <row r="138" s="463" customFormat="true" ht="15.95" hidden="false" customHeight="true" outlineLevel="0" collapsed="false">
      <c r="A138" s="499"/>
      <c r="B138" s="465" t="s">
        <v>564</v>
      </c>
      <c r="C138" s="509" t="s">
        <v>692</v>
      </c>
      <c r="D138" s="509"/>
      <c r="E138" s="509"/>
      <c r="F138" s="509"/>
      <c r="G138" s="510"/>
      <c r="H138" s="509"/>
      <c r="I138" s="471" t="n">
        <v>0</v>
      </c>
      <c r="J138" s="471"/>
      <c r="K138" s="471" t="n">
        <v>0</v>
      </c>
      <c r="L138" s="471"/>
      <c r="W138" s="464"/>
      <c r="X138" s="464"/>
      <c r="Y138" s="464"/>
      <c r="Z138" s="464"/>
      <c r="AA138" s="464"/>
      <c r="AB138" s="464"/>
      <c r="AC138" s="464"/>
      <c r="AD138" s="464"/>
      <c r="AE138" s="464"/>
      <c r="AF138" s="464"/>
      <c r="AG138" s="464"/>
      <c r="AH138" s="464"/>
      <c r="AI138" s="464"/>
      <c r="AJ138" s="464"/>
      <c r="AK138" s="464"/>
      <c r="AL138" s="464"/>
      <c r="AM138" s="464"/>
      <c r="AN138" s="464"/>
      <c r="AO138" s="464"/>
      <c r="AP138" s="464"/>
      <c r="AQ138" s="464"/>
      <c r="AR138" s="464"/>
      <c r="AS138" s="464"/>
      <c r="AT138" s="464"/>
      <c r="AU138" s="464"/>
      <c r="AV138" s="464"/>
      <c r="AW138" s="464"/>
      <c r="AX138" s="464"/>
      <c r="AY138" s="464"/>
      <c r="AZ138" s="464"/>
      <c r="BA138" s="464"/>
      <c r="BB138" s="464"/>
      <c r="BC138" s="464"/>
      <c r="BD138" s="464"/>
      <c r="BE138" s="464"/>
      <c r="BF138" s="464"/>
      <c r="BG138" s="464"/>
      <c r="BH138" s="464"/>
      <c r="BI138" s="464"/>
      <c r="BJ138" s="464"/>
      <c r="BK138" s="464"/>
      <c r="BL138" s="464"/>
      <c r="BM138" s="464"/>
      <c r="BN138" s="464"/>
      <c r="BO138" s="464"/>
      <c r="BP138" s="464"/>
      <c r="BQ138" s="464"/>
      <c r="BR138" s="464"/>
      <c r="BS138" s="464"/>
      <c r="BT138" s="464"/>
      <c r="BU138" s="464"/>
      <c r="BV138" s="464"/>
      <c r="BW138" s="464"/>
      <c r="BX138" s="464"/>
      <c r="BY138" s="464"/>
      <c r="BZ138" s="464"/>
      <c r="CA138" s="464"/>
      <c r="CB138" s="464"/>
      <c r="CC138" s="464"/>
      <c r="CD138" s="464"/>
      <c r="CE138" s="464"/>
      <c r="CF138" s="464"/>
      <c r="CG138" s="464"/>
      <c r="CH138" s="464"/>
      <c r="CI138" s="464"/>
      <c r="CJ138" s="464"/>
      <c r="CK138" s="464"/>
      <c r="CL138" s="464"/>
      <c r="CM138" s="464"/>
      <c r="CN138" s="464"/>
      <c r="CO138" s="464"/>
      <c r="CP138" s="464"/>
      <c r="CQ138" s="464"/>
      <c r="CR138" s="464"/>
      <c r="CS138" s="464"/>
      <c r="CT138" s="464"/>
      <c r="CU138" s="464"/>
      <c r="CV138" s="464"/>
      <c r="CW138" s="464"/>
      <c r="CX138" s="464"/>
      <c r="CY138" s="464"/>
      <c r="CZ138" s="464"/>
      <c r="DA138" s="464"/>
      <c r="DB138" s="464"/>
      <c r="DC138" s="464"/>
      <c r="DD138" s="464"/>
      <c r="DE138" s="464"/>
      <c r="DF138" s="464"/>
      <c r="DG138" s="464"/>
      <c r="DH138" s="464"/>
      <c r="DI138" s="464"/>
      <c r="DJ138" s="464"/>
      <c r="DK138" s="464"/>
      <c r="DL138" s="464"/>
      <c r="DM138" s="464"/>
      <c r="DN138" s="464"/>
      <c r="DO138" s="464"/>
      <c r="DP138" s="464"/>
      <c r="DQ138" s="464"/>
      <c r="DR138" s="464"/>
      <c r="DS138" s="464"/>
      <c r="DT138" s="464"/>
      <c r="DU138" s="464"/>
      <c r="DV138" s="464"/>
      <c r="DW138" s="464"/>
      <c r="DX138" s="464"/>
      <c r="DY138" s="464"/>
      <c r="DZ138" s="464"/>
      <c r="EA138" s="464"/>
      <c r="EB138" s="464"/>
      <c r="EC138" s="464"/>
      <c r="ED138" s="464"/>
      <c r="EE138" s="464"/>
      <c r="EF138" s="464"/>
      <c r="EG138" s="464"/>
      <c r="EH138" s="464"/>
      <c r="EI138" s="464"/>
      <c r="EJ138" s="464"/>
      <c r="EK138" s="464"/>
      <c r="EL138" s="464"/>
      <c r="EM138" s="464"/>
      <c r="EN138" s="464"/>
      <c r="EO138" s="464"/>
      <c r="EP138" s="464"/>
      <c r="EQ138" s="464"/>
      <c r="ER138" s="464"/>
      <c r="ES138" s="464"/>
      <c r="ET138" s="464"/>
      <c r="EU138" s="464"/>
      <c r="EV138" s="464"/>
      <c r="EW138" s="464"/>
      <c r="EX138" s="464"/>
      <c r="EY138" s="464"/>
      <c r="EZ138" s="464"/>
      <c r="FA138" s="464"/>
      <c r="FB138" s="464"/>
      <c r="FC138" s="464"/>
      <c r="FD138" s="464"/>
      <c r="FE138" s="464"/>
      <c r="FF138" s="464"/>
      <c r="FG138" s="464"/>
      <c r="FH138" s="464"/>
      <c r="FI138" s="464"/>
      <c r="FJ138" s="464"/>
      <c r="FK138" s="464"/>
      <c r="FL138" s="464"/>
      <c r="FM138" s="464"/>
      <c r="FN138" s="464"/>
      <c r="FO138" s="464"/>
      <c r="FP138" s="464"/>
      <c r="FQ138" s="464"/>
      <c r="FR138" s="464"/>
      <c r="FS138" s="464"/>
      <c r="FT138" s="464"/>
      <c r="FU138" s="464"/>
      <c r="FV138" s="464"/>
      <c r="FW138" s="464"/>
      <c r="FX138" s="464"/>
      <c r="FY138" s="464"/>
      <c r="FZ138" s="464"/>
      <c r="GA138" s="464"/>
      <c r="GB138" s="464"/>
      <c r="GC138" s="464"/>
      <c r="GD138" s="464"/>
      <c r="GE138" s="464"/>
      <c r="GF138" s="464"/>
      <c r="GG138" s="464"/>
      <c r="GH138" s="464"/>
      <c r="GI138" s="464"/>
      <c r="GJ138" s="464"/>
      <c r="GK138" s="464"/>
      <c r="GL138" s="464"/>
      <c r="GM138" s="464"/>
      <c r="GN138" s="464"/>
      <c r="GO138" s="464"/>
      <c r="GP138" s="464"/>
      <c r="GQ138" s="464"/>
      <c r="GR138" s="464"/>
      <c r="GS138" s="464"/>
      <c r="GT138" s="464"/>
      <c r="GU138" s="464"/>
      <c r="GV138" s="464"/>
      <c r="GW138" s="464"/>
      <c r="GX138" s="464"/>
      <c r="GY138" s="464"/>
      <c r="GZ138" s="464"/>
      <c r="HA138" s="464"/>
      <c r="HB138" s="464"/>
      <c r="HC138" s="464"/>
      <c r="HD138" s="464"/>
      <c r="HE138" s="464"/>
      <c r="HF138" s="464"/>
      <c r="HG138" s="464"/>
      <c r="HH138" s="464"/>
      <c r="HI138" s="464"/>
      <c r="HJ138" s="464"/>
      <c r="HK138" s="464"/>
      <c r="HL138" s="464"/>
      <c r="HM138" s="464"/>
      <c r="HN138" s="464"/>
      <c r="HO138" s="464"/>
      <c r="HP138" s="464"/>
      <c r="HQ138" s="464"/>
      <c r="HR138" s="464"/>
      <c r="HS138" s="464"/>
      <c r="HT138" s="464"/>
      <c r="HU138" s="464"/>
      <c r="HV138" s="464"/>
      <c r="HW138" s="464"/>
      <c r="HX138" s="464"/>
      <c r="HY138" s="464"/>
      <c r="HZ138" s="464"/>
      <c r="IA138" s="464"/>
      <c r="IB138" s="464"/>
      <c r="IC138" s="464"/>
      <c r="ID138" s="464"/>
      <c r="IE138" s="464"/>
      <c r="IF138" s="464"/>
      <c r="IG138" s="464"/>
      <c r="IH138" s="464"/>
      <c r="II138" s="464"/>
      <c r="IJ138" s="464"/>
      <c r="IK138" s="464"/>
      <c r="IL138" s="464"/>
      <c r="IM138" s="464"/>
      <c r="IN138" s="464"/>
      <c r="IO138" s="464"/>
    </row>
    <row r="139" s="463" customFormat="true" ht="15.95" hidden="false" customHeight="true" outlineLevel="0" collapsed="false">
      <c r="A139" s="499"/>
      <c r="B139" s="465" t="s">
        <v>574</v>
      </c>
      <c r="C139" s="509" t="s">
        <v>693</v>
      </c>
      <c r="D139" s="509"/>
      <c r="E139" s="509"/>
      <c r="F139" s="509"/>
      <c r="G139" s="510"/>
      <c r="H139" s="509"/>
      <c r="I139" s="471" t="n">
        <v>0</v>
      </c>
      <c r="J139" s="471"/>
      <c r="K139" s="471" t="n">
        <v>0</v>
      </c>
      <c r="L139" s="471"/>
      <c r="W139" s="464"/>
      <c r="X139" s="464"/>
      <c r="Y139" s="464"/>
      <c r="Z139" s="464"/>
      <c r="AA139" s="464"/>
      <c r="AB139" s="464"/>
      <c r="AC139" s="464"/>
      <c r="AD139" s="464"/>
      <c r="AE139" s="464"/>
      <c r="AF139" s="464"/>
      <c r="AG139" s="464"/>
      <c r="AH139" s="464"/>
      <c r="AI139" s="464"/>
      <c r="AJ139" s="464"/>
      <c r="AK139" s="464"/>
      <c r="AL139" s="464"/>
      <c r="AM139" s="464"/>
      <c r="AN139" s="464"/>
      <c r="AO139" s="464"/>
      <c r="AP139" s="464"/>
      <c r="AQ139" s="464"/>
      <c r="AR139" s="464"/>
      <c r="AS139" s="464"/>
      <c r="AT139" s="464"/>
      <c r="AU139" s="464"/>
      <c r="AV139" s="464"/>
      <c r="AW139" s="464"/>
      <c r="AX139" s="464"/>
      <c r="AY139" s="464"/>
      <c r="AZ139" s="464"/>
      <c r="BA139" s="464"/>
      <c r="BB139" s="464"/>
      <c r="BC139" s="464"/>
      <c r="BD139" s="464"/>
      <c r="BE139" s="464"/>
      <c r="BF139" s="464"/>
      <c r="BG139" s="464"/>
      <c r="BH139" s="464"/>
      <c r="BI139" s="464"/>
      <c r="BJ139" s="464"/>
      <c r="BK139" s="464"/>
      <c r="BL139" s="464"/>
      <c r="BM139" s="464"/>
      <c r="BN139" s="464"/>
      <c r="BO139" s="464"/>
      <c r="BP139" s="464"/>
      <c r="BQ139" s="464"/>
      <c r="BR139" s="464"/>
      <c r="BS139" s="464"/>
      <c r="BT139" s="464"/>
      <c r="BU139" s="464"/>
      <c r="BV139" s="464"/>
      <c r="BW139" s="464"/>
      <c r="BX139" s="464"/>
      <c r="BY139" s="464"/>
      <c r="BZ139" s="464"/>
      <c r="CA139" s="464"/>
      <c r="CB139" s="464"/>
      <c r="CC139" s="464"/>
      <c r="CD139" s="464"/>
      <c r="CE139" s="464"/>
      <c r="CF139" s="464"/>
      <c r="CG139" s="464"/>
      <c r="CH139" s="464"/>
      <c r="CI139" s="464"/>
      <c r="CJ139" s="464"/>
      <c r="CK139" s="464"/>
      <c r="CL139" s="464"/>
      <c r="CM139" s="464"/>
      <c r="CN139" s="464"/>
      <c r="CO139" s="464"/>
      <c r="CP139" s="464"/>
      <c r="CQ139" s="464"/>
      <c r="CR139" s="464"/>
      <c r="CS139" s="464"/>
      <c r="CT139" s="464"/>
      <c r="CU139" s="464"/>
      <c r="CV139" s="464"/>
      <c r="CW139" s="464"/>
      <c r="CX139" s="464"/>
      <c r="CY139" s="464"/>
      <c r="CZ139" s="464"/>
      <c r="DA139" s="464"/>
      <c r="DB139" s="464"/>
      <c r="DC139" s="464"/>
      <c r="DD139" s="464"/>
      <c r="DE139" s="464"/>
      <c r="DF139" s="464"/>
      <c r="DG139" s="464"/>
      <c r="DH139" s="464"/>
      <c r="DI139" s="464"/>
      <c r="DJ139" s="464"/>
      <c r="DK139" s="464"/>
      <c r="DL139" s="464"/>
      <c r="DM139" s="464"/>
      <c r="DN139" s="464"/>
      <c r="DO139" s="464"/>
      <c r="DP139" s="464"/>
      <c r="DQ139" s="464"/>
      <c r="DR139" s="464"/>
      <c r="DS139" s="464"/>
      <c r="DT139" s="464"/>
      <c r="DU139" s="464"/>
      <c r="DV139" s="464"/>
      <c r="DW139" s="464"/>
      <c r="DX139" s="464"/>
      <c r="DY139" s="464"/>
      <c r="DZ139" s="464"/>
      <c r="EA139" s="464"/>
      <c r="EB139" s="464"/>
      <c r="EC139" s="464"/>
      <c r="ED139" s="464"/>
      <c r="EE139" s="464"/>
      <c r="EF139" s="464"/>
      <c r="EG139" s="464"/>
      <c r="EH139" s="464"/>
      <c r="EI139" s="464"/>
      <c r="EJ139" s="464"/>
      <c r="EK139" s="464"/>
      <c r="EL139" s="464"/>
      <c r="EM139" s="464"/>
      <c r="EN139" s="464"/>
      <c r="EO139" s="464"/>
      <c r="EP139" s="464"/>
      <c r="EQ139" s="464"/>
      <c r="ER139" s="464"/>
      <c r="ES139" s="464"/>
      <c r="ET139" s="464"/>
      <c r="EU139" s="464"/>
      <c r="EV139" s="464"/>
      <c r="EW139" s="464"/>
      <c r="EX139" s="464"/>
      <c r="EY139" s="464"/>
      <c r="EZ139" s="464"/>
      <c r="FA139" s="464"/>
      <c r="FB139" s="464"/>
      <c r="FC139" s="464"/>
      <c r="FD139" s="464"/>
      <c r="FE139" s="464"/>
      <c r="FF139" s="464"/>
      <c r="FG139" s="464"/>
      <c r="FH139" s="464"/>
      <c r="FI139" s="464"/>
      <c r="FJ139" s="464"/>
      <c r="FK139" s="464"/>
      <c r="FL139" s="464"/>
      <c r="FM139" s="464"/>
      <c r="FN139" s="464"/>
      <c r="FO139" s="464"/>
      <c r="FP139" s="464"/>
      <c r="FQ139" s="464"/>
      <c r="FR139" s="464"/>
      <c r="FS139" s="464"/>
      <c r="FT139" s="464"/>
      <c r="FU139" s="464"/>
      <c r="FV139" s="464"/>
      <c r="FW139" s="464"/>
      <c r="FX139" s="464"/>
      <c r="FY139" s="464"/>
      <c r="FZ139" s="464"/>
      <c r="GA139" s="464"/>
      <c r="GB139" s="464"/>
      <c r="GC139" s="464"/>
      <c r="GD139" s="464"/>
      <c r="GE139" s="464"/>
      <c r="GF139" s="464"/>
      <c r="GG139" s="464"/>
      <c r="GH139" s="464"/>
      <c r="GI139" s="464"/>
      <c r="GJ139" s="464"/>
      <c r="GK139" s="464"/>
      <c r="GL139" s="464"/>
      <c r="GM139" s="464"/>
      <c r="GN139" s="464"/>
      <c r="GO139" s="464"/>
      <c r="GP139" s="464"/>
      <c r="GQ139" s="464"/>
      <c r="GR139" s="464"/>
      <c r="GS139" s="464"/>
      <c r="GT139" s="464"/>
      <c r="GU139" s="464"/>
      <c r="GV139" s="464"/>
      <c r="GW139" s="464"/>
      <c r="GX139" s="464"/>
      <c r="GY139" s="464"/>
      <c r="GZ139" s="464"/>
      <c r="HA139" s="464"/>
      <c r="HB139" s="464"/>
      <c r="HC139" s="464"/>
      <c r="HD139" s="464"/>
      <c r="HE139" s="464"/>
      <c r="HF139" s="464"/>
      <c r="HG139" s="464"/>
      <c r="HH139" s="464"/>
      <c r="HI139" s="464"/>
      <c r="HJ139" s="464"/>
      <c r="HK139" s="464"/>
      <c r="HL139" s="464"/>
      <c r="HM139" s="464"/>
      <c r="HN139" s="464"/>
      <c r="HO139" s="464"/>
      <c r="HP139" s="464"/>
      <c r="HQ139" s="464"/>
      <c r="HR139" s="464"/>
      <c r="HS139" s="464"/>
      <c r="HT139" s="464"/>
      <c r="HU139" s="464"/>
      <c r="HV139" s="464"/>
      <c r="HW139" s="464"/>
      <c r="HX139" s="464"/>
      <c r="HY139" s="464"/>
      <c r="HZ139" s="464"/>
      <c r="IA139" s="464"/>
      <c r="IB139" s="464"/>
      <c r="IC139" s="464"/>
      <c r="ID139" s="464"/>
      <c r="IE139" s="464"/>
      <c r="IF139" s="464"/>
      <c r="IG139" s="464"/>
      <c r="IH139" s="464"/>
      <c r="II139" s="464"/>
      <c r="IJ139" s="464"/>
      <c r="IK139" s="464"/>
      <c r="IL139" s="464"/>
      <c r="IM139" s="464"/>
      <c r="IN139" s="464"/>
      <c r="IO139" s="464"/>
    </row>
    <row r="140" s="463" customFormat="true" ht="15.95" hidden="false" customHeight="true" outlineLevel="0" collapsed="false">
      <c r="A140" s="499"/>
      <c r="B140" s="465" t="s">
        <v>576</v>
      </c>
      <c r="C140" s="509" t="s">
        <v>694</v>
      </c>
      <c r="D140" s="509"/>
      <c r="E140" s="509"/>
      <c r="F140" s="509"/>
      <c r="G140" s="510"/>
      <c r="H140" s="509"/>
      <c r="I140" s="471" t="n">
        <v>0</v>
      </c>
      <c r="J140" s="471"/>
      <c r="K140" s="471" t="n">
        <v>0</v>
      </c>
      <c r="L140" s="471"/>
      <c r="W140" s="464"/>
      <c r="X140" s="464"/>
      <c r="Y140" s="464"/>
      <c r="Z140" s="464"/>
      <c r="AA140" s="464"/>
      <c r="AB140" s="464"/>
      <c r="AC140" s="464"/>
      <c r="AD140" s="464"/>
      <c r="AE140" s="464"/>
      <c r="AF140" s="464"/>
      <c r="AG140" s="464"/>
      <c r="AH140" s="464"/>
      <c r="AI140" s="464"/>
      <c r="AJ140" s="464"/>
      <c r="AK140" s="464"/>
      <c r="AL140" s="464"/>
      <c r="AM140" s="464"/>
      <c r="AN140" s="464"/>
      <c r="AO140" s="464"/>
      <c r="AP140" s="464"/>
      <c r="AQ140" s="464"/>
      <c r="AR140" s="464"/>
      <c r="AS140" s="464"/>
      <c r="AT140" s="464"/>
      <c r="AU140" s="464"/>
      <c r="AV140" s="464"/>
      <c r="AW140" s="464"/>
      <c r="AX140" s="464"/>
      <c r="AY140" s="464"/>
      <c r="AZ140" s="464"/>
      <c r="BA140" s="464"/>
      <c r="BB140" s="464"/>
      <c r="BC140" s="464"/>
      <c r="BD140" s="464"/>
      <c r="BE140" s="464"/>
      <c r="BF140" s="464"/>
      <c r="BG140" s="464"/>
      <c r="BH140" s="464"/>
      <c r="BI140" s="464"/>
      <c r="BJ140" s="464"/>
      <c r="BK140" s="464"/>
      <c r="BL140" s="464"/>
      <c r="BM140" s="464"/>
      <c r="BN140" s="464"/>
      <c r="BO140" s="464"/>
      <c r="BP140" s="464"/>
      <c r="BQ140" s="464"/>
      <c r="BR140" s="464"/>
      <c r="BS140" s="464"/>
      <c r="BT140" s="464"/>
      <c r="BU140" s="464"/>
      <c r="BV140" s="464"/>
      <c r="BW140" s="464"/>
      <c r="BX140" s="464"/>
      <c r="BY140" s="464"/>
      <c r="BZ140" s="464"/>
      <c r="CA140" s="464"/>
      <c r="CB140" s="464"/>
      <c r="CC140" s="464"/>
      <c r="CD140" s="464"/>
      <c r="CE140" s="464"/>
      <c r="CF140" s="464"/>
      <c r="CG140" s="464"/>
      <c r="CH140" s="464"/>
      <c r="CI140" s="464"/>
      <c r="CJ140" s="464"/>
      <c r="CK140" s="464"/>
      <c r="CL140" s="464"/>
      <c r="CM140" s="464"/>
      <c r="CN140" s="464"/>
      <c r="CO140" s="464"/>
      <c r="CP140" s="464"/>
      <c r="CQ140" s="464"/>
      <c r="CR140" s="464"/>
      <c r="CS140" s="464"/>
      <c r="CT140" s="464"/>
      <c r="CU140" s="464"/>
      <c r="CV140" s="464"/>
      <c r="CW140" s="464"/>
      <c r="CX140" s="464"/>
      <c r="CY140" s="464"/>
      <c r="CZ140" s="464"/>
      <c r="DA140" s="464"/>
      <c r="DB140" s="464"/>
      <c r="DC140" s="464"/>
      <c r="DD140" s="464"/>
      <c r="DE140" s="464"/>
      <c r="DF140" s="464"/>
      <c r="DG140" s="464"/>
      <c r="DH140" s="464"/>
      <c r="DI140" s="464"/>
      <c r="DJ140" s="464"/>
      <c r="DK140" s="464"/>
      <c r="DL140" s="464"/>
      <c r="DM140" s="464"/>
      <c r="DN140" s="464"/>
      <c r="DO140" s="464"/>
      <c r="DP140" s="464"/>
      <c r="DQ140" s="464"/>
      <c r="DR140" s="464"/>
      <c r="DS140" s="464"/>
      <c r="DT140" s="464"/>
      <c r="DU140" s="464"/>
      <c r="DV140" s="464"/>
      <c r="DW140" s="464"/>
      <c r="DX140" s="464"/>
      <c r="DY140" s="464"/>
      <c r="DZ140" s="464"/>
      <c r="EA140" s="464"/>
      <c r="EB140" s="464"/>
      <c r="EC140" s="464"/>
      <c r="ED140" s="464"/>
      <c r="EE140" s="464"/>
      <c r="EF140" s="464"/>
      <c r="EG140" s="464"/>
      <c r="EH140" s="464"/>
      <c r="EI140" s="464"/>
      <c r="EJ140" s="464"/>
      <c r="EK140" s="464"/>
      <c r="EL140" s="464"/>
      <c r="EM140" s="464"/>
      <c r="EN140" s="464"/>
      <c r="EO140" s="464"/>
      <c r="EP140" s="464"/>
      <c r="EQ140" s="464"/>
      <c r="ER140" s="464"/>
      <c r="ES140" s="464"/>
      <c r="ET140" s="464"/>
      <c r="EU140" s="464"/>
      <c r="EV140" s="464"/>
      <c r="EW140" s="464"/>
      <c r="EX140" s="464"/>
      <c r="EY140" s="464"/>
      <c r="EZ140" s="464"/>
      <c r="FA140" s="464"/>
      <c r="FB140" s="464"/>
      <c r="FC140" s="464"/>
      <c r="FD140" s="464"/>
      <c r="FE140" s="464"/>
      <c r="FF140" s="464"/>
      <c r="FG140" s="464"/>
      <c r="FH140" s="464"/>
      <c r="FI140" s="464"/>
      <c r="FJ140" s="464"/>
      <c r="FK140" s="464"/>
      <c r="FL140" s="464"/>
      <c r="FM140" s="464"/>
      <c r="FN140" s="464"/>
      <c r="FO140" s="464"/>
      <c r="FP140" s="464"/>
      <c r="FQ140" s="464"/>
      <c r="FR140" s="464"/>
      <c r="FS140" s="464"/>
      <c r="FT140" s="464"/>
      <c r="FU140" s="464"/>
      <c r="FV140" s="464"/>
      <c r="FW140" s="464"/>
      <c r="FX140" s="464"/>
      <c r="FY140" s="464"/>
      <c r="FZ140" s="464"/>
      <c r="GA140" s="464"/>
      <c r="GB140" s="464"/>
      <c r="GC140" s="464"/>
      <c r="GD140" s="464"/>
      <c r="GE140" s="464"/>
      <c r="GF140" s="464"/>
      <c r="GG140" s="464"/>
      <c r="GH140" s="464"/>
      <c r="GI140" s="464"/>
      <c r="GJ140" s="464"/>
      <c r="GK140" s="464"/>
      <c r="GL140" s="464"/>
      <c r="GM140" s="464"/>
      <c r="GN140" s="464"/>
      <c r="GO140" s="464"/>
      <c r="GP140" s="464"/>
      <c r="GQ140" s="464"/>
      <c r="GR140" s="464"/>
      <c r="GS140" s="464"/>
      <c r="GT140" s="464"/>
      <c r="GU140" s="464"/>
      <c r="GV140" s="464"/>
      <c r="GW140" s="464"/>
      <c r="GX140" s="464"/>
      <c r="GY140" s="464"/>
      <c r="GZ140" s="464"/>
      <c r="HA140" s="464"/>
      <c r="HB140" s="464"/>
      <c r="HC140" s="464"/>
      <c r="HD140" s="464"/>
      <c r="HE140" s="464"/>
      <c r="HF140" s="464"/>
      <c r="HG140" s="464"/>
      <c r="HH140" s="464"/>
      <c r="HI140" s="464"/>
      <c r="HJ140" s="464"/>
      <c r="HK140" s="464"/>
      <c r="HL140" s="464"/>
      <c r="HM140" s="464"/>
      <c r="HN140" s="464"/>
      <c r="HO140" s="464"/>
      <c r="HP140" s="464"/>
      <c r="HQ140" s="464"/>
      <c r="HR140" s="464"/>
      <c r="HS140" s="464"/>
      <c r="HT140" s="464"/>
      <c r="HU140" s="464"/>
      <c r="HV140" s="464"/>
      <c r="HW140" s="464"/>
      <c r="HX140" s="464"/>
      <c r="HY140" s="464"/>
      <c r="HZ140" s="464"/>
      <c r="IA140" s="464"/>
      <c r="IB140" s="464"/>
      <c r="IC140" s="464"/>
      <c r="ID140" s="464"/>
      <c r="IE140" s="464"/>
      <c r="IF140" s="464"/>
      <c r="IG140" s="464"/>
      <c r="IH140" s="464"/>
      <c r="II140" s="464"/>
      <c r="IJ140" s="464"/>
      <c r="IK140" s="464"/>
      <c r="IL140" s="464"/>
      <c r="IM140" s="464"/>
      <c r="IN140" s="464"/>
      <c r="IO140" s="464"/>
    </row>
    <row r="141" s="463" customFormat="true" ht="15.95" hidden="false" customHeight="true" outlineLevel="0" collapsed="false">
      <c r="A141" s="499"/>
      <c r="B141" s="465" t="s">
        <v>578</v>
      </c>
      <c r="C141" s="509" t="s">
        <v>695</v>
      </c>
      <c r="D141" s="509"/>
      <c r="E141" s="509"/>
      <c r="F141" s="509"/>
      <c r="G141" s="510"/>
      <c r="H141" s="509"/>
      <c r="I141" s="471" t="n">
        <v>0</v>
      </c>
      <c r="J141" s="471"/>
      <c r="K141" s="471" t="n">
        <v>0</v>
      </c>
      <c r="L141" s="511"/>
      <c r="W141" s="464"/>
      <c r="X141" s="464"/>
      <c r="Y141" s="464"/>
      <c r="Z141" s="464"/>
      <c r="AA141" s="464"/>
      <c r="AB141" s="464"/>
      <c r="AC141" s="464"/>
      <c r="AD141" s="464"/>
      <c r="AE141" s="464"/>
      <c r="AF141" s="464"/>
      <c r="AG141" s="464"/>
      <c r="AH141" s="464"/>
      <c r="AI141" s="464"/>
      <c r="AJ141" s="464"/>
      <c r="AK141" s="464"/>
      <c r="AL141" s="464"/>
      <c r="AM141" s="464"/>
      <c r="AN141" s="464"/>
      <c r="AO141" s="464"/>
      <c r="AP141" s="464"/>
      <c r="AQ141" s="464"/>
      <c r="AR141" s="464"/>
      <c r="AS141" s="464"/>
      <c r="AT141" s="464"/>
      <c r="AU141" s="464"/>
      <c r="AV141" s="464"/>
      <c r="AW141" s="464"/>
      <c r="AX141" s="464"/>
      <c r="AY141" s="464"/>
      <c r="AZ141" s="464"/>
      <c r="BA141" s="464"/>
      <c r="BB141" s="464"/>
      <c r="BC141" s="464"/>
      <c r="BD141" s="464"/>
      <c r="BE141" s="464"/>
      <c r="BF141" s="464"/>
      <c r="BG141" s="464"/>
      <c r="BH141" s="464"/>
      <c r="BI141" s="464"/>
      <c r="BJ141" s="464"/>
      <c r="BK141" s="464"/>
      <c r="BL141" s="464"/>
      <c r="BM141" s="464"/>
      <c r="BN141" s="464"/>
      <c r="BO141" s="464"/>
      <c r="BP141" s="464"/>
      <c r="BQ141" s="464"/>
      <c r="BR141" s="464"/>
      <c r="BS141" s="464"/>
      <c r="BT141" s="464"/>
      <c r="BU141" s="464"/>
      <c r="BV141" s="464"/>
      <c r="BW141" s="464"/>
      <c r="BX141" s="464"/>
      <c r="BY141" s="464"/>
      <c r="BZ141" s="464"/>
      <c r="CA141" s="464"/>
      <c r="CB141" s="464"/>
      <c r="CC141" s="464"/>
      <c r="CD141" s="464"/>
      <c r="CE141" s="464"/>
      <c r="CF141" s="464"/>
      <c r="CG141" s="464"/>
      <c r="CH141" s="464"/>
      <c r="CI141" s="464"/>
      <c r="CJ141" s="464"/>
      <c r="CK141" s="464"/>
      <c r="CL141" s="464"/>
      <c r="CM141" s="464"/>
      <c r="CN141" s="464"/>
      <c r="CO141" s="464"/>
      <c r="CP141" s="464"/>
      <c r="CQ141" s="464"/>
      <c r="CR141" s="464"/>
      <c r="CS141" s="464"/>
      <c r="CT141" s="464"/>
      <c r="CU141" s="464"/>
      <c r="CV141" s="464"/>
      <c r="CW141" s="464"/>
      <c r="CX141" s="464"/>
      <c r="CY141" s="464"/>
      <c r="CZ141" s="464"/>
      <c r="DA141" s="464"/>
      <c r="DB141" s="464"/>
      <c r="DC141" s="464"/>
      <c r="DD141" s="464"/>
      <c r="DE141" s="464"/>
      <c r="DF141" s="464"/>
      <c r="DG141" s="464"/>
      <c r="DH141" s="464"/>
      <c r="DI141" s="464"/>
      <c r="DJ141" s="464"/>
      <c r="DK141" s="464"/>
      <c r="DL141" s="464"/>
      <c r="DM141" s="464"/>
      <c r="DN141" s="464"/>
      <c r="DO141" s="464"/>
      <c r="DP141" s="464"/>
      <c r="DQ141" s="464"/>
      <c r="DR141" s="464"/>
      <c r="DS141" s="464"/>
      <c r="DT141" s="464"/>
      <c r="DU141" s="464"/>
      <c r="DV141" s="464"/>
      <c r="DW141" s="464"/>
      <c r="DX141" s="464"/>
      <c r="DY141" s="464"/>
      <c r="DZ141" s="464"/>
      <c r="EA141" s="464"/>
      <c r="EB141" s="464"/>
      <c r="EC141" s="464"/>
      <c r="ED141" s="464"/>
      <c r="EE141" s="464"/>
      <c r="EF141" s="464"/>
      <c r="EG141" s="464"/>
      <c r="EH141" s="464"/>
      <c r="EI141" s="464"/>
      <c r="EJ141" s="464"/>
      <c r="EK141" s="464"/>
      <c r="EL141" s="464"/>
      <c r="EM141" s="464"/>
      <c r="EN141" s="464"/>
      <c r="EO141" s="464"/>
      <c r="EP141" s="464"/>
      <c r="EQ141" s="464"/>
      <c r="ER141" s="464"/>
      <c r="ES141" s="464"/>
      <c r="ET141" s="464"/>
      <c r="EU141" s="464"/>
      <c r="EV141" s="464"/>
      <c r="EW141" s="464"/>
      <c r="EX141" s="464"/>
      <c r="EY141" s="464"/>
      <c r="EZ141" s="464"/>
      <c r="FA141" s="464"/>
      <c r="FB141" s="464"/>
      <c r="FC141" s="464"/>
      <c r="FD141" s="464"/>
      <c r="FE141" s="464"/>
      <c r="FF141" s="464"/>
      <c r="FG141" s="464"/>
      <c r="FH141" s="464"/>
      <c r="FI141" s="464"/>
      <c r="FJ141" s="464"/>
      <c r="FK141" s="464"/>
      <c r="FL141" s="464"/>
      <c r="FM141" s="464"/>
      <c r="FN141" s="464"/>
      <c r="FO141" s="464"/>
      <c r="FP141" s="464"/>
      <c r="FQ141" s="464"/>
      <c r="FR141" s="464"/>
      <c r="FS141" s="464"/>
      <c r="FT141" s="464"/>
      <c r="FU141" s="464"/>
      <c r="FV141" s="464"/>
      <c r="FW141" s="464"/>
      <c r="FX141" s="464"/>
      <c r="FY141" s="464"/>
      <c r="FZ141" s="464"/>
      <c r="GA141" s="464"/>
      <c r="GB141" s="464"/>
      <c r="GC141" s="464"/>
      <c r="GD141" s="464"/>
      <c r="GE141" s="464"/>
      <c r="GF141" s="464"/>
      <c r="GG141" s="464"/>
      <c r="GH141" s="464"/>
      <c r="GI141" s="464"/>
      <c r="GJ141" s="464"/>
      <c r="GK141" s="464"/>
      <c r="GL141" s="464"/>
      <c r="GM141" s="464"/>
      <c r="GN141" s="464"/>
      <c r="GO141" s="464"/>
      <c r="GP141" s="464"/>
      <c r="GQ141" s="464"/>
      <c r="GR141" s="464"/>
      <c r="GS141" s="464"/>
      <c r="GT141" s="464"/>
      <c r="GU141" s="464"/>
      <c r="GV141" s="464"/>
      <c r="GW141" s="464"/>
      <c r="GX141" s="464"/>
      <c r="GY141" s="464"/>
      <c r="GZ141" s="464"/>
      <c r="HA141" s="464"/>
      <c r="HB141" s="464"/>
      <c r="HC141" s="464"/>
      <c r="HD141" s="464"/>
      <c r="HE141" s="464"/>
      <c r="HF141" s="464"/>
      <c r="HG141" s="464"/>
      <c r="HH141" s="464"/>
      <c r="HI141" s="464"/>
      <c r="HJ141" s="464"/>
      <c r="HK141" s="464"/>
      <c r="HL141" s="464"/>
      <c r="HM141" s="464"/>
      <c r="HN141" s="464"/>
      <c r="HO141" s="464"/>
      <c r="HP141" s="464"/>
      <c r="HQ141" s="464"/>
      <c r="HR141" s="464"/>
      <c r="HS141" s="464"/>
      <c r="HT141" s="464"/>
      <c r="HU141" s="464"/>
      <c r="HV141" s="464"/>
      <c r="HW141" s="464"/>
      <c r="HX141" s="464"/>
      <c r="HY141" s="464"/>
      <c r="HZ141" s="464"/>
      <c r="IA141" s="464"/>
      <c r="IB141" s="464"/>
      <c r="IC141" s="464"/>
      <c r="ID141" s="464"/>
      <c r="IE141" s="464"/>
      <c r="IF141" s="464"/>
      <c r="IG141" s="464"/>
      <c r="IH141" s="464"/>
      <c r="II141" s="464"/>
      <c r="IJ141" s="464"/>
      <c r="IK141" s="464"/>
      <c r="IL141" s="464"/>
      <c r="IM141" s="464"/>
      <c r="IN141" s="464"/>
      <c r="IO141" s="464"/>
    </row>
    <row r="142" s="463" customFormat="true" ht="15.95" hidden="false" customHeight="true" outlineLevel="0" collapsed="false">
      <c r="A142" s="499"/>
      <c r="B142" s="465" t="s">
        <v>581</v>
      </c>
      <c r="C142" s="509" t="s">
        <v>696</v>
      </c>
      <c r="D142" s="509"/>
      <c r="E142" s="509"/>
      <c r="F142" s="509"/>
      <c r="G142" s="510"/>
      <c r="H142" s="509"/>
      <c r="I142" s="512" t="n">
        <v>0</v>
      </c>
      <c r="J142" s="473"/>
      <c r="K142" s="512" t="n">
        <v>0</v>
      </c>
      <c r="L142" s="471"/>
      <c r="W142" s="464"/>
      <c r="X142" s="464"/>
      <c r="Y142" s="464"/>
      <c r="Z142" s="464"/>
      <c r="AA142" s="464"/>
      <c r="AB142" s="464"/>
      <c r="AC142" s="464"/>
      <c r="AD142" s="464"/>
      <c r="AE142" s="464"/>
      <c r="AF142" s="464"/>
      <c r="AG142" s="464"/>
      <c r="AH142" s="464"/>
      <c r="AI142" s="464"/>
      <c r="AJ142" s="464"/>
      <c r="AK142" s="464"/>
      <c r="AL142" s="464"/>
      <c r="AM142" s="464"/>
      <c r="AN142" s="464"/>
      <c r="AO142" s="464"/>
      <c r="AP142" s="464"/>
      <c r="AQ142" s="464"/>
      <c r="AR142" s="464"/>
      <c r="AS142" s="464"/>
      <c r="AT142" s="464"/>
      <c r="AU142" s="464"/>
      <c r="AV142" s="464"/>
      <c r="AW142" s="464"/>
      <c r="AX142" s="464"/>
      <c r="AY142" s="464"/>
      <c r="AZ142" s="464"/>
      <c r="BA142" s="464"/>
      <c r="BB142" s="464"/>
      <c r="BC142" s="464"/>
      <c r="BD142" s="464"/>
      <c r="BE142" s="464"/>
      <c r="BF142" s="464"/>
      <c r="BG142" s="464"/>
      <c r="BH142" s="464"/>
      <c r="BI142" s="464"/>
      <c r="BJ142" s="464"/>
      <c r="BK142" s="464"/>
      <c r="BL142" s="464"/>
      <c r="BM142" s="464"/>
      <c r="BN142" s="464"/>
      <c r="BO142" s="464"/>
      <c r="BP142" s="464"/>
      <c r="BQ142" s="464"/>
      <c r="BR142" s="464"/>
      <c r="BS142" s="464"/>
      <c r="BT142" s="464"/>
      <c r="BU142" s="464"/>
      <c r="BV142" s="464"/>
      <c r="BW142" s="464"/>
      <c r="BX142" s="464"/>
      <c r="BY142" s="464"/>
      <c r="BZ142" s="464"/>
      <c r="CA142" s="464"/>
      <c r="CB142" s="464"/>
      <c r="CC142" s="464"/>
      <c r="CD142" s="464"/>
      <c r="CE142" s="464"/>
      <c r="CF142" s="464"/>
      <c r="CG142" s="464"/>
      <c r="CH142" s="464"/>
      <c r="CI142" s="464"/>
      <c r="CJ142" s="464"/>
      <c r="CK142" s="464"/>
      <c r="CL142" s="464"/>
      <c r="CM142" s="464"/>
      <c r="CN142" s="464"/>
      <c r="CO142" s="464"/>
      <c r="CP142" s="464"/>
      <c r="CQ142" s="464"/>
      <c r="CR142" s="464"/>
      <c r="CS142" s="464"/>
      <c r="CT142" s="464"/>
      <c r="CU142" s="464"/>
      <c r="CV142" s="464"/>
      <c r="CW142" s="464"/>
      <c r="CX142" s="464"/>
      <c r="CY142" s="464"/>
      <c r="CZ142" s="464"/>
      <c r="DA142" s="464"/>
      <c r="DB142" s="464"/>
      <c r="DC142" s="464"/>
      <c r="DD142" s="464"/>
      <c r="DE142" s="464"/>
      <c r="DF142" s="464"/>
      <c r="DG142" s="464"/>
      <c r="DH142" s="464"/>
      <c r="DI142" s="464"/>
      <c r="DJ142" s="464"/>
      <c r="DK142" s="464"/>
      <c r="DL142" s="464"/>
      <c r="DM142" s="464"/>
      <c r="DN142" s="464"/>
      <c r="DO142" s="464"/>
      <c r="DP142" s="464"/>
      <c r="DQ142" s="464"/>
      <c r="DR142" s="464"/>
      <c r="DS142" s="464"/>
      <c r="DT142" s="464"/>
      <c r="DU142" s="464"/>
      <c r="DV142" s="464"/>
      <c r="DW142" s="464"/>
      <c r="DX142" s="464"/>
      <c r="DY142" s="464"/>
      <c r="DZ142" s="464"/>
      <c r="EA142" s="464"/>
      <c r="EB142" s="464"/>
      <c r="EC142" s="464"/>
      <c r="ED142" s="464"/>
      <c r="EE142" s="464"/>
      <c r="EF142" s="464"/>
      <c r="EG142" s="464"/>
      <c r="EH142" s="464"/>
      <c r="EI142" s="464"/>
      <c r="EJ142" s="464"/>
      <c r="EK142" s="464"/>
      <c r="EL142" s="464"/>
      <c r="EM142" s="464"/>
      <c r="EN142" s="464"/>
      <c r="EO142" s="464"/>
      <c r="EP142" s="464"/>
      <c r="EQ142" s="464"/>
      <c r="ER142" s="464"/>
      <c r="ES142" s="464"/>
      <c r="ET142" s="464"/>
      <c r="EU142" s="464"/>
      <c r="EV142" s="464"/>
      <c r="EW142" s="464"/>
      <c r="EX142" s="464"/>
      <c r="EY142" s="464"/>
      <c r="EZ142" s="464"/>
      <c r="FA142" s="464"/>
      <c r="FB142" s="464"/>
      <c r="FC142" s="464"/>
      <c r="FD142" s="464"/>
      <c r="FE142" s="464"/>
      <c r="FF142" s="464"/>
      <c r="FG142" s="464"/>
      <c r="FH142" s="464"/>
      <c r="FI142" s="464"/>
      <c r="FJ142" s="464"/>
      <c r="FK142" s="464"/>
      <c r="FL142" s="464"/>
      <c r="FM142" s="464"/>
      <c r="FN142" s="464"/>
      <c r="FO142" s="464"/>
      <c r="FP142" s="464"/>
      <c r="FQ142" s="464"/>
      <c r="FR142" s="464"/>
      <c r="FS142" s="464"/>
      <c r="FT142" s="464"/>
      <c r="FU142" s="464"/>
      <c r="FV142" s="464"/>
      <c r="FW142" s="464"/>
      <c r="FX142" s="464"/>
      <c r="FY142" s="464"/>
      <c r="FZ142" s="464"/>
      <c r="GA142" s="464"/>
      <c r="GB142" s="464"/>
      <c r="GC142" s="464"/>
      <c r="GD142" s="464"/>
      <c r="GE142" s="464"/>
      <c r="GF142" s="464"/>
      <c r="GG142" s="464"/>
      <c r="GH142" s="464"/>
      <c r="GI142" s="464"/>
      <c r="GJ142" s="464"/>
      <c r="GK142" s="464"/>
      <c r="GL142" s="464"/>
      <c r="GM142" s="464"/>
      <c r="GN142" s="464"/>
      <c r="GO142" s="464"/>
      <c r="GP142" s="464"/>
      <c r="GQ142" s="464"/>
      <c r="GR142" s="464"/>
      <c r="GS142" s="464"/>
      <c r="GT142" s="464"/>
      <c r="GU142" s="464"/>
      <c r="GV142" s="464"/>
      <c r="GW142" s="464"/>
      <c r="GX142" s="464"/>
      <c r="GY142" s="464"/>
      <c r="GZ142" s="464"/>
      <c r="HA142" s="464"/>
      <c r="HB142" s="464"/>
      <c r="HC142" s="464"/>
      <c r="HD142" s="464"/>
      <c r="HE142" s="464"/>
      <c r="HF142" s="464"/>
      <c r="HG142" s="464"/>
      <c r="HH142" s="464"/>
      <c r="HI142" s="464"/>
      <c r="HJ142" s="464"/>
      <c r="HK142" s="464"/>
      <c r="HL142" s="464"/>
      <c r="HM142" s="464"/>
      <c r="HN142" s="464"/>
      <c r="HO142" s="464"/>
      <c r="HP142" s="464"/>
      <c r="HQ142" s="464"/>
      <c r="HR142" s="464"/>
      <c r="HS142" s="464"/>
      <c r="HT142" s="464"/>
      <c r="HU142" s="464"/>
      <c r="HV142" s="464"/>
      <c r="HW142" s="464"/>
      <c r="HX142" s="464"/>
      <c r="HY142" s="464"/>
      <c r="HZ142" s="464"/>
      <c r="IA142" s="464"/>
      <c r="IB142" s="464"/>
      <c r="IC142" s="464"/>
      <c r="ID142" s="464"/>
      <c r="IE142" s="464"/>
      <c r="IF142" s="464"/>
      <c r="IG142" s="464"/>
      <c r="IH142" s="464"/>
      <c r="II142" s="464"/>
      <c r="IJ142" s="464"/>
      <c r="IK142" s="464"/>
      <c r="IL142" s="464"/>
      <c r="IM142" s="464"/>
      <c r="IN142" s="464"/>
      <c r="IO142" s="464"/>
    </row>
    <row r="143" s="463" customFormat="true" ht="7.5" hidden="false" customHeight="true" outlineLevel="0" collapsed="false">
      <c r="A143" s="499"/>
      <c r="B143" s="500"/>
      <c r="C143" s="492"/>
      <c r="D143" s="492"/>
      <c r="E143" s="493"/>
      <c r="F143" s="492"/>
      <c r="G143" s="494"/>
      <c r="H143" s="492"/>
      <c r="I143" s="471"/>
      <c r="J143" s="462"/>
      <c r="K143" s="471"/>
      <c r="L143" s="471"/>
      <c r="W143" s="464"/>
      <c r="X143" s="464"/>
      <c r="Y143" s="464"/>
      <c r="Z143" s="464"/>
      <c r="AA143" s="464"/>
      <c r="AB143" s="464"/>
      <c r="AC143" s="464"/>
      <c r="AD143" s="464"/>
      <c r="AE143" s="464"/>
      <c r="AF143" s="464"/>
      <c r="AG143" s="464"/>
      <c r="AH143" s="464"/>
      <c r="AI143" s="464"/>
      <c r="AJ143" s="464"/>
      <c r="AK143" s="464"/>
      <c r="AL143" s="464"/>
      <c r="AM143" s="464"/>
      <c r="AN143" s="464"/>
      <c r="AO143" s="464"/>
      <c r="AP143" s="464"/>
      <c r="AQ143" s="464"/>
      <c r="AR143" s="464"/>
      <c r="AS143" s="464"/>
      <c r="AT143" s="464"/>
      <c r="AU143" s="464"/>
      <c r="AV143" s="464"/>
      <c r="AW143" s="464"/>
      <c r="AX143" s="464"/>
      <c r="AY143" s="464"/>
      <c r="AZ143" s="464"/>
      <c r="BA143" s="464"/>
      <c r="BB143" s="464"/>
      <c r="BC143" s="464"/>
      <c r="BD143" s="464"/>
      <c r="BE143" s="464"/>
      <c r="BF143" s="464"/>
      <c r="BG143" s="464"/>
      <c r="BH143" s="464"/>
      <c r="BI143" s="464"/>
      <c r="BJ143" s="464"/>
      <c r="BK143" s="464"/>
      <c r="BL143" s="464"/>
      <c r="BM143" s="464"/>
      <c r="BN143" s="464"/>
      <c r="BO143" s="464"/>
      <c r="BP143" s="464"/>
      <c r="BQ143" s="464"/>
      <c r="BR143" s="464"/>
      <c r="BS143" s="464"/>
      <c r="BT143" s="464"/>
      <c r="BU143" s="464"/>
      <c r="BV143" s="464"/>
      <c r="BW143" s="464"/>
      <c r="BX143" s="464"/>
      <c r="BY143" s="464"/>
      <c r="BZ143" s="464"/>
      <c r="CA143" s="464"/>
      <c r="CB143" s="464"/>
      <c r="CC143" s="464"/>
      <c r="CD143" s="464"/>
      <c r="CE143" s="464"/>
      <c r="CF143" s="464"/>
      <c r="CG143" s="464"/>
      <c r="CH143" s="464"/>
      <c r="CI143" s="464"/>
      <c r="CJ143" s="464"/>
      <c r="CK143" s="464"/>
      <c r="CL143" s="464"/>
      <c r="CM143" s="464"/>
      <c r="CN143" s="464"/>
      <c r="CO143" s="464"/>
      <c r="CP143" s="464"/>
      <c r="CQ143" s="464"/>
      <c r="CR143" s="464"/>
      <c r="CS143" s="464"/>
      <c r="CT143" s="464"/>
      <c r="CU143" s="464"/>
      <c r="CV143" s="464"/>
      <c r="CW143" s="464"/>
      <c r="CX143" s="464"/>
      <c r="CY143" s="464"/>
      <c r="CZ143" s="464"/>
      <c r="DA143" s="464"/>
      <c r="DB143" s="464"/>
      <c r="DC143" s="464"/>
      <c r="DD143" s="464"/>
      <c r="DE143" s="464"/>
      <c r="DF143" s="464"/>
      <c r="DG143" s="464"/>
      <c r="DH143" s="464"/>
      <c r="DI143" s="464"/>
      <c r="DJ143" s="464"/>
      <c r="DK143" s="464"/>
      <c r="DL143" s="464"/>
      <c r="DM143" s="464"/>
      <c r="DN143" s="464"/>
      <c r="DO143" s="464"/>
      <c r="DP143" s="464"/>
      <c r="DQ143" s="464"/>
      <c r="DR143" s="464"/>
      <c r="DS143" s="464"/>
      <c r="DT143" s="464"/>
      <c r="DU143" s="464"/>
      <c r="DV143" s="464"/>
      <c r="DW143" s="464"/>
      <c r="DX143" s="464"/>
      <c r="DY143" s="464"/>
      <c r="DZ143" s="464"/>
      <c r="EA143" s="464"/>
      <c r="EB143" s="464"/>
      <c r="EC143" s="464"/>
      <c r="ED143" s="464"/>
      <c r="EE143" s="464"/>
      <c r="EF143" s="464"/>
      <c r="EG143" s="464"/>
      <c r="EH143" s="464"/>
      <c r="EI143" s="464"/>
      <c r="EJ143" s="464"/>
      <c r="EK143" s="464"/>
      <c r="EL143" s="464"/>
      <c r="EM143" s="464"/>
      <c r="EN143" s="464"/>
      <c r="EO143" s="464"/>
      <c r="EP143" s="464"/>
      <c r="EQ143" s="464"/>
      <c r="ER143" s="464"/>
      <c r="ES143" s="464"/>
      <c r="ET143" s="464"/>
      <c r="EU143" s="464"/>
      <c r="EV143" s="464"/>
      <c r="EW143" s="464"/>
      <c r="EX143" s="464"/>
      <c r="EY143" s="464"/>
      <c r="EZ143" s="464"/>
      <c r="FA143" s="464"/>
      <c r="FB143" s="464"/>
      <c r="FC143" s="464"/>
      <c r="FD143" s="464"/>
      <c r="FE143" s="464"/>
      <c r="FF143" s="464"/>
      <c r="FG143" s="464"/>
      <c r="FH143" s="464"/>
      <c r="FI143" s="464"/>
      <c r="FJ143" s="464"/>
      <c r="FK143" s="464"/>
      <c r="FL143" s="464"/>
      <c r="FM143" s="464"/>
      <c r="FN143" s="464"/>
      <c r="FO143" s="464"/>
      <c r="FP143" s="464"/>
      <c r="FQ143" s="464"/>
      <c r="FR143" s="464"/>
      <c r="FS143" s="464"/>
      <c r="FT143" s="464"/>
      <c r="FU143" s="464"/>
      <c r="FV143" s="464"/>
      <c r="FW143" s="464"/>
      <c r="FX143" s="464"/>
      <c r="FY143" s="464"/>
      <c r="FZ143" s="464"/>
      <c r="GA143" s="464"/>
      <c r="GB143" s="464"/>
      <c r="GC143" s="464"/>
      <c r="GD143" s="464"/>
      <c r="GE143" s="464"/>
      <c r="GF143" s="464"/>
      <c r="GG143" s="464"/>
      <c r="GH143" s="464"/>
      <c r="GI143" s="464"/>
      <c r="GJ143" s="464"/>
      <c r="GK143" s="464"/>
      <c r="GL143" s="464"/>
      <c r="GM143" s="464"/>
      <c r="GN143" s="464"/>
      <c r="GO143" s="464"/>
      <c r="GP143" s="464"/>
      <c r="GQ143" s="464"/>
      <c r="GR143" s="464"/>
      <c r="GS143" s="464"/>
      <c r="GT143" s="464"/>
      <c r="GU143" s="464"/>
      <c r="GV143" s="464"/>
      <c r="GW143" s="464"/>
      <c r="GX143" s="464"/>
      <c r="GY143" s="464"/>
      <c r="GZ143" s="464"/>
      <c r="HA143" s="464"/>
      <c r="HB143" s="464"/>
      <c r="HC143" s="464"/>
      <c r="HD143" s="464"/>
      <c r="HE143" s="464"/>
      <c r="HF143" s="464"/>
      <c r="HG143" s="464"/>
      <c r="HH143" s="464"/>
      <c r="HI143" s="464"/>
      <c r="HJ143" s="464"/>
      <c r="HK143" s="464"/>
      <c r="HL143" s="464"/>
      <c r="HM143" s="464"/>
      <c r="HN143" s="464"/>
      <c r="HO143" s="464"/>
      <c r="HP143" s="464"/>
      <c r="HQ143" s="464"/>
      <c r="HR143" s="464"/>
      <c r="HS143" s="464"/>
      <c r="HT143" s="464"/>
      <c r="HU143" s="464"/>
      <c r="HV143" s="464"/>
      <c r="HW143" s="464"/>
      <c r="HX143" s="464"/>
      <c r="HY143" s="464"/>
      <c r="HZ143" s="464"/>
      <c r="IA143" s="464"/>
      <c r="IB143" s="464"/>
      <c r="IC143" s="464"/>
      <c r="ID143" s="464"/>
      <c r="IE143" s="464"/>
      <c r="IF143" s="464"/>
      <c r="IG143" s="464"/>
      <c r="IH143" s="464"/>
      <c r="II143" s="464"/>
      <c r="IJ143" s="464"/>
      <c r="IK143" s="464"/>
      <c r="IL143" s="464"/>
      <c r="IM143" s="464"/>
      <c r="IN143" s="464"/>
      <c r="IO143" s="464"/>
    </row>
    <row r="144" s="463" customFormat="true" ht="21.75" hidden="false" customHeight="true" outlineLevel="0" collapsed="false">
      <c r="A144" s="513"/>
      <c r="B144" s="514"/>
      <c r="C144" s="470"/>
      <c r="D144" s="470"/>
      <c r="E144" s="427"/>
      <c r="F144" s="470"/>
      <c r="G144" s="515"/>
      <c r="H144" s="470"/>
      <c r="I144" s="516" t="str">
        <f aca="false">TTC!D17</f>
        <v>Bình Dương, ngày 30 tháng 09 năm 2011</v>
      </c>
      <c r="J144" s="516"/>
      <c r="K144" s="516"/>
      <c r="L144" s="516"/>
      <c r="W144" s="464"/>
      <c r="X144" s="464"/>
      <c r="Y144" s="464"/>
      <c r="Z144" s="464"/>
      <c r="AA144" s="464"/>
      <c r="AB144" s="464"/>
      <c r="AC144" s="464"/>
      <c r="AD144" s="464"/>
      <c r="AE144" s="464"/>
      <c r="AF144" s="464"/>
      <c r="AG144" s="464"/>
      <c r="AH144" s="464"/>
      <c r="AI144" s="464"/>
      <c r="AJ144" s="464"/>
      <c r="AK144" s="464"/>
      <c r="AL144" s="464"/>
      <c r="AM144" s="464"/>
      <c r="AN144" s="464"/>
      <c r="AO144" s="464"/>
      <c r="AP144" s="464"/>
      <c r="AQ144" s="464"/>
      <c r="AR144" s="464"/>
      <c r="AS144" s="464"/>
      <c r="AT144" s="464"/>
      <c r="AU144" s="464"/>
      <c r="AV144" s="464"/>
      <c r="AW144" s="464"/>
      <c r="AX144" s="464"/>
      <c r="AY144" s="464"/>
      <c r="AZ144" s="464"/>
      <c r="BA144" s="464"/>
      <c r="BB144" s="464"/>
      <c r="BC144" s="464"/>
      <c r="BD144" s="464"/>
      <c r="BE144" s="464"/>
      <c r="BF144" s="464"/>
      <c r="BG144" s="464"/>
      <c r="BH144" s="464"/>
      <c r="BI144" s="464"/>
      <c r="BJ144" s="464"/>
      <c r="BK144" s="464"/>
      <c r="BL144" s="464"/>
      <c r="BM144" s="464"/>
      <c r="BN144" s="464"/>
      <c r="BO144" s="464"/>
      <c r="BP144" s="464"/>
      <c r="BQ144" s="464"/>
      <c r="BR144" s="464"/>
      <c r="BS144" s="464"/>
      <c r="BT144" s="464"/>
      <c r="BU144" s="464"/>
      <c r="BV144" s="464"/>
      <c r="BW144" s="464"/>
      <c r="BX144" s="464"/>
      <c r="BY144" s="464"/>
      <c r="BZ144" s="464"/>
      <c r="CA144" s="464"/>
      <c r="CB144" s="464"/>
      <c r="CC144" s="464"/>
      <c r="CD144" s="464"/>
      <c r="CE144" s="464"/>
      <c r="CF144" s="464"/>
      <c r="CG144" s="464"/>
      <c r="CH144" s="464"/>
      <c r="CI144" s="464"/>
      <c r="CJ144" s="464"/>
      <c r="CK144" s="464"/>
      <c r="CL144" s="464"/>
      <c r="CM144" s="464"/>
      <c r="CN144" s="464"/>
      <c r="CO144" s="464"/>
      <c r="CP144" s="464"/>
      <c r="CQ144" s="464"/>
      <c r="CR144" s="464"/>
      <c r="CS144" s="464"/>
      <c r="CT144" s="464"/>
      <c r="CU144" s="464"/>
      <c r="CV144" s="464"/>
      <c r="CW144" s="464"/>
      <c r="CX144" s="464"/>
      <c r="CY144" s="464"/>
      <c r="CZ144" s="464"/>
      <c r="DA144" s="464"/>
      <c r="DB144" s="464"/>
      <c r="DC144" s="464"/>
      <c r="DD144" s="464"/>
      <c r="DE144" s="464"/>
      <c r="DF144" s="464"/>
      <c r="DG144" s="464"/>
      <c r="DH144" s="464"/>
      <c r="DI144" s="464"/>
      <c r="DJ144" s="464"/>
      <c r="DK144" s="464"/>
      <c r="DL144" s="464"/>
      <c r="DM144" s="464"/>
      <c r="DN144" s="464"/>
      <c r="DO144" s="464"/>
      <c r="DP144" s="464"/>
      <c r="DQ144" s="464"/>
      <c r="DR144" s="464"/>
      <c r="DS144" s="464"/>
      <c r="DT144" s="464"/>
      <c r="DU144" s="464"/>
      <c r="DV144" s="464"/>
      <c r="DW144" s="464"/>
      <c r="DX144" s="464"/>
      <c r="DY144" s="464"/>
      <c r="DZ144" s="464"/>
      <c r="EA144" s="464"/>
      <c r="EB144" s="464"/>
      <c r="EC144" s="464"/>
      <c r="ED144" s="464"/>
      <c r="EE144" s="464"/>
      <c r="EF144" s="464"/>
      <c r="EG144" s="464"/>
      <c r="EH144" s="464"/>
      <c r="EI144" s="464"/>
      <c r="EJ144" s="464"/>
      <c r="EK144" s="464"/>
      <c r="EL144" s="464"/>
      <c r="EM144" s="464"/>
      <c r="EN144" s="464"/>
      <c r="EO144" s="464"/>
      <c r="EP144" s="464"/>
      <c r="EQ144" s="464"/>
      <c r="ER144" s="464"/>
      <c r="ES144" s="464"/>
      <c r="ET144" s="464"/>
      <c r="EU144" s="464"/>
      <c r="EV144" s="464"/>
      <c r="EW144" s="464"/>
      <c r="EX144" s="464"/>
      <c r="EY144" s="464"/>
      <c r="EZ144" s="464"/>
      <c r="FA144" s="464"/>
      <c r="FB144" s="464"/>
      <c r="FC144" s="464"/>
      <c r="FD144" s="464"/>
      <c r="FE144" s="464"/>
      <c r="FF144" s="464"/>
      <c r="FG144" s="464"/>
      <c r="FH144" s="464"/>
      <c r="FI144" s="464"/>
      <c r="FJ144" s="464"/>
      <c r="FK144" s="464"/>
      <c r="FL144" s="464"/>
      <c r="FM144" s="464"/>
      <c r="FN144" s="464"/>
      <c r="FO144" s="464"/>
      <c r="FP144" s="464"/>
      <c r="FQ144" s="464"/>
      <c r="FR144" s="464"/>
      <c r="FS144" s="464"/>
      <c r="FT144" s="464"/>
      <c r="FU144" s="464"/>
      <c r="FV144" s="464"/>
      <c r="FW144" s="464"/>
      <c r="FX144" s="464"/>
      <c r="FY144" s="464"/>
      <c r="FZ144" s="464"/>
      <c r="GA144" s="464"/>
      <c r="GB144" s="464"/>
      <c r="GC144" s="464"/>
      <c r="GD144" s="464"/>
      <c r="GE144" s="464"/>
      <c r="GF144" s="464"/>
      <c r="GG144" s="464"/>
      <c r="GH144" s="464"/>
      <c r="GI144" s="464"/>
      <c r="GJ144" s="464"/>
      <c r="GK144" s="464"/>
      <c r="GL144" s="464"/>
      <c r="GM144" s="464"/>
      <c r="GN144" s="464"/>
      <c r="GO144" s="464"/>
      <c r="GP144" s="464"/>
      <c r="GQ144" s="464"/>
      <c r="GR144" s="464"/>
      <c r="GS144" s="464"/>
      <c r="GT144" s="464"/>
      <c r="GU144" s="464"/>
      <c r="GV144" s="464"/>
      <c r="GW144" s="464"/>
      <c r="GX144" s="464"/>
      <c r="GY144" s="464"/>
      <c r="GZ144" s="464"/>
      <c r="HA144" s="464"/>
      <c r="HB144" s="464"/>
      <c r="HC144" s="464"/>
      <c r="HD144" s="464"/>
      <c r="HE144" s="464"/>
      <c r="HF144" s="464"/>
      <c r="HG144" s="464"/>
      <c r="HH144" s="464"/>
      <c r="HI144" s="464"/>
      <c r="HJ144" s="464"/>
      <c r="HK144" s="464"/>
      <c r="HL144" s="464"/>
      <c r="HM144" s="464"/>
      <c r="HN144" s="464"/>
      <c r="HO144" s="464"/>
      <c r="HP144" s="464"/>
      <c r="HQ144" s="464"/>
      <c r="HR144" s="464"/>
      <c r="HS144" s="464"/>
      <c r="HT144" s="464"/>
      <c r="HU144" s="464"/>
      <c r="HV144" s="464"/>
      <c r="HW144" s="464"/>
      <c r="HX144" s="464"/>
      <c r="HY144" s="464"/>
      <c r="HZ144" s="464"/>
      <c r="IA144" s="464"/>
      <c r="IB144" s="464"/>
      <c r="IC144" s="464"/>
      <c r="ID144" s="464"/>
      <c r="IE144" s="464"/>
      <c r="IF144" s="464"/>
      <c r="IG144" s="464"/>
      <c r="IH144" s="464"/>
      <c r="II144" s="464"/>
      <c r="IJ144" s="464"/>
      <c r="IK144" s="464"/>
      <c r="IL144" s="464"/>
      <c r="IM144" s="464"/>
      <c r="IN144" s="464"/>
      <c r="IO144" s="464"/>
    </row>
    <row r="145" s="463" customFormat="true" ht="20.25" hidden="false" customHeight="true" outlineLevel="0" collapsed="false">
      <c r="A145" s="458"/>
      <c r="B145" s="514"/>
      <c r="C145" s="517" t="str">
        <f aca="false">TTC!A19</f>
        <v>Kế toán trưởng</v>
      </c>
      <c r="D145" s="458"/>
      <c r="E145" s="458"/>
      <c r="F145" s="458"/>
      <c r="G145" s="518"/>
      <c r="H145" s="458"/>
      <c r="I145" s="519" t="str">
        <f aca="false">TTC!A18</f>
        <v>Tổng Giám đốc</v>
      </c>
      <c r="J145" s="519"/>
      <c r="K145" s="519"/>
      <c r="L145" s="519"/>
      <c r="W145" s="464"/>
      <c r="X145" s="464"/>
      <c r="Y145" s="464"/>
      <c r="Z145" s="464"/>
      <c r="AA145" s="464"/>
      <c r="AB145" s="464"/>
      <c r="AC145" s="464"/>
      <c r="AD145" s="464"/>
      <c r="AE145" s="464"/>
      <c r="AF145" s="464"/>
      <c r="AG145" s="464"/>
      <c r="AH145" s="464"/>
      <c r="AI145" s="464"/>
      <c r="AJ145" s="464"/>
      <c r="AK145" s="464"/>
      <c r="AL145" s="464"/>
      <c r="AM145" s="464"/>
      <c r="AN145" s="464"/>
      <c r="AO145" s="464"/>
      <c r="AP145" s="464"/>
      <c r="AQ145" s="464"/>
      <c r="AR145" s="464"/>
      <c r="AS145" s="464"/>
      <c r="AT145" s="464"/>
      <c r="AU145" s="464"/>
      <c r="AV145" s="464"/>
      <c r="AW145" s="464"/>
      <c r="AX145" s="464"/>
      <c r="AY145" s="464"/>
      <c r="AZ145" s="464"/>
      <c r="BA145" s="464"/>
      <c r="BB145" s="464"/>
      <c r="BC145" s="464"/>
      <c r="BD145" s="464"/>
      <c r="BE145" s="464"/>
      <c r="BF145" s="464"/>
      <c r="BG145" s="464"/>
      <c r="BH145" s="464"/>
      <c r="BI145" s="464"/>
      <c r="BJ145" s="464"/>
      <c r="BK145" s="464"/>
      <c r="BL145" s="464"/>
      <c r="BM145" s="464"/>
      <c r="BN145" s="464"/>
      <c r="BO145" s="464"/>
      <c r="BP145" s="464"/>
      <c r="BQ145" s="464"/>
      <c r="BR145" s="464"/>
      <c r="BS145" s="464"/>
      <c r="BT145" s="464"/>
      <c r="BU145" s="464"/>
      <c r="BV145" s="464"/>
      <c r="BW145" s="464"/>
      <c r="BX145" s="464"/>
      <c r="BY145" s="464"/>
      <c r="BZ145" s="464"/>
      <c r="CA145" s="464"/>
      <c r="CB145" s="464"/>
      <c r="CC145" s="464"/>
      <c r="CD145" s="464"/>
      <c r="CE145" s="464"/>
      <c r="CF145" s="464"/>
      <c r="CG145" s="464"/>
      <c r="CH145" s="464"/>
      <c r="CI145" s="464"/>
      <c r="CJ145" s="464"/>
      <c r="CK145" s="464"/>
      <c r="CL145" s="464"/>
      <c r="CM145" s="464"/>
      <c r="CN145" s="464"/>
      <c r="CO145" s="464"/>
      <c r="CP145" s="464"/>
      <c r="CQ145" s="464"/>
      <c r="CR145" s="464"/>
      <c r="CS145" s="464"/>
      <c r="CT145" s="464"/>
      <c r="CU145" s="464"/>
      <c r="CV145" s="464"/>
      <c r="CW145" s="464"/>
      <c r="CX145" s="464"/>
      <c r="CY145" s="464"/>
      <c r="CZ145" s="464"/>
      <c r="DA145" s="464"/>
      <c r="DB145" s="464"/>
      <c r="DC145" s="464"/>
      <c r="DD145" s="464"/>
      <c r="DE145" s="464"/>
      <c r="DF145" s="464"/>
      <c r="DG145" s="464"/>
      <c r="DH145" s="464"/>
      <c r="DI145" s="464"/>
      <c r="DJ145" s="464"/>
      <c r="DK145" s="464"/>
      <c r="DL145" s="464"/>
      <c r="DM145" s="464"/>
      <c r="DN145" s="464"/>
      <c r="DO145" s="464"/>
      <c r="DP145" s="464"/>
      <c r="DQ145" s="464"/>
      <c r="DR145" s="464"/>
      <c r="DS145" s="464"/>
      <c r="DT145" s="464"/>
      <c r="DU145" s="464"/>
      <c r="DV145" s="464"/>
      <c r="DW145" s="464"/>
      <c r="DX145" s="464"/>
      <c r="DY145" s="464"/>
      <c r="DZ145" s="464"/>
      <c r="EA145" s="464"/>
      <c r="EB145" s="464"/>
      <c r="EC145" s="464"/>
      <c r="ED145" s="464"/>
      <c r="EE145" s="464"/>
      <c r="EF145" s="464"/>
      <c r="EG145" s="464"/>
      <c r="EH145" s="464"/>
      <c r="EI145" s="464"/>
      <c r="EJ145" s="464"/>
      <c r="EK145" s="464"/>
      <c r="EL145" s="464"/>
      <c r="EM145" s="464"/>
      <c r="EN145" s="464"/>
      <c r="EO145" s="464"/>
      <c r="EP145" s="464"/>
      <c r="EQ145" s="464"/>
      <c r="ER145" s="464"/>
      <c r="ES145" s="464"/>
      <c r="ET145" s="464"/>
      <c r="EU145" s="464"/>
      <c r="EV145" s="464"/>
      <c r="EW145" s="464"/>
      <c r="EX145" s="464"/>
      <c r="EY145" s="464"/>
      <c r="EZ145" s="464"/>
      <c r="FA145" s="464"/>
      <c r="FB145" s="464"/>
      <c r="FC145" s="464"/>
      <c r="FD145" s="464"/>
      <c r="FE145" s="464"/>
      <c r="FF145" s="464"/>
      <c r="FG145" s="464"/>
      <c r="FH145" s="464"/>
      <c r="FI145" s="464"/>
      <c r="FJ145" s="464"/>
      <c r="FK145" s="464"/>
      <c r="FL145" s="464"/>
      <c r="FM145" s="464"/>
      <c r="FN145" s="464"/>
      <c r="FO145" s="464"/>
      <c r="FP145" s="464"/>
      <c r="FQ145" s="464"/>
      <c r="FR145" s="464"/>
      <c r="FS145" s="464"/>
      <c r="FT145" s="464"/>
      <c r="FU145" s="464"/>
      <c r="FV145" s="464"/>
      <c r="FW145" s="464"/>
      <c r="FX145" s="464"/>
      <c r="FY145" s="464"/>
      <c r="FZ145" s="464"/>
      <c r="GA145" s="464"/>
      <c r="GB145" s="464"/>
      <c r="GC145" s="464"/>
      <c r="GD145" s="464"/>
      <c r="GE145" s="464"/>
      <c r="GF145" s="464"/>
      <c r="GG145" s="464"/>
      <c r="GH145" s="464"/>
      <c r="GI145" s="464"/>
      <c r="GJ145" s="464"/>
      <c r="GK145" s="464"/>
      <c r="GL145" s="464"/>
      <c r="GM145" s="464"/>
      <c r="GN145" s="464"/>
      <c r="GO145" s="464"/>
      <c r="GP145" s="464"/>
      <c r="GQ145" s="464"/>
      <c r="GR145" s="464"/>
      <c r="GS145" s="464"/>
      <c r="GT145" s="464"/>
      <c r="GU145" s="464"/>
      <c r="GV145" s="464"/>
      <c r="GW145" s="464"/>
      <c r="GX145" s="464"/>
      <c r="GY145" s="464"/>
      <c r="GZ145" s="464"/>
      <c r="HA145" s="464"/>
      <c r="HB145" s="464"/>
      <c r="HC145" s="464"/>
      <c r="HD145" s="464"/>
      <c r="HE145" s="464"/>
      <c r="HF145" s="464"/>
      <c r="HG145" s="464"/>
      <c r="HH145" s="464"/>
      <c r="HI145" s="464"/>
      <c r="HJ145" s="464"/>
      <c r="HK145" s="464"/>
      <c r="HL145" s="464"/>
      <c r="HM145" s="464"/>
      <c r="HN145" s="464"/>
      <c r="HO145" s="464"/>
      <c r="HP145" s="464"/>
      <c r="HQ145" s="464"/>
      <c r="HR145" s="464"/>
      <c r="HS145" s="464"/>
      <c r="HT145" s="464"/>
      <c r="HU145" s="464"/>
      <c r="HV145" s="464"/>
      <c r="HW145" s="464"/>
      <c r="HX145" s="464"/>
      <c r="HY145" s="464"/>
      <c r="HZ145" s="464"/>
      <c r="IA145" s="464"/>
      <c r="IB145" s="464"/>
      <c r="IC145" s="464"/>
      <c r="ID145" s="464"/>
      <c r="IE145" s="464"/>
      <c r="IF145" s="464"/>
      <c r="IG145" s="464"/>
      <c r="IH145" s="464"/>
      <c r="II145" s="464"/>
      <c r="IJ145" s="464"/>
      <c r="IK145" s="464"/>
      <c r="IL145" s="464"/>
      <c r="IM145" s="464"/>
      <c r="IN145" s="464"/>
      <c r="IO145" s="464"/>
    </row>
    <row r="146" s="463" customFormat="true" ht="21" hidden="false" customHeight="true" outlineLevel="0" collapsed="false">
      <c r="A146" s="513"/>
      <c r="B146" s="514"/>
      <c r="C146" s="465"/>
      <c r="D146" s="520"/>
      <c r="E146" s="520"/>
      <c r="F146" s="520"/>
      <c r="G146" s="482"/>
      <c r="H146" s="520"/>
      <c r="I146" s="471"/>
      <c r="J146" s="473"/>
      <c r="K146" s="471"/>
      <c r="L146" s="471"/>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64"/>
      <c r="BY146" s="464"/>
      <c r="BZ146" s="464"/>
      <c r="CA146" s="464"/>
      <c r="CB146" s="464"/>
      <c r="CC146" s="464"/>
      <c r="CD146" s="464"/>
      <c r="CE146" s="464"/>
      <c r="CF146" s="464"/>
      <c r="CG146" s="464"/>
      <c r="CH146" s="464"/>
      <c r="CI146" s="464"/>
      <c r="CJ146" s="464"/>
      <c r="CK146" s="464"/>
      <c r="CL146" s="464"/>
      <c r="CM146" s="464"/>
      <c r="CN146" s="464"/>
      <c r="CO146" s="464"/>
      <c r="CP146" s="464"/>
      <c r="CQ146" s="464"/>
      <c r="CR146" s="464"/>
      <c r="CS146" s="464"/>
      <c r="CT146" s="464"/>
      <c r="CU146" s="464"/>
      <c r="CV146" s="464"/>
      <c r="CW146" s="464"/>
      <c r="CX146" s="464"/>
      <c r="CY146" s="464"/>
      <c r="CZ146" s="464"/>
      <c r="DA146" s="464"/>
      <c r="DB146" s="464"/>
      <c r="DC146" s="464"/>
      <c r="DD146" s="464"/>
      <c r="DE146" s="464"/>
      <c r="DF146" s="464"/>
      <c r="DG146" s="464"/>
      <c r="DH146" s="464"/>
      <c r="DI146" s="464"/>
      <c r="DJ146" s="464"/>
      <c r="DK146" s="464"/>
      <c r="DL146" s="464"/>
      <c r="DM146" s="464"/>
      <c r="DN146" s="464"/>
      <c r="DO146" s="464"/>
      <c r="DP146" s="464"/>
      <c r="DQ146" s="464"/>
      <c r="DR146" s="464"/>
      <c r="DS146" s="464"/>
      <c r="DT146" s="464"/>
      <c r="DU146" s="464"/>
      <c r="DV146" s="464"/>
      <c r="DW146" s="464"/>
      <c r="DX146" s="464"/>
      <c r="DY146" s="464"/>
      <c r="DZ146" s="464"/>
      <c r="EA146" s="464"/>
      <c r="EB146" s="464"/>
      <c r="EC146" s="464"/>
      <c r="ED146" s="464"/>
      <c r="EE146" s="464"/>
      <c r="EF146" s="464"/>
      <c r="EG146" s="464"/>
      <c r="EH146" s="464"/>
      <c r="EI146" s="464"/>
      <c r="EJ146" s="464"/>
      <c r="EK146" s="464"/>
      <c r="EL146" s="464"/>
      <c r="EM146" s="464"/>
      <c r="EN146" s="464"/>
      <c r="EO146" s="464"/>
      <c r="EP146" s="464"/>
      <c r="EQ146" s="464"/>
      <c r="ER146" s="464"/>
      <c r="ES146" s="464"/>
      <c r="ET146" s="464"/>
      <c r="EU146" s="464"/>
      <c r="EV146" s="464"/>
      <c r="EW146" s="464"/>
      <c r="EX146" s="464"/>
      <c r="EY146" s="464"/>
      <c r="EZ146" s="464"/>
      <c r="FA146" s="464"/>
      <c r="FB146" s="464"/>
      <c r="FC146" s="464"/>
      <c r="FD146" s="464"/>
      <c r="FE146" s="464"/>
      <c r="FF146" s="464"/>
      <c r="FG146" s="464"/>
      <c r="FH146" s="464"/>
      <c r="FI146" s="464"/>
      <c r="FJ146" s="464"/>
      <c r="FK146" s="464"/>
      <c r="FL146" s="464"/>
      <c r="FM146" s="464"/>
      <c r="FN146" s="464"/>
      <c r="FO146" s="464"/>
      <c r="FP146" s="464"/>
      <c r="FQ146" s="464"/>
      <c r="FR146" s="464"/>
      <c r="FS146" s="464"/>
      <c r="FT146" s="464"/>
      <c r="FU146" s="464"/>
      <c r="FV146" s="464"/>
      <c r="FW146" s="464"/>
      <c r="FX146" s="464"/>
      <c r="FY146" s="464"/>
      <c r="FZ146" s="464"/>
      <c r="GA146" s="464"/>
      <c r="GB146" s="464"/>
      <c r="GC146" s="464"/>
      <c r="GD146" s="464"/>
      <c r="GE146" s="464"/>
      <c r="GF146" s="464"/>
      <c r="GG146" s="464"/>
      <c r="GH146" s="464"/>
      <c r="GI146" s="464"/>
      <c r="GJ146" s="464"/>
      <c r="GK146" s="464"/>
      <c r="GL146" s="464"/>
      <c r="GM146" s="464"/>
      <c r="GN146" s="464"/>
      <c r="GO146" s="464"/>
      <c r="GP146" s="464"/>
      <c r="GQ146" s="464"/>
      <c r="GR146" s="464"/>
      <c r="GS146" s="464"/>
      <c r="GT146" s="464"/>
      <c r="GU146" s="464"/>
      <c r="GV146" s="464"/>
      <c r="GW146" s="464"/>
      <c r="GX146" s="464"/>
      <c r="GY146" s="464"/>
      <c r="GZ146" s="464"/>
      <c r="HA146" s="464"/>
      <c r="HB146" s="464"/>
      <c r="HC146" s="464"/>
      <c r="HD146" s="464"/>
      <c r="HE146" s="464"/>
      <c r="HF146" s="464"/>
      <c r="HG146" s="464"/>
      <c r="HH146" s="464"/>
      <c r="HI146" s="464"/>
      <c r="HJ146" s="464"/>
      <c r="HK146" s="464"/>
      <c r="HL146" s="464"/>
      <c r="HM146" s="464"/>
      <c r="HN146" s="464"/>
      <c r="HO146" s="464"/>
      <c r="HP146" s="464"/>
      <c r="HQ146" s="464"/>
      <c r="HR146" s="464"/>
      <c r="HS146" s="464"/>
      <c r="HT146" s="464"/>
      <c r="HU146" s="464"/>
      <c r="HV146" s="464"/>
      <c r="HW146" s="464"/>
      <c r="HX146" s="464"/>
      <c r="HY146" s="464"/>
      <c r="HZ146" s="464"/>
      <c r="IA146" s="464"/>
      <c r="IB146" s="464"/>
      <c r="IC146" s="464"/>
      <c r="ID146" s="464"/>
      <c r="IE146" s="464"/>
      <c r="IF146" s="464"/>
      <c r="IG146" s="464"/>
      <c r="IH146" s="464"/>
      <c r="II146" s="464"/>
      <c r="IJ146" s="464"/>
      <c r="IK146" s="464"/>
      <c r="IL146" s="464"/>
      <c r="IM146" s="464"/>
      <c r="IN146" s="464"/>
      <c r="IO146" s="464"/>
    </row>
    <row r="147" s="463" customFormat="true" ht="21" hidden="false" customHeight="true" outlineLevel="0" collapsed="false">
      <c r="A147" s="513"/>
      <c r="B147" s="514"/>
      <c r="C147" s="465"/>
      <c r="D147" s="520"/>
      <c r="E147" s="520"/>
      <c r="F147" s="520"/>
      <c r="G147" s="482"/>
      <c r="H147" s="520"/>
      <c r="I147" s="471"/>
      <c r="J147" s="473"/>
      <c r="K147" s="471"/>
      <c r="L147" s="471"/>
      <c r="W147" s="464"/>
      <c r="X147" s="464"/>
      <c r="Y147" s="464"/>
      <c r="Z147" s="464"/>
      <c r="AA147" s="464"/>
      <c r="AB147" s="464"/>
      <c r="AC147" s="464"/>
      <c r="AD147" s="464"/>
      <c r="AE147" s="464"/>
      <c r="AF147" s="464"/>
      <c r="AG147" s="464"/>
      <c r="AH147" s="464"/>
      <c r="AI147" s="464"/>
      <c r="AJ147" s="464"/>
      <c r="AK147" s="464"/>
      <c r="AL147" s="464"/>
      <c r="AM147" s="464"/>
      <c r="AN147" s="464"/>
      <c r="AO147" s="464"/>
      <c r="AP147" s="464"/>
      <c r="AQ147" s="464"/>
      <c r="AR147" s="464"/>
      <c r="AS147" s="464"/>
      <c r="AT147" s="464"/>
      <c r="AU147" s="464"/>
      <c r="AV147" s="464"/>
      <c r="AW147" s="464"/>
      <c r="AX147" s="464"/>
      <c r="AY147" s="464"/>
      <c r="AZ147" s="464"/>
      <c r="BA147" s="464"/>
      <c r="BB147" s="464"/>
      <c r="BC147" s="464"/>
      <c r="BD147" s="464"/>
      <c r="BE147" s="464"/>
      <c r="BF147" s="464"/>
      <c r="BG147" s="464"/>
      <c r="BH147" s="464"/>
      <c r="BI147" s="464"/>
      <c r="BJ147" s="464"/>
      <c r="BK147" s="464"/>
      <c r="BL147" s="464"/>
      <c r="BM147" s="464"/>
      <c r="BN147" s="464"/>
      <c r="BO147" s="464"/>
      <c r="BP147" s="464"/>
      <c r="BQ147" s="464"/>
      <c r="BR147" s="464"/>
      <c r="BS147" s="464"/>
      <c r="BT147" s="464"/>
      <c r="BU147" s="464"/>
      <c r="BV147" s="464"/>
      <c r="BW147" s="464"/>
      <c r="BX147" s="464"/>
      <c r="BY147" s="464"/>
      <c r="BZ147" s="464"/>
      <c r="CA147" s="464"/>
      <c r="CB147" s="464"/>
      <c r="CC147" s="464"/>
      <c r="CD147" s="464"/>
      <c r="CE147" s="464"/>
      <c r="CF147" s="464"/>
      <c r="CG147" s="464"/>
      <c r="CH147" s="464"/>
      <c r="CI147" s="464"/>
      <c r="CJ147" s="464"/>
      <c r="CK147" s="464"/>
      <c r="CL147" s="464"/>
      <c r="CM147" s="464"/>
      <c r="CN147" s="464"/>
      <c r="CO147" s="464"/>
      <c r="CP147" s="464"/>
      <c r="CQ147" s="464"/>
      <c r="CR147" s="464"/>
      <c r="CS147" s="464"/>
      <c r="CT147" s="464"/>
      <c r="CU147" s="464"/>
      <c r="CV147" s="464"/>
      <c r="CW147" s="464"/>
      <c r="CX147" s="464"/>
      <c r="CY147" s="464"/>
      <c r="CZ147" s="464"/>
      <c r="DA147" s="464"/>
      <c r="DB147" s="464"/>
      <c r="DC147" s="464"/>
      <c r="DD147" s="464"/>
      <c r="DE147" s="464"/>
      <c r="DF147" s="464"/>
      <c r="DG147" s="464"/>
      <c r="DH147" s="464"/>
      <c r="DI147" s="464"/>
      <c r="DJ147" s="464"/>
      <c r="DK147" s="464"/>
      <c r="DL147" s="464"/>
      <c r="DM147" s="464"/>
      <c r="DN147" s="464"/>
      <c r="DO147" s="464"/>
      <c r="DP147" s="464"/>
      <c r="DQ147" s="464"/>
      <c r="DR147" s="464"/>
      <c r="DS147" s="464"/>
      <c r="DT147" s="464"/>
      <c r="DU147" s="464"/>
      <c r="DV147" s="464"/>
      <c r="DW147" s="464"/>
      <c r="DX147" s="464"/>
      <c r="DY147" s="464"/>
      <c r="DZ147" s="464"/>
      <c r="EA147" s="464"/>
      <c r="EB147" s="464"/>
      <c r="EC147" s="464"/>
      <c r="ED147" s="464"/>
      <c r="EE147" s="464"/>
      <c r="EF147" s="464"/>
      <c r="EG147" s="464"/>
      <c r="EH147" s="464"/>
      <c r="EI147" s="464"/>
      <c r="EJ147" s="464"/>
      <c r="EK147" s="464"/>
      <c r="EL147" s="464"/>
      <c r="EM147" s="464"/>
      <c r="EN147" s="464"/>
      <c r="EO147" s="464"/>
      <c r="EP147" s="464"/>
      <c r="EQ147" s="464"/>
      <c r="ER147" s="464"/>
      <c r="ES147" s="464"/>
      <c r="ET147" s="464"/>
      <c r="EU147" s="464"/>
      <c r="EV147" s="464"/>
      <c r="EW147" s="464"/>
      <c r="EX147" s="464"/>
      <c r="EY147" s="464"/>
      <c r="EZ147" s="464"/>
      <c r="FA147" s="464"/>
      <c r="FB147" s="464"/>
      <c r="FC147" s="464"/>
      <c r="FD147" s="464"/>
      <c r="FE147" s="464"/>
      <c r="FF147" s="464"/>
      <c r="FG147" s="464"/>
      <c r="FH147" s="464"/>
      <c r="FI147" s="464"/>
      <c r="FJ147" s="464"/>
      <c r="FK147" s="464"/>
      <c r="FL147" s="464"/>
      <c r="FM147" s="464"/>
      <c r="FN147" s="464"/>
      <c r="FO147" s="464"/>
      <c r="FP147" s="464"/>
      <c r="FQ147" s="464"/>
      <c r="FR147" s="464"/>
      <c r="FS147" s="464"/>
      <c r="FT147" s="464"/>
      <c r="FU147" s="464"/>
      <c r="FV147" s="464"/>
      <c r="FW147" s="464"/>
      <c r="FX147" s="464"/>
      <c r="FY147" s="464"/>
      <c r="FZ147" s="464"/>
      <c r="GA147" s="464"/>
      <c r="GB147" s="464"/>
      <c r="GC147" s="464"/>
      <c r="GD147" s="464"/>
      <c r="GE147" s="464"/>
      <c r="GF147" s="464"/>
      <c r="GG147" s="464"/>
      <c r="GH147" s="464"/>
      <c r="GI147" s="464"/>
      <c r="GJ147" s="464"/>
      <c r="GK147" s="464"/>
      <c r="GL147" s="464"/>
      <c r="GM147" s="464"/>
      <c r="GN147" s="464"/>
      <c r="GO147" s="464"/>
      <c r="GP147" s="464"/>
      <c r="GQ147" s="464"/>
      <c r="GR147" s="464"/>
      <c r="GS147" s="464"/>
      <c r="GT147" s="464"/>
      <c r="GU147" s="464"/>
      <c r="GV147" s="464"/>
      <c r="GW147" s="464"/>
      <c r="GX147" s="464"/>
      <c r="GY147" s="464"/>
      <c r="GZ147" s="464"/>
      <c r="HA147" s="464"/>
      <c r="HB147" s="464"/>
      <c r="HC147" s="464"/>
      <c r="HD147" s="464"/>
      <c r="HE147" s="464"/>
      <c r="HF147" s="464"/>
      <c r="HG147" s="464"/>
      <c r="HH147" s="464"/>
      <c r="HI147" s="464"/>
      <c r="HJ147" s="464"/>
      <c r="HK147" s="464"/>
      <c r="HL147" s="464"/>
      <c r="HM147" s="464"/>
      <c r="HN147" s="464"/>
      <c r="HO147" s="464"/>
      <c r="HP147" s="464"/>
      <c r="HQ147" s="464"/>
      <c r="HR147" s="464"/>
      <c r="HS147" s="464"/>
      <c r="HT147" s="464"/>
      <c r="HU147" s="464"/>
      <c r="HV147" s="464"/>
      <c r="HW147" s="464"/>
      <c r="HX147" s="464"/>
      <c r="HY147" s="464"/>
      <c r="HZ147" s="464"/>
      <c r="IA147" s="464"/>
      <c r="IB147" s="464"/>
      <c r="IC147" s="464"/>
      <c r="ID147" s="464"/>
      <c r="IE147" s="464"/>
      <c r="IF147" s="464"/>
      <c r="IG147" s="464"/>
      <c r="IH147" s="464"/>
      <c r="II147" s="464"/>
      <c r="IJ147" s="464"/>
      <c r="IK147" s="464"/>
      <c r="IL147" s="464"/>
      <c r="IM147" s="464"/>
      <c r="IN147" s="464"/>
      <c r="IO147" s="464"/>
    </row>
    <row r="148" s="463" customFormat="true" ht="15" hidden="false" customHeight="false" outlineLevel="0" collapsed="false">
      <c r="A148" s="513"/>
      <c r="B148" s="514"/>
      <c r="C148" s="514"/>
      <c r="D148" s="521"/>
      <c r="E148" s="521"/>
      <c r="F148" s="521"/>
      <c r="G148" s="515"/>
      <c r="H148" s="521"/>
      <c r="I148" s="471"/>
      <c r="J148" s="473"/>
      <c r="K148" s="471"/>
      <c r="L148" s="471"/>
      <c r="W148" s="464"/>
      <c r="X148" s="464"/>
      <c r="Y148" s="464"/>
      <c r="Z148" s="464"/>
      <c r="AA148" s="464"/>
      <c r="AB148" s="464"/>
      <c r="AC148" s="464"/>
      <c r="AD148" s="464"/>
      <c r="AE148" s="464"/>
      <c r="AF148" s="464"/>
      <c r="AG148" s="464"/>
      <c r="AH148" s="464"/>
      <c r="AI148" s="464"/>
      <c r="AJ148" s="464"/>
      <c r="AK148" s="464"/>
      <c r="AL148" s="464"/>
      <c r="AM148" s="464"/>
      <c r="AN148" s="464"/>
      <c r="AO148" s="464"/>
      <c r="AP148" s="464"/>
      <c r="AQ148" s="464"/>
      <c r="AR148" s="464"/>
      <c r="AS148" s="464"/>
      <c r="AT148" s="464"/>
      <c r="AU148" s="464"/>
      <c r="AV148" s="464"/>
      <c r="AW148" s="464"/>
      <c r="AX148" s="464"/>
      <c r="AY148" s="464"/>
      <c r="AZ148" s="464"/>
      <c r="BA148" s="464"/>
      <c r="BB148" s="464"/>
      <c r="BC148" s="464"/>
      <c r="BD148" s="464"/>
      <c r="BE148" s="464"/>
      <c r="BF148" s="464"/>
      <c r="BG148" s="464"/>
      <c r="BH148" s="464"/>
      <c r="BI148" s="464"/>
      <c r="BJ148" s="464"/>
      <c r="BK148" s="464"/>
      <c r="BL148" s="464"/>
      <c r="BM148" s="464"/>
      <c r="BN148" s="464"/>
      <c r="BO148" s="464"/>
      <c r="BP148" s="464"/>
      <c r="BQ148" s="464"/>
      <c r="BR148" s="464"/>
      <c r="BS148" s="464"/>
      <c r="BT148" s="464"/>
      <c r="BU148" s="464"/>
      <c r="BV148" s="464"/>
      <c r="BW148" s="464"/>
      <c r="BX148" s="464"/>
      <c r="BY148" s="464"/>
      <c r="BZ148" s="464"/>
      <c r="CA148" s="464"/>
      <c r="CB148" s="464"/>
      <c r="CC148" s="464"/>
      <c r="CD148" s="464"/>
      <c r="CE148" s="464"/>
      <c r="CF148" s="464"/>
      <c r="CG148" s="464"/>
      <c r="CH148" s="464"/>
      <c r="CI148" s="464"/>
      <c r="CJ148" s="464"/>
      <c r="CK148" s="464"/>
      <c r="CL148" s="464"/>
      <c r="CM148" s="464"/>
      <c r="CN148" s="464"/>
      <c r="CO148" s="464"/>
      <c r="CP148" s="464"/>
      <c r="CQ148" s="464"/>
      <c r="CR148" s="464"/>
      <c r="CS148" s="464"/>
      <c r="CT148" s="464"/>
      <c r="CU148" s="464"/>
      <c r="CV148" s="464"/>
      <c r="CW148" s="464"/>
      <c r="CX148" s="464"/>
      <c r="CY148" s="464"/>
      <c r="CZ148" s="464"/>
      <c r="DA148" s="464"/>
      <c r="DB148" s="464"/>
      <c r="DC148" s="464"/>
      <c r="DD148" s="464"/>
      <c r="DE148" s="464"/>
      <c r="DF148" s="464"/>
      <c r="DG148" s="464"/>
      <c r="DH148" s="464"/>
      <c r="DI148" s="464"/>
      <c r="DJ148" s="464"/>
      <c r="DK148" s="464"/>
      <c r="DL148" s="464"/>
      <c r="DM148" s="464"/>
      <c r="DN148" s="464"/>
      <c r="DO148" s="464"/>
      <c r="DP148" s="464"/>
      <c r="DQ148" s="464"/>
      <c r="DR148" s="464"/>
      <c r="DS148" s="464"/>
      <c r="DT148" s="464"/>
      <c r="DU148" s="464"/>
      <c r="DV148" s="464"/>
      <c r="DW148" s="464"/>
      <c r="DX148" s="464"/>
      <c r="DY148" s="464"/>
      <c r="DZ148" s="464"/>
      <c r="EA148" s="464"/>
      <c r="EB148" s="464"/>
      <c r="EC148" s="464"/>
      <c r="ED148" s="464"/>
      <c r="EE148" s="464"/>
      <c r="EF148" s="464"/>
      <c r="EG148" s="464"/>
      <c r="EH148" s="464"/>
      <c r="EI148" s="464"/>
      <c r="EJ148" s="464"/>
      <c r="EK148" s="464"/>
      <c r="EL148" s="464"/>
      <c r="EM148" s="464"/>
      <c r="EN148" s="464"/>
      <c r="EO148" s="464"/>
      <c r="EP148" s="464"/>
      <c r="EQ148" s="464"/>
      <c r="ER148" s="464"/>
      <c r="ES148" s="464"/>
      <c r="ET148" s="464"/>
      <c r="EU148" s="464"/>
      <c r="EV148" s="464"/>
      <c r="EW148" s="464"/>
      <c r="EX148" s="464"/>
      <c r="EY148" s="464"/>
      <c r="EZ148" s="464"/>
      <c r="FA148" s="464"/>
      <c r="FB148" s="464"/>
      <c r="FC148" s="464"/>
      <c r="FD148" s="464"/>
      <c r="FE148" s="464"/>
      <c r="FF148" s="464"/>
      <c r="FG148" s="464"/>
      <c r="FH148" s="464"/>
      <c r="FI148" s="464"/>
      <c r="FJ148" s="464"/>
      <c r="FK148" s="464"/>
      <c r="FL148" s="464"/>
      <c r="FM148" s="464"/>
      <c r="FN148" s="464"/>
      <c r="FO148" s="464"/>
      <c r="FP148" s="464"/>
      <c r="FQ148" s="464"/>
      <c r="FR148" s="464"/>
      <c r="FS148" s="464"/>
      <c r="FT148" s="464"/>
      <c r="FU148" s="464"/>
      <c r="FV148" s="464"/>
      <c r="FW148" s="464"/>
      <c r="FX148" s="464"/>
      <c r="FY148" s="464"/>
      <c r="FZ148" s="464"/>
      <c r="GA148" s="464"/>
      <c r="GB148" s="464"/>
      <c r="GC148" s="464"/>
      <c r="GD148" s="464"/>
      <c r="GE148" s="464"/>
      <c r="GF148" s="464"/>
      <c r="GG148" s="464"/>
      <c r="GH148" s="464"/>
      <c r="GI148" s="464"/>
      <c r="GJ148" s="464"/>
      <c r="GK148" s="464"/>
      <c r="GL148" s="464"/>
      <c r="GM148" s="464"/>
      <c r="GN148" s="464"/>
      <c r="GO148" s="464"/>
      <c r="GP148" s="464"/>
      <c r="GQ148" s="464"/>
      <c r="GR148" s="464"/>
      <c r="GS148" s="464"/>
      <c r="GT148" s="464"/>
      <c r="GU148" s="464"/>
      <c r="GV148" s="464"/>
      <c r="GW148" s="464"/>
      <c r="GX148" s="464"/>
      <c r="GY148" s="464"/>
      <c r="GZ148" s="464"/>
      <c r="HA148" s="464"/>
      <c r="HB148" s="464"/>
      <c r="HC148" s="464"/>
      <c r="HD148" s="464"/>
      <c r="HE148" s="464"/>
      <c r="HF148" s="464"/>
      <c r="HG148" s="464"/>
      <c r="HH148" s="464"/>
      <c r="HI148" s="464"/>
      <c r="HJ148" s="464"/>
      <c r="HK148" s="464"/>
      <c r="HL148" s="464"/>
      <c r="HM148" s="464"/>
      <c r="HN148" s="464"/>
      <c r="HO148" s="464"/>
      <c r="HP148" s="464"/>
      <c r="HQ148" s="464"/>
      <c r="HR148" s="464"/>
      <c r="HS148" s="464"/>
      <c r="HT148" s="464"/>
      <c r="HU148" s="464"/>
      <c r="HV148" s="464"/>
      <c r="HW148" s="464"/>
      <c r="HX148" s="464"/>
      <c r="HY148" s="464"/>
      <c r="HZ148" s="464"/>
      <c r="IA148" s="464"/>
      <c r="IB148" s="464"/>
      <c r="IC148" s="464"/>
      <c r="ID148" s="464"/>
      <c r="IE148" s="464"/>
      <c r="IF148" s="464"/>
      <c r="IG148" s="464"/>
      <c r="IH148" s="464"/>
      <c r="II148" s="464"/>
      <c r="IJ148" s="464"/>
      <c r="IK148" s="464"/>
      <c r="IL148" s="464"/>
      <c r="IM148" s="464"/>
      <c r="IN148" s="464"/>
      <c r="IO148" s="464"/>
    </row>
    <row r="149" s="463" customFormat="true" ht="15" hidden="false" customHeight="false" outlineLevel="0" collapsed="false">
      <c r="A149" s="513"/>
      <c r="B149" s="514"/>
      <c r="C149" s="514"/>
      <c r="D149" s="521"/>
      <c r="E149" s="521"/>
      <c r="F149" s="521"/>
      <c r="G149" s="515"/>
      <c r="H149" s="521"/>
      <c r="I149" s="471"/>
      <c r="J149" s="473"/>
      <c r="K149" s="471"/>
      <c r="L149" s="471"/>
      <c r="W149" s="464"/>
      <c r="X149" s="464"/>
      <c r="Y149" s="464"/>
      <c r="Z149" s="464"/>
      <c r="AA149" s="464"/>
      <c r="AB149" s="464"/>
      <c r="AC149" s="464"/>
      <c r="AD149" s="464"/>
      <c r="AE149" s="464"/>
      <c r="AF149" s="464"/>
      <c r="AG149" s="464"/>
      <c r="AH149" s="464"/>
      <c r="AI149" s="464"/>
      <c r="AJ149" s="464"/>
      <c r="AK149" s="464"/>
      <c r="AL149" s="464"/>
      <c r="AM149" s="464"/>
      <c r="AN149" s="464"/>
      <c r="AO149" s="464"/>
      <c r="AP149" s="464"/>
      <c r="AQ149" s="464"/>
      <c r="AR149" s="464"/>
      <c r="AS149" s="464"/>
      <c r="AT149" s="464"/>
      <c r="AU149" s="464"/>
      <c r="AV149" s="464"/>
      <c r="AW149" s="464"/>
      <c r="AX149" s="464"/>
      <c r="AY149" s="464"/>
      <c r="AZ149" s="464"/>
      <c r="BA149" s="464"/>
      <c r="BB149" s="464"/>
      <c r="BC149" s="464"/>
      <c r="BD149" s="464"/>
      <c r="BE149" s="464"/>
      <c r="BF149" s="464"/>
      <c r="BG149" s="464"/>
      <c r="BH149" s="464"/>
      <c r="BI149" s="464"/>
      <c r="BJ149" s="464"/>
      <c r="BK149" s="464"/>
      <c r="BL149" s="464"/>
      <c r="BM149" s="464"/>
      <c r="BN149" s="464"/>
      <c r="BO149" s="464"/>
      <c r="BP149" s="464"/>
      <c r="BQ149" s="464"/>
      <c r="BR149" s="464"/>
      <c r="BS149" s="464"/>
      <c r="BT149" s="464"/>
      <c r="BU149" s="464"/>
      <c r="BV149" s="464"/>
      <c r="BW149" s="464"/>
      <c r="BX149" s="464"/>
      <c r="BY149" s="464"/>
      <c r="BZ149" s="464"/>
      <c r="CA149" s="464"/>
      <c r="CB149" s="464"/>
      <c r="CC149" s="464"/>
      <c r="CD149" s="464"/>
      <c r="CE149" s="464"/>
      <c r="CF149" s="464"/>
      <c r="CG149" s="464"/>
      <c r="CH149" s="464"/>
      <c r="CI149" s="464"/>
      <c r="CJ149" s="464"/>
      <c r="CK149" s="464"/>
      <c r="CL149" s="464"/>
      <c r="CM149" s="464"/>
      <c r="CN149" s="464"/>
      <c r="CO149" s="464"/>
      <c r="CP149" s="464"/>
      <c r="CQ149" s="464"/>
      <c r="CR149" s="464"/>
      <c r="CS149" s="464"/>
      <c r="CT149" s="464"/>
      <c r="CU149" s="464"/>
      <c r="CV149" s="464"/>
      <c r="CW149" s="464"/>
      <c r="CX149" s="464"/>
      <c r="CY149" s="464"/>
      <c r="CZ149" s="464"/>
      <c r="DA149" s="464"/>
      <c r="DB149" s="464"/>
      <c r="DC149" s="464"/>
      <c r="DD149" s="464"/>
      <c r="DE149" s="464"/>
      <c r="DF149" s="464"/>
      <c r="DG149" s="464"/>
      <c r="DH149" s="464"/>
      <c r="DI149" s="464"/>
      <c r="DJ149" s="464"/>
      <c r="DK149" s="464"/>
      <c r="DL149" s="464"/>
      <c r="DM149" s="464"/>
      <c r="DN149" s="464"/>
      <c r="DO149" s="464"/>
      <c r="DP149" s="464"/>
      <c r="DQ149" s="464"/>
      <c r="DR149" s="464"/>
      <c r="DS149" s="464"/>
      <c r="DT149" s="464"/>
      <c r="DU149" s="464"/>
      <c r="DV149" s="464"/>
      <c r="DW149" s="464"/>
      <c r="DX149" s="464"/>
      <c r="DY149" s="464"/>
      <c r="DZ149" s="464"/>
      <c r="EA149" s="464"/>
      <c r="EB149" s="464"/>
      <c r="EC149" s="464"/>
      <c r="ED149" s="464"/>
      <c r="EE149" s="464"/>
      <c r="EF149" s="464"/>
      <c r="EG149" s="464"/>
      <c r="EH149" s="464"/>
      <c r="EI149" s="464"/>
      <c r="EJ149" s="464"/>
      <c r="EK149" s="464"/>
      <c r="EL149" s="464"/>
      <c r="EM149" s="464"/>
      <c r="EN149" s="464"/>
      <c r="EO149" s="464"/>
      <c r="EP149" s="464"/>
      <c r="EQ149" s="464"/>
      <c r="ER149" s="464"/>
      <c r="ES149" s="464"/>
      <c r="ET149" s="464"/>
      <c r="EU149" s="464"/>
      <c r="EV149" s="464"/>
      <c r="EW149" s="464"/>
      <c r="EX149" s="464"/>
      <c r="EY149" s="464"/>
      <c r="EZ149" s="464"/>
      <c r="FA149" s="464"/>
      <c r="FB149" s="464"/>
      <c r="FC149" s="464"/>
      <c r="FD149" s="464"/>
      <c r="FE149" s="464"/>
      <c r="FF149" s="464"/>
      <c r="FG149" s="464"/>
      <c r="FH149" s="464"/>
      <c r="FI149" s="464"/>
      <c r="FJ149" s="464"/>
      <c r="FK149" s="464"/>
      <c r="FL149" s="464"/>
      <c r="FM149" s="464"/>
      <c r="FN149" s="464"/>
      <c r="FO149" s="464"/>
      <c r="FP149" s="464"/>
      <c r="FQ149" s="464"/>
      <c r="FR149" s="464"/>
      <c r="FS149" s="464"/>
      <c r="FT149" s="464"/>
      <c r="FU149" s="464"/>
      <c r="FV149" s="464"/>
      <c r="FW149" s="464"/>
      <c r="FX149" s="464"/>
      <c r="FY149" s="464"/>
      <c r="FZ149" s="464"/>
      <c r="GA149" s="464"/>
      <c r="GB149" s="464"/>
      <c r="GC149" s="464"/>
      <c r="GD149" s="464"/>
      <c r="GE149" s="464"/>
      <c r="GF149" s="464"/>
      <c r="GG149" s="464"/>
      <c r="GH149" s="464"/>
      <c r="GI149" s="464"/>
      <c r="GJ149" s="464"/>
      <c r="GK149" s="464"/>
      <c r="GL149" s="464"/>
      <c r="GM149" s="464"/>
      <c r="GN149" s="464"/>
      <c r="GO149" s="464"/>
      <c r="GP149" s="464"/>
      <c r="GQ149" s="464"/>
      <c r="GR149" s="464"/>
      <c r="GS149" s="464"/>
      <c r="GT149" s="464"/>
      <c r="GU149" s="464"/>
      <c r="GV149" s="464"/>
      <c r="GW149" s="464"/>
      <c r="GX149" s="464"/>
      <c r="GY149" s="464"/>
      <c r="GZ149" s="464"/>
      <c r="HA149" s="464"/>
      <c r="HB149" s="464"/>
      <c r="HC149" s="464"/>
      <c r="HD149" s="464"/>
      <c r="HE149" s="464"/>
      <c r="HF149" s="464"/>
      <c r="HG149" s="464"/>
      <c r="HH149" s="464"/>
      <c r="HI149" s="464"/>
      <c r="HJ149" s="464"/>
      <c r="HK149" s="464"/>
      <c r="HL149" s="464"/>
      <c r="HM149" s="464"/>
      <c r="HN149" s="464"/>
      <c r="HO149" s="464"/>
      <c r="HP149" s="464"/>
      <c r="HQ149" s="464"/>
      <c r="HR149" s="464"/>
      <c r="HS149" s="464"/>
      <c r="HT149" s="464"/>
      <c r="HU149" s="464"/>
      <c r="HV149" s="464"/>
      <c r="HW149" s="464"/>
      <c r="HX149" s="464"/>
      <c r="HY149" s="464"/>
      <c r="HZ149" s="464"/>
      <c r="IA149" s="464"/>
      <c r="IB149" s="464"/>
      <c r="IC149" s="464"/>
      <c r="ID149" s="464"/>
      <c r="IE149" s="464"/>
      <c r="IF149" s="464"/>
      <c r="IG149" s="464"/>
      <c r="IH149" s="464"/>
      <c r="II149" s="464"/>
      <c r="IJ149" s="464"/>
      <c r="IK149" s="464"/>
      <c r="IL149" s="464"/>
      <c r="IM149" s="464"/>
      <c r="IN149" s="464"/>
      <c r="IO149" s="464"/>
    </row>
    <row r="150" s="463" customFormat="true" ht="15" hidden="false" customHeight="false" outlineLevel="0" collapsed="false">
      <c r="A150" s="522"/>
      <c r="B150" s="514"/>
      <c r="C150" s="523" t="str">
        <f aca="false">TTC!D19</f>
        <v>Nguyễn Thị Minh Nguyệt</v>
      </c>
      <c r="D150" s="524"/>
      <c r="E150" s="524"/>
      <c r="F150" s="524"/>
      <c r="G150" s="515"/>
      <c r="H150" s="524"/>
      <c r="I150" s="525" t="str">
        <f aca="false">TTC!D18</f>
        <v>Lee Hsien Pin</v>
      </c>
      <c r="J150" s="525"/>
      <c r="K150" s="525"/>
      <c r="L150" s="525"/>
      <c r="W150" s="464"/>
      <c r="X150" s="464"/>
      <c r="Y150" s="464"/>
      <c r="Z150" s="464"/>
      <c r="AA150" s="464"/>
      <c r="AB150" s="464"/>
      <c r="AC150" s="464"/>
      <c r="AD150" s="464"/>
      <c r="AE150" s="464"/>
      <c r="AF150" s="464"/>
      <c r="AG150" s="464"/>
      <c r="AH150" s="464"/>
      <c r="AI150" s="464"/>
      <c r="AJ150" s="464"/>
      <c r="AK150" s="464"/>
      <c r="AL150" s="464"/>
      <c r="AM150" s="464"/>
      <c r="AN150" s="464"/>
      <c r="AO150" s="464"/>
      <c r="AP150" s="464"/>
      <c r="AQ150" s="464"/>
      <c r="AR150" s="464"/>
      <c r="AS150" s="464"/>
      <c r="AT150" s="464"/>
      <c r="AU150" s="464"/>
      <c r="AV150" s="464"/>
      <c r="AW150" s="464"/>
      <c r="AX150" s="464"/>
      <c r="AY150" s="464"/>
      <c r="AZ150" s="464"/>
      <c r="BA150" s="464"/>
      <c r="BB150" s="464"/>
      <c r="BC150" s="464"/>
      <c r="BD150" s="464"/>
      <c r="BE150" s="464"/>
      <c r="BF150" s="464"/>
      <c r="BG150" s="464"/>
      <c r="BH150" s="464"/>
      <c r="BI150" s="464"/>
      <c r="BJ150" s="464"/>
      <c r="BK150" s="464"/>
      <c r="BL150" s="464"/>
      <c r="BM150" s="464"/>
      <c r="BN150" s="464"/>
      <c r="BO150" s="464"/>
      <c r="BP150" s="464"/>
      <c r="BQ150" s="464"/>
      <c r="BR150" s="464"/>
      <c r="BS150" s="464"/>
      <c r="BT150" s="464"/>
      <c r="BU150" s="464"/>
      <c r="BV150" s="464"/>
      <c r="BW150" s="464"/>
      <c r="BX150" s="464"/>
      <c r="BY150" s="464"/>
      <c r="BZ150" s="464"/>
      <c r="CA150" s="464"/>
      <c r="CB150" s="464"/>
      <c r="CC150" s="464"/>
      <c r="CD150" s="464"/>
      <c r="CE150" s="464"/>
      <c r="CF150" s="464"/>
      <c r="CG150" s="464"/>
      <c r="CH150" s="464"/>
      <c r="CI150" s="464"/>
      <c r="CJ150" s="464"/>
      <c r="CK150" s="464"/>
      <c r="CL150" s="464"/>
      <c r="CM150" s="464"/>
      <c r="CN150" s="464"/>
      <c r="CO150" s="464"/>
      <c r="CP150" s="464"/>
      <c r="CQ150" s="464"/>
      <c r="CR150" s="464"/>
      <c r="CS150" s="464"/>
      <c r="CT150" s="464"/>
      <c r="CU150" s="464"/>
      <c r="CV150" s="464"/>
      <c r="CW150" s="464"/>
      <c r="CX150" s="464"/>
      <c r="CY150" s="464"/>
      <c r="CZ150" s="464"/>
      <c r="DA150" s="464"/>
      <c r="DB150" s="464"/>
      <c r="DC150" s="464"/>
      <c r="DD150" s="464"/>
      <c r="DE150" s="464"/>
      <c r="DF150" s="464"/>
      <c r="DG150" s="464"/>
      <c r="DH150" s="464"/>
      <c r="DI150" s="464"/>
      <c r="DJ150" s="464"/>
      <c r="DK150" s="464"/>
      <c r="DL150" s="464"/>
      <c r="DM150" s="464"/>
      <c r="DN150" s="464"/>
      <c r="DO150" s="464"/>
      <c r="DP150" s="464"/>
      <c r="DQ150" s="464"/>
      <c r="DR150" s="464"/>
      <c r="DS150" s="464"/>
      <c r="DT150" s="464"/>
      <c r="DU150" s="464"/>
      <c r="DV150" s="464"/>
      <c r="DW150" s="464"/>
      <c r="DX150" s="464"/>
      <c r="DY150" s="464"/>
      <c r="DZ150" s="464"/>
      <c r="EA150" s="464"/>
      <c r="EB150" s="464"/>
      <c r="EC150" s="464"/>
      <c r="ED150" s="464"/>
      <c r="EE150" s="464"/>
      <c r="EF150" s="464"/>
      <c r="EG150" s="464"/>
      <c r="EH150" s="464"/>
      <c r="EI150" s="464"/>
      <c r="EJ150" s="464"/>
      <c r="EK150" s="464"/>
      <c r="EL150" s="464"/>
      <c r="EM150" s="464"/>
      <c r="EN150" s="464"/>
      <c r="EO150" s="464"/>
      <c r="EP150" s="464"/>
      <c r="EQ150" s="464"/>
      <c r="ER150" s="464"/>
      <c r="ES150" s="464"/>
      <c r="ET150" s="464"/>
      <c r="EU150" s="464"/>
      <c r="EV150" s="464"/>
      <c r="EW150" s="464"/>
      <c r="EX150" s="464"/>
      <c r="EY150" s="464"/>
      <c r="EZ150" s="464"/>
      <c r="FA150" s="464"/>
      <c r="FB150" s="464"/>
      <c r="FC150" s="464"/>
      <c r="FD150" s="464"/>
      <c r="FE150" s="464"/>
      <c r="FF150" s="464"/>
      <c r="FG150" s="464"/>
      <c r="FH150" s="464"/>
      <c r="FI150" s="464"/>
      <c r="FJ150" s="464"/>
      <c r="FK150" s="464"/>
      <c r="FL150" s="464"/>
      <c r="FM150" s="464"/>
      <c r="FN150" s="464"/>
      <c r="FO150" s="464"/>
      <c r="FP150" s="464"/>
      <c r="FQ150" s="464"/>
      <c r="FR150" s="464"/>
      <c r="FS150" s="464"/>
      <c r="FT150" s="464"/>
      <c r="FU150" s="464"/>
      <c r="FV150" s="464"/>
      <c r="FW150" s="464"/>
      <c r="FX150" s="464"/>
      <c r="FY150" s="464"/>
      <c r="FZ150" s="464"/>
      <c r="GA150" s="464"/>
      <c r="GB150" s="464"/>
      <c r="GC150" s="464"/>
      <c r="GD150" s="464"/>
      <c r="GE150" s="464"/>
      <c r="GF150" s="464"/>
      <c r="GG150" s="464"/>
      <c r="GH150" s="464"/>
      <c r="GI150" s="464"/>
      <c r="GJ150" s="464"/>
      <c r="GK150" s="464"/>
      <c r="GL150" s="464"/>
      <c r="GM150" s="464"/>
      <c r="GN150" s="464"/>
      <c r="GO150" s="464"/>
      <c r="GP150" s="464"/>
      <c r="GQ150" s="464"/>
      <c r="GR150" s="464"/>
      <c r="GS150" s="464"/>
      <c r="GT150" s="464"/>
      <c r="GU150" s="464"/>
      <c r="GV150" s="464"/>
      <c r="GW150" s="464"/>
      <c r="GX150" s="464"/>
      <c r="GY150" s="464"/>
      <c r="GZ150" s="464"/>
      <c r="HA150" s="464"/>
      <c r="HB150" s="464"/>
      <c r="HC150" s="464"/>
      <c r="HD150" s="464"/>
      <c r="HE150" s="464"/>
      <c r="HF150" s="464"/>
      <c r="HG150" s="464"/>
      <c r="HH150" s="464"/>
      <c r="HI150" s="464"/>
      <c r="HJ150" s="464"/>
      <c r="HK150" s="464"/>
      <c r="HL150" s="464"/>
      <c r="HM150" s="464"/>
      <c r="HN150" s="464"/>
      <c r="HO150" s="464"/>
      <c r="HP150" s="464"/>
      <c r="HQ150" s="464"/>
      <c r="HR150" s="464"/>
      <c r="HS150" s="464"/>
      <c r="HT150" s="464"/>
      <c r="HU150" s="464"/>
      <c r="HV150" s="464"/>
      <c r="HW150" s="464"/>
      <c r="HX150" s="464"/>
      <c r="HY150" s="464"/>
      <c r="HZ150" s="464"/>
      <c r="IA150" s="464"/>
      <c r="IB150" s="464"/>
      <c r="IC150" s="464"/>
      <c r="ID150" s="464"/>
      <c r="IE150" s="464"/>
      <c r="IF150" s="464"/>
      <c r="IG150" s="464"/>
      <c r="IH150" s="464"/>
      <c r="II150" s="464"/>
      <c r="IJ150" s="464"/>
      <c r="IK150" s="464"/>
      <c r="IL150" s="464"/>
      <c r="IM150" s="464"/>
      <c r="IN150" s="464"/>
      <c r="IO150" s="464"/>
    </row>
    <row r="151" customFormat="false" ht="15.6" hidden="false" customHeight="true" outlineLevel="0" collapsed="false">
      <c r="A151" s="526"/>
      <c r="B151" s="527"/>
      <c r="C151" s="425"/>
      <c r="D151" s="425"/>
      <c r="E151" s="425"/>
      <c r="F151" s="425"/>
      <c r="G151" s="528"/>
      <c r="H151" s="425"/>
      <c r="I151" s="425"/>
      <c r="J151" s="425"/>
      <c r="K151" s="425"/>
      <c r="L151" s="425"/>
      <c r="W151" s="425"/>
      <c r="X151" s="425"/>
      <c r="Y151" s="425"/>
      <c r="Z151" s="425"/>
      <c r="AA151" s="425"/>
      <c r="AB151" s="425"/>
      <c r="AC151" s="425"/>
      <c r="AD151" s="425"/>
      <c r="AE151" s="425"/>
      <c r="AF151" s="425"/>
      <c r="AG151" s="425"/>
      <c r="AH151" s="425"/>
      <c r="AI151" s="425"/>
      <c r="AJ151" s="425"/>
      <c r="AK151" s="425"/>
      <c r="AL151" s="425"/>
      <c r="AM151" s="425"/>
      <c r="AN151" s="425"/>
      <c r="AO151" s="425"/>
      <c r="AP151" s="425"/>
      <c r="AQ151" s="425"/>
      <c r="AR151" s="425"/>
      <c r="AS151" s="425"/>
      <c r="AT151" s="425"/>
      <c r="AU151" s="425"/>
      <c r="AV151" s="425"/>
      <c r="AW151" s="425"/>
      <c r="AX151" s="425"/>
      <c r="AY151" s="425"/>
      <c r="AZ151" s="425"/>
      <c r="BA151" s="425"/>
      <c r="BB151" s="425"/>
      <c r="BC151" s="425"/>
      <c r="BD151" s="425"/>
      <c r="BE151" s="425"/>
      <c r="BF151" s="425"/>
      <c r="BG151" s="425"/>
      <c r="BH151" s="425"/>
      <c r="BI151" s="425"/>
      <c r="BJ151" s="425"/>
      <c r="BK151" s="425"/>
      <c r="BL151" s="425"/>
      <c r="BM151" s="425"/>
      <c r="BN151" s="425"/>
      <c r="BO151" s="425"/>
      <c r="BP151" s="425"/>
      <c r="BQ151" s="425"/>
      <c r="BR151" s="425"/>
      <c r="BS151" s="425"/>
      <c r="BT151" s="425"/>
      <c r="BU151" s="425"/>
      <c r="BV151" s="425"/>
      <c r="BW151" s="425"/>
      <c r="BX151" s="425"/>
      <c r="BY151" s="425"/>
      <c r="BZ151" s="425"/>
      <c r="CA151" s="425"/>
      <c r="CB151" s="425"/>
      <c r="CC151" s="425"/>
      <c r="CD151" s="425"/>
      <c r="CE151" s="425"/>
      <c r="CF151" s="425"/>
      <c r="CG151" s="425"/>
      <c r="CH151" s="425"/>
      <c r="CI151" s="425"/>
      <c r="CJ151" s="425"/>
      <c r="CK151" s="425"/>
      <c r="CL151" s="425"/>
      <c r="CM151" s="425"/>
      <c r="CN151" s="425"/>
      <c r="CO151" s="425"/>
      <c r="CP151" s="425"/>
      <c r="CQ151" s="425"/>
      <c r="CR151" s="425"/>
      <c r="CS151" s="425"/>
      <c r="CT151" s="425"/>
      <c r="CU151" s="425"/>
      <c r="CV151" s="425"/>
      <c r="CW151" s="425"/>
      <c r="CX151" s="425"/>
      <c r="CY151" s="425"/>
      <c r="CZ151" s="425"/>
      <c r="DA151" s="425"/>
      <c r="DB151" s="425"/>
      <c r="DC151" s="425"/>
      <c r="DD151" s="425"/>
      <c r="DE151" s="425"/>
      <c r="DF151" s="425"/>
      <c r="DG151" s="425"/>
      <c r="DH151" s="425"/>
      <c r="DI151" s="425"/>
      <c r="DJ151" s="425"/>
      <c r="DK151" s="425"/>
      <c r="DL151" s="425"/>
      <c r="DM151" s="425"/>
      <c r="DN151" s="425"/>
      <c r="DO151" s="425"/>
      <c r="DP151" s="425"/>
      <c r="DQ151" s="425"/>
      <c r="DR151" s="425"/>
      <c r="DS151" s="425"/>
      <c r="DT151" s="425"/>
      <c r="DU151" s="425"/>
      <c r="DV151" s="425"/>
      <c r="DW151" s="425"/>
      <c r="DX151" s="425"/>
      <c r="DY151" s="425"/>
      <c r="DZ151" s="425"/>
      <c r="EA151" s="425"/>
      <c r="EB151" s="425"/>
      <c r="EC151" s="425"/>
      <c r="ED151" s="425"/>
      <c r="EE151" s="425"/>
      <c r="EF151" s="425"/>
      <c r="EG151" s="425"/>
      <c r="EH151" s="425"/>
      <c r="EI151" s="425"/>
      <c r="EJ151" s="425"/>
      <c r="EK151" s="425"/>
      <c r="EL151" s="425"/>
      <c r="EM151" s="425"/>
      <c r="EN151" s="425"/>
      <c r="EO151" s="425"/>
      <c r="EP151" s="425"/>
      <c r="EQ151" s="425"/>
      <c r="ER151" s="425"/>
      <c r="ES151" s="425"/>
      <c r="ET151" s="425"/>
      <c r="EU151" s="425"/>
      <c r="EV151" s="425"/>
      <c r="EW151" s="425"/>
      <c r="EX151" s="425"/>
      <c r="EY151" s="425"/>
      <c r="EZ151" s="425"/>
      <c r="FA151" s="425"/>
      <c r="FB151" s="425"/>
      <c r="FC151" s="425"/>
      <c r="FD151" s="425"/>
      <c r="FE151" s="425"/>
      <c r="FF151" s="425"/>
      <c r="FG151" s="425"/>
      <c r="FH151" s="425"/>
      <c r="FI151" s="425"/>
      <c r="FJ151" s="425"/>
      <c r="FK151" s="425"/>
      <c r="FL151" s="425"/>
      <c r="FM151" s="425"/>
      <c r="FN151" s="425"/>
      <c r="FO151" s="425"/>
      <c r="FP151" s="425"/>
      <c r="FQ151" s="425"/>
      <c r="FR151" s="425"/>
      <c r="FS151" s="425"/>
      <c r="FT151" s="425"/>
      <c r="FU151" s="425"/>
      <c r="FV151" s="425"/>
      <c r="FW151" s="425"/>
      <c r="FX151" s="425"/>
      <c r="FY151" s="425"/>
      <c r="FZ151" s="425"/>
      <c r="GA151" s="425"/>
      <c r="GB151" s="425"/>
      <c r="GC151" s="425"/>
      <c r="GD151" s="425"/>
      <c r="GE151" s="425"/>
      <c r="GF151" s="425"/>
      <c r="GG151" s="425"/>
      <c r="GH151" s="425"/>
      <c r="GI151" s="425"/>
      <c r="GJ151" s="425"/>
      <c r="GK151" s="425"/>
      <c r="GL151" s="425"/>
      <c r="GM151" s="425"/>
      <c r="GN151" s="425"/>
      <c r="GO151" s="425"/>
      <c r="GP151" s="425"/>
      <c r="GQ151" s="425"/>
      <c r="GR151" s="425"/>
      <c r="GS151" s="425"/>
      <c r="GT151" s="425"/>
      <c r="GU151" s="425"/>
      <c r="GV151" s="425"/>
      <c r="GW151" s="425"/>
      <c r="GX151" s="425"/>
      <c r="GY151" s="425"/>
      <c r="GZ151" s="425"/>
      <c r="HA151" s="425"/>
      <c r="HB151" s="425"/>
      <c r="HC151" s="425"/>
      <c r="HD151" s="425"/>
      <c r="HE151" s="425"/>
      <c r="HF151" s="425"/>
      <c r="HG151" s="425"/>
      <c r="HH151" s="425"/>
      <c r="HI151" s="425"/>
      <c r="HJ151" s="425"/>
      <c r="HK151" s="425"/>
      <c r="HL151" s="425"/>
      <c r="HM151" s="425"/>
      <c r="HN151" s="425"/>
      <c r="HO151" s="425"/>
      <c r="HP151" s="425"/>
      <c r="HQ151" s="425"/>
      <c r="HR151" s="425"/>
      <c r="HS151" s="425"/>
      <c r="HT151" s="425"/>
      <c r="HU151" s="425"/>
      <c r="HV151" s="425"/>
      <c r="HW151" s="425"/>
      <c r="HX151" s="425"/>
      <c r="HY151" s="425"/>
      <c r="HZ151" s="425"/>
      <c r="IA151" s="425"/>
      <c r="IB151" s="425"/>
      <c r="IC151" s="425"/>
      <c r="ID151" s="425"/>
      <c r="IE151" s="425"/>
      <c r="IF151" s="425"/>
      <c r="IG151" s="425"/>
      <c r="IH151" s="425"/>
      <c r="II151" s="425"/>
      <c r="IJ151" s="425"/>
      <c r="IK151" s="425"/>
      <c r="IL151" s="425"/>
      <c r="IM151" s="425"/>
      <c r="IN151" s="425"/>
      <c r="IO151" s="425"/>
    </row>
    <row r="152" customFormat="false" ht="12.75" hidden="false" customHeight="false" outlineLevel="0" collapsed="false">
      <c r="A152" s="526"/>
      <c r="B152" s="527"/>
      <c r="C152" s="425"/>
      <c r="D152" s="425"/>
      <c r="E152" s="425"/>
      <c r="F152" s="425"/>
      <c r="G152" s="528"/>
      <c r="H152" s="425"/>
      <c r="I152" s="425"/>
      <c r="J152" s="425"/>
      <c r="K152" s="425"/>
      <c r="L152" s="425"/>
      <c r="W152" s="425"/>
      <c r="X152" s="425"/>
      <c r="Y152" s="425"/>
      <c r="Z152" s="425"/>
      <c r="AA152" s="425"/>
      <c r="AB152" s="425"/>
      <c r="AC152" s="425"/>
      <c r="AD152" s="425"/>
      <c r="AE152" s="425"/>
      <c r="AF152" s="425"/>
      <c r="AG152" s="425"/>
      <c r="AH152" s="425"/>
      <c r="AI152" s="425"/>
      <c r="AJ152" s="425"/>
      <c r="AK152" s="425"/>
      <c r="AL152" s="425"/>
      <c r="AM152" s="425"/>
      <c r="AN152" s="425"/>
      <c r="AO152" s="425"/>
      <c r="AP152" s="425"/>
      <c r="AQ152" s="425"/>
      <c r="AR152" s="425"/>
      <c r="AS152" s="425"/>
      <c r="AT152" s="425"/>
      <c r="AU152" s="425"/>
      <c r="AV152" s="425"/>
      <c r="AW152" s="425"/>
      <c r="AX152" s="425"/>
      <c r="AY152" s="425"/>
      <c r="AZ152" s="425"/>
      <c r="BA152" s="425"/>
      <c r="BB152" s="425"/>
      <c r="BC152" s="425"/>
      <c r="BD152" s="425"/>
      <c r="BE152" s="425"/>
      <c r="BF152" s="425"/>
      <c r="BG152" s="425"/>
      <c r="BH152" s="425"/>
      <c r="BI152" s="425"/>
      <c r="BJ152" s="425"/>
      <c r="BK152" s="425"/>
      <c r="BL152" s="425"/>
      <c r="BM152" s="425"/>
      <c r="BN152" s="425"/>
      <c r="BO152" s="425"/>
      <c r="BP152" s="425"/>
      <c r="BQ152" s="425"/>
      <c r="BR152" s="425"/>
      <c r="BS152" s="425"/>
      <c r="BT152" s="425"/>
      <c r="BU152" s="425"/>
      <c r="BV152" s="425"/>
      <c r="BW152" s="425"/>
      <c r="BX152" s="425"/>
      <c r="BY152" s="425"/>
      <c r="BZ152" s="425"/>
      <c r="CA152" s="425"/>
      <c r="CB152" s="425"/>
      <c r="CC152" s="425"/>
      <c r="CD152" s="425"/>
      <c r="CE152" s="425"/>
      <c r="CF152" s="425"/>
      <c r="CG152" s="425"/>
      <c r="CH152" s="425"/>
      <c r="CI152" s="425"/>
      <c r="CJ152" s="425"/>
      <c r="CK152" s="425"/>
      <c r="CL152" s="425"/>
      <c r="CM152" s="425"/>
      <c r="CN152" s="425"/>
      <c r="CO152" s="425"/>
      <c r="CP152" s="425"/>
      <c r="CQ152" s="425"/>
      <c r="CR152" s="425"/>
      <c r="CS152" s="425"/>
      <c r="CT152" s="425"/>
      <c r="CU152" s="425"/>
      <c r="CV152" s="425"/>
      <c r="CW152" s="425"/>
      <c r="CX152" s="425"/>
      <c r="CY152" s="425"/>
      <c r="CZ152" s="425"/>
      <c r="DA152" s="425"/>
      <c r="DB152" s="425"/>
      <c r="DC152" s="425"/>
      <c r="DD152" s="425"/>
      <c r="DE152" s="425"/>
      <c r="DF152" s="425"/>
      <c r="DG152" s="425"/>
      <c r="DH152" s="425"/>
      <c r="DI152" s="425"/>
      <c r="DJ152" s="425"/>
      <c r="DK152" s="425"/>
      <c r="DL152" s="425"/>
      <c r="DM152" s="425"/>
      <c r="DN152" s="425"/>
      <c r="DO152" s="425"/>
      <c r="DP152" s="425"/>
      <c r="DQ152" s="425"/>
      <c r="DR152" s="425"/>
      <c r="DS152" s="425"/>
      <c r="DT152" s="425"/>
      <c r="DU152" s="425"/>
      <c r="DV152" s="425"/>
      <c r="DW152" s="425"/>
      <c r="DX152" s="425"/>
      <c r="DY152" s="425"/>
      <c r="DZ152" s="425"/>
      <c r="EA152" s="425"/>
      <c r="EB152" s="425"/>
      <c r="EC152" s="425"/>
      <c r="ED152" s="425"/>
      <c r="EE152" s="425"/>
      <c r="EF152" s="425"/>
      <c r="EG152" s="425"/>
      <c r="EH152" s="425"/>
      <c r="EI152" s="425"/>
      <c r="EJ152" s="425"/>
      <c r="EK152" s="425"/>
      <c r="EL152" s="425"/>
      <c r="EM152" s="425"/>
      <c r="EN152" s="425"/>
      <c r="EO152" s="425"/>
      <c r="EP152" s="425"/>
      <c r="EQ152" s="425"/>
      <c r="ER152" s="425"/>
      <c r="ES152" s="425"/>
      <c r="ET152" s="425"/>
      <c r="EU152" s="425"/>
      <c r="EV152" s="425"/>
      <c r="EW152" s="425"/>
      <c r="EX152" s="425"/>
      <c r="EY152" s="425"/>
      <c r="EZ152" s="425"/>
      <c r="FA152" s="425"/>
      <c r="FB152" s="425"/>
      <c r="FC152" s="425"/>
      <c r="FD152" s="425"/>
      <c r="FE152" s="425"/>
      <c r="FF152" s="425"/>
      <c r="FG152" s="425"/>
      <c r="FH152" s="425"/>
      <c r="FI152" s="425"/>
      <c r="FJ152" s="425"/>
      <c r="FK152" s="425"/>
      <c r="FL152" s="425"/>
      <c r="FM152" s="425"/>
      <c r="FN152" s="425"/>
      <c r="FO152" s="425"/>
      <c r="FP152" s="425"/>
      <c r="FQ152" s="425"/>
      <c r="FR152" s="425"/>
      <c r="FS152" s="425"/>
      <c r="FT152" s="425"/>
      <c r="FU152" s="425"/>
      <c r="FV152" s="425"/>
      <c r="FW152" s="425"/>
      <c r="FX152" s="425"/>
      <c r="FY152" s="425"/>
      <c r="FZ152" s="425"/>
      <c r="GA152" s="425"/>
      <c r="GB152" s="425"/>
      <c r="GC152" s="425"/>
      <c r="GD152" s="425"/>
      <c r="GE152" s="425"/>
      <c r="GF152" s="425"/>
      <c r="GG152" s="425"/>
      <c r="GH152" s="425"/>
      <c r="GI152" s="425"/>
      <c r="GJ152" s="425"/>
      <c r="GK152" s="425"/>
      <c r="GL152" s="425"/>
      <c r="GM152" s="425"/>
      <c r="GN152" s="425"/>
      <c r="GO152" s="425"/>
      <c r="GP152" s="425"/>
      <c r="GQ152" s="425"/>
      <c r="GR152" s="425"/>
      <c r="GS152" s="425"/>
      <c r="GT152" s="425"/>
      <c r="GU152" s="425"/>
      <c r="GV152" s="425"/>
      <c r="GW152" s="425"/>
      <c r="GX152" s="425"/>
      <c r="GY152" s="425"/>
      <c r="GZ152" s="425"/>
      <c r="HA152" s="425"/>
      <c r="HB152" s="425"/>
      <c r="HC152" s="425"/>
      <c r="HD152" s="425"/>
      <c r="HE152" s="425"/>
      <c r="HF152" s="425"/>
      <c r="HG152" s="425"/>
      <c r="HH152" s="425"/>
      <c r="HI152" s="425"/>
      <c r="HJ152" s="425"/>
      <c r="HK152" s="425"/>
      <c r="HL152" s="425"/>
      <c r="HM152" s="425"/>
      <c r="HN152" s="425"/>
      <c r="HO152" s="425"/>
      <c r="HP152" s="425"/>
      <c r="HQ152" s="425"/>
      <c r="HR152" s="425"/>
      <c r="HS152" s="425"/>
      <c r="HT152" s="425"/>
      <c r="HU152" s="425"/>
      <c r="HV152" s="425"/>
      <c r="HW152" s="425"/>
      <c r="HX152" s="425"/>
      <c r="HY152" s="425"/>
      <c r="HZ152" s="425"/>
      <c r="IA152" s="425"/>
      <c r="IB152" s="425"/>
      <c r="IC152" s="425"/>
      <c r="ID152" s="425"/>
      <c r="IE152" s="425"/>
      <c r="IF152" s="425"/>
      <c r="IG152" s="425"/>
      <c r="IH152" s="425"/>
      <c r="II152" s="425"/>
      <c r="IJ152" s="425"/>
      <c r="IK152" s="425"/>
      <c r="IL152" s="425"/>
      <c r="IM152" s="425"/>
      <c r="IN152" s="425"/>
      <c r="IO152" s="425"/>
    </row>
    <row r="153" customFormat="false" ht="12.75" hidden="false" customHeight="false" outlineLevel="0" collapsed="false">
      <c r="A153" s="526"/>
      <c r="B153" s="527"/>
      <c r="C153" s="425"/>
      <c r="D153" s="425"/>
      <c r="E153" s="425"/>
      <c r="F153" s="425"/>
      <c r="G153" s="528"/>
      <c r="H153" s="425"/>
      <c r="I153" s="425"/>
      <c r="J153" s="425"/>
      <c r="K153" s="425"/>
      <c r="L153" s="425"/>
      <c r="W153" s="425"/>
      <c r="X153" s="425"/>
      <c r="Y153" s="425"/>
      <c r="Z153" s="425"/>
      <c r="AA153" s="425"/>
      <c r="AB153" s="425"/>
      <c r="AC153" s="425"/>
      <c r="AD153" s="425"/>
      <c r="AE153" s="425"/>
      <c r="AF153" s="425"/>
      <c r="AG153" s="425"/>
      <c r="AH153" s="425"/>
      <c r="AI153" s="425"/>
      <c r="AJ153" s="425"/>
      <c r="AK153" s="425"/>
      <c r="AL153" s="425"/>
      <c r="AM153" s="425"/>
      <c r="AN153" s="425"/>
      <c r="AO153" s="425"/>
      <c r="AP153" s="425"/>
      <c r="AQ153" s="425"/>
      <c r="AR153" s="425"/>
      <c r="AS153" s="425"/>
      <c r="AT153" s="425"/>
      <c r="AU153" s="425"/>
      <c r="AV153" s="425"/>
      <c r="AW153" s="425"/>
      <c r="AX153" s="425"/>
      <c r="AY153" s="425"/>
      <c r="AZ153" s="425"/>
      <c r="BA153" s="425"/>
      <c r="BB153" s="425"/>
      <c r="BC153" s="425"/>
      <c r="BD153" s="425"/>
      <c r="BE153" s="425"/>
      <c r="BF153" s="425"/>
      <c r="BG153" s="425"/>
      <c r="BH153" s="425"/>
      <c r="BI153" s="425"/>
      <c r="BJ153" s="425"/>
      <c r="BK153" s="425"/>
      <c r="BL153" s="425"/>
      <c r="BM153" s="425"/>
      <c r="BN153" s="425"/>
      <c r="BO153" s="425"/>
      <c r="BP153" s="425"/>
      <c r="BQ153" s="425"/>
      <c r="BR153" s="425"/>
      <c r="BS153" s="425"/>
      <c r="BT153" s="425"/>
      <c r="BU153" s="425"/>
      <c r="BV153" s="425"/>
      <c r="BW153" s="425"/>
      <c r="BX153" s="425"/>
      <c r="BY153" s="425"/>
      <c r="BZ153" s="425"/>
      <c r="CA153" s="425"/>
      <c r="CB153" s="425"/>
      <c r="CC153" s="425"/>
      <c r="CD153" s="425"/>
      <c r="CE153" s="425"/>
      <c r="CF153" s="425"/>
      <c r="CG153" s="425"/>
      <c r="CH153" s="425"/>
      <c r="CI153" s="425"/>
      <c r="CJ153" s="425"/>
      <c r="CK153" s="425"/>
      <c r="CL153" s="425"/>
      <c r="CM153" s="425"/>
      <c r="CN153" s="425"/>
      <c r="CO153" s="425"/>
      <c r="CP153" s="425"/>
      <c r="CQ153" s="425"/>
      <c r="CR153" s="425"/>
      <c r="CS153" s="425"/>
      <c r="CT153" s="425"/>
      <c r="CU153" s="425"/>
      <c r="CV153" s="425"/>
      <c r="CW153" s="425"/>
      <c r="CX153" s="425"/>
      <c r="CY153" s="425"/>
      <c r="CZ153" s="425"/>
      <c r="DA153" s="425"/>
      <c r="DB153" s="425"/>
      <c r="DC153" s="425"/>
      <c r="DD153" s="425"/>
      <c r="DE153" s="425"/>
      <c r="DF153" s="425"/>
      <c r="DG153" s="425"/>
      <c r="DH153" s="425"/>
      <c r="DI153" s="425"/>
      <c r="DJ153" s="425"/>
      <c r="DK153" s="425"/>
      <c r="DL153" s="425"/>
      <c r="DM153" s="425"/>
      <c r="DN153" s="425"/>
      <c r="DO153" s="425"/>
      <c r="DP153" s="425"/>
      <c r="DQ153" s="425"/>
      <c r="DR153" s="425"/>
      <c r="DS153" s="425"/>
      <c r="DT153" s="425"/>
      <c r="DU153" s="425"/>
      <c r="DV153" s="425"/>
      <c r="DW153" s="425"/>
      <c r="DX153" s="425"/>
      <c r="DY153" s="425"/>
      <c r="DZ153" s="425"/>
      <c r="EA153" s="425"/>
      <c r="EB153" s="425"/>
      <c r="EC153" s="425"/>
      <c r="ED153" s="425"/>
      <c r="EE153" s="425"/>
      <c r="EF153" s="425"/>
      <c r="EG153" s="425"/>
      <c r="EH153" s="425"/>
      <c r="EI153" s="425"/>
      <c r="EJ153" s="425"/>
      <c r="EK153" s="425"/>
      <c r="EL153" s="425"/>
      <c r="EM153" s="425"/>
      <c r="EN153" s="425"/>
      <c r="EO153" s="425"/>
      <c r="EP153" s="425"/>
      <c r="EQ153" s="425"/>
      <c r="ER153" s="425"/>
      <c r="ES153" s="425"/>
      <c r="ET153" s="425"/>
      <c r="EU153" s="425"/>
      <c r="EV153" s="425"/>
      <c r="EW153" s="425"/>
      <c r="EX153" s="425"/>
      <c r="EY153" s="425"/>
      <c r="EZ153" s="425"/>
      <c r="FA153" s="425"/>
      <c r="FB153" s="425"/>
      <c r="FC153" s="425"/>
      <c r="FD153" s="425"/>
      <c r="FE153" s="425"/>
      <c r="FF153" s="425"/>
      <c r="FG153" s="425"/>
      <c r="FH153" s="425"/>
      <c r="FI153" s="425"/>
      <c r="FJ153" s="425"/>
      <c r="FK153" s="425"/>
      <c r="FL153" s="425"/>
      <c r="FM153" s="425"/>
      <c r="FN153" s="425"/>
      <c r="FO153" s="425"/>
      <c r="FP153" s="425"/>
      <c r="FQ153" s="425"/>
      <c r="FR153" s="425"/>
      <c r="FS153" s="425"/>
      <c r="FT153" s="425"/>
      <c r="FU153" s="425"/>
      <c r="FV153" s="425"/>
      <c r="FW153" s="425"/>
      <c r="FX153" s="425"/>
      <c r="FY153" s="425"/>
      <c r="FZ153" s="425"/>
      <c r="GA153" s="425"/>
      <c r="GB153" s="425"/>
      <c r="GC153" s="425"/>
      <c r="GD153" s="425"/>
      <c r="GE153" s="425"/>
      <c r="GF153" s="425"/>
      <c r="GG153" s="425"/>
      <c r="GH153" s="425"/>
      <c r="GI153" s="425"/>
      <c r="GJ153" s="425"/>
      <c r="GK153" s="425"/>
      <c r="GL153" s="425"/>
      <c r="GM153" s="425"/>
      <c r="GN153" s="425"/>
      <c r="GO153" s="425"/>
      <c r="GP153" s="425"/>
      <c r="GQ153" s="425"/>
      <c r="GR153" s="425"/>
      <c r="GS153" s="425"/>
      <c r="GT153" s="425"/>
      <c r="GU153" s="425"/>
      <c r="GV153" s="425"/>
      <c r="GW153" s="425"/>
      <c r="GX153" s="425"/>
      <c r="GY153" s="425"/>
      <c r="GZ153" s="425"/>
      <c r="HA153" s="425"/>
      <c r="HB153" s="425"/>
      <c r="HC153" s="425"/>
      <c r="HD153" s="425"/>
      <c r="HE153" s="425"/>
      <c r="HF153" s="425"/>
      <c r="HG153" s="425"/>
      <c r="HH153" s="425"/>
      <c r="HI153" s="425"/>
      <c r="HJ153" s="425"/>
      <c r="HK153" s="425"/>
      <c r="HL153" s="425"/>
      <c r="HM153" s="425"/>
      <c r="HN153" s="425"/>
      <c r="HO153" s="425"/>
      <c r="HP153" s="425"/>
      <c r="HQ153" s="425"/>
      <c r="HR153" s="425"/>
      <c r="HS153" s="425"/>
      <c r="HT153" s="425"/>
      <c r="HU153" s="425"/>
      <c r="HV153" s="425"/>
      <c r="HW153" s="425"/>
      <c r="HX153" s="425"/>
      <c r="HY153" s="425"/>
      <c r="HZ153" s="425"/>
      <c r="IA153" s="425"/>
      <c r="IB153" s="425"/>
      <c r="IC153" s="425"/>
      <c r="ID153" s="425"/>
      <c r="IE153" s="425"/>
      <c r="IF153" s="425"/>
      <c r="IG153" s="425"/>
      <c r="IH153" s="425"/>
      <c r="II153" s="425"/>
      <c r="IJ153" s="425"/>
      <c r="IK153" s="425"/>
      <c r="IL153" s="425"/>
      <c r="IM153" s="425"/>
      <c r="IN153" s="425"/>
      <c r="IO153" s="425"/>
    </row>
    <row r="154" customFormat="false" ht="12.75" hidden="false" customHeight="false" outlineLevel="0" collapsed="false">
      <c r="A154" s="526"/>
      <c r="B154" s="527"/>
      <c r="C154" s="425"/>
      <c r="D154" s="425"/>
      <c r="E154" s="425"/>
      <c r="F154" s="425"/>
      <c r="G154" s="528"/>
      <c r="H154" s="425"/>
      <c r="I154" s="425"/>
      <c r="J154" s="425"/>
      <c r="K154" s="425"/>
      <c r="L154" s="425"/>
      <c r="W154" s="425"/>
      <c r="X154" s="425"/>
      <c r="Y154" s="425"/>
      <c r="Z154" s="425"/>
      <c r="AA154" s="425"/>
      <c r="AB154" s="425"/>
      <c r="AC154" s="425"/>
      <c r="AD154" s="425"/>
      <c r="AE154" s="425"/>
      <c r="AF154" s="425"/>
      <c r="AG154" s="425"/>
      <c r="AH154" s="425"/>
      <c r="AI154" s="425"/>
      <c r="AJ154" s="425"/>
      <c r="AK154" s="425"/>
      <c r="AL154" s="425"/>
      <c r="AM154" s="425"/>
      <c r="AN154" s="425"/>
      <c r="AO154" s="425"/>
      <c r="AP154" s="425"/>
      <c r="AQ154" s="425"/>
      <c r="AR154" s="425"/>
      <c r="AS154" s="425"/>
      <c r="AT154" s="425"/>
      <c r="AU154" s="425"/>
      <c r="AV154" s="425"/>
      <c r="AW154" s="425"/>
      <c r="AX154" s="425"/>
      <c r="AY154" s="425"/>
      <c r="AZ154" s="425"/>
      <c r="BA154" s="425"/>
      <c r="BB154" s="425"/>
      <c r="BC154" s="425"/>
      <c r="BD154" s="425"/>
      <c r="BE154" s="425"/>
      <c r="BF154" s="425"/>
      <c r="BG154" s="425"/>
      <c r="BH154" s="425"/>
      <c r="BI154" s="425"/>
      <c r="BJ154" s="425"/>
      <c r="BK154" s="425"/>
      <c r="BL154" s="425"/>
      <c r="BM154" s="425"/>
      <c r="BN154" s="425"/>
      <c r="BO154" s="425"/>
      <c r="BP154" s="425"/>
      <c r="BQ154" s="425"/>
      <c r="BR154" s="425"/>
      <c r="BS154" s="425"/>
      <c r="BT154" s="425"/>
      <c r="BU154" s="425"/>
      <c r="BV154" s="425"/>
      <c r="BW154" s="425"/>
      <c r="BX154" s="425"/>
      <c r="BY154" s="425"/>
      <c r="BZ154" s="425"/>
      <c r="CA154" s="425"/>
      <c r="CB154" s="425"/>
      <c r="CC154" s="425"/>
      <c r="CD154" s="425"/>
      <c r="CE154" s="425"/>
      <c r="CF154" s="425"/>
      <c r="CG154" s="425"/>
      <c r="CH154" s="425"/>
      <c r="CI154" s="425"/>
      <c r="CJ154" s="425"/>
      <c r="CK154" s="425"/>
      <c r="CL154" s="425"/>
      <c r="CM154" s="425"/>
      <c r="CN154" s="425"/>
      <c r="CO154" s="425"/>
      <c r="CP154" s="425"/>
      <c r="CQ154" s="425"/>
      <c r="CR154" s="425"/>
      <c r="CS154" s="425"/>
      <c r="CT154" s="425"/>
      <c r="CU154" s="425"/>
      <c r="CV154" s="425"/>
      <c r="CW154" s="425"/>
      <c r="CX154" s="425"/>
      <c r="CY154" s="425"/>
      <c r="CZ154" s="425"/>
      <c r="DA154" s="425"/>
      <c r="DB154" s="425"/>
      <c r="DC154" s="425"/>
      <c r="DD154" s="425"/>
      <c r="DE154" s="425"/>
      <c r="DF154" s="425"/>
      <c r="DG154" s="425"/>
      <c r="DH154" s="425"/>
      <c r="DI154" s="425"/>
      <c r="DJ154" s="425"/>
      <c r="DK154" s="425"/>
      <c r="DL154" s="425"/>
      <c r="DM154" s="425"/>
      <c r="DN154" s="425"/>
      <c r="DO154" s="425"/>
      <c r="DP154" s="425"/>
      <c r="DQ154" s="425"/>
      <c r="DR154" s="425"/>
      <c r="DS154" s="425"/>
      <c r="DT154" s="425"/>
      <c r="DU154" s="425"/>
      <c r="DV154" s="425"/>
      <c r="DW154" s="425"/>
      <c r="DX154" s="425"/>
      <c r="DY154" s="425"/>
      <c r="DZ154" s="425"/>
      <c r="EA154" s="425"/>
      <c r="EB154" s="425"/>
      <c r="EC154" s="425"/>
      <c r="ED154" s="425"/>
      <c r="EE154" s="425"/>
      <c r="EF154" s="425"/>
      <c r="EG154" s="425"/>
      <c r="EH154" s="425"/>
      <c r="EI154" s="425"/>
      <c r="EJ154" s="425"/>
      <c r="EK154" s="425"/>
      <c r="EL154" s="425"/>
      <c r="EM154" s="425"/>
      <c r="EN154" s="425"/>
      <c r="EO154" s="425"/>
      <c r="EP154" s="425"/>
      <c r="EQ154" s="425"/>
      <c r="ER154" s="425"/>
      <c r="ES154" s="425"/>
      <c r="ET154" s="425"/>
      <c r="EU154" s="425"/>
      <c r="EV154" s="425"/>
      <c r="EW154" s="425"/>
      <c r="EX154" s="425"/>
      <c r="EY154" s="425"/>
      <c r="EZ154" s="425"/>
      <c r="FA154" s="425"/>
      <c r="FB154" s="425"/>
      <c r="FC154" s="425"/>
      <c r="FD154" s="425"/>
      <c r="FE154" s="425"/>
      <c r="FF154" s="425"/>
      <c r="FG154" s="425"/>
      <c r="FH154" s="425"/>
      <c r="FI154" s="425"/>
      <c r="FJ154" s="425"/>
      <c r="FK154" s="425"/>
      <c r="FL154" s="425"/>
      <c r="FM154" s="425"/>
      <c r="FN154" s="425"/>
      <c r="FO154" s="425"/>
      <c r="FP154" s="425"/>
      <c r="FQ154" s="425"/>
      <c r="FR154" s="425"/>
      <c r="FS154" s="425"/>
      <c r="FT154" s="425"/>
      <c r="FU154" s="425"/>
      <c r="FV154" s="425"/>
      <c r="FW154" s="425"/>
      <c r="FX154" s="425"/>
      <c r="FY154" s="425"/>
      <c r="FZ154" s="425"/>
      <c r="GA154" s="425"/>
      <c r="GB154" s="425"/>
      <c r="GC154" s="425"/>
      <c r="GD154" s="425"/>
      <c r="GE154" s="425"/>
      <c r="GF154" s="425"/>
      <c r="GG154" s="425"/>
      <c r="GH154" s="425"/>
      <c r="GI154" s="425"/>
      <c r="GJ154" s="425"/>
      <c r="GK154" s="425"/>
      <c r="GL154" s="425"/>
      <c r="GM154" s="425"/>
      <c r="GN154" s="425"/>
      <c r="GO154" s="425"/>
      <c r="GP154" s="425"/>
      <c r="GQ154" s="425"/>
      <c r="GR154" s="425"/>
      <c r="GS154" s="425"/>
      <c r="GT154" s="425"/>
      <c r="GU154" s="425"/>
      <c r="GV154" s="425"/>
      <c r="GW154" s="425"/>
      <c r="GX154" s="425"/>
      <c r="GY154" s="425"/>
      <c r="GZ154" s="425"/>
      <c r="HA154" s="425"/>
      <c r="HB154" s="425"/>
      <c r="HC154" s="425"/>
      <c r="HD154" s="425"/>
      <c r="HE154" s="425"/>
      <c r="HF154" s="425"/>
      <c r="HG154" s="425"/>
      <c r="HH154" s="425"/>
      <c r="HI154" s="425"/>
      <c r="HJ154" s="425"/>
      <c r="HK154" s="425"/>
      <c r="HL154" s="425"/>
      <c r="HM154" s="425"/>
      <c r="HN154" s="425"/>
      <c r="HO154" s="425"/>
      <c r="HP154" s="425"/>
      <c r="HQ154" s="425"/>
      <c r="HR154" s="425"/>
      <c r="HS154" s="425"/>
      <c r="HT154" s="425"/>
      <c r="HU154" s="425"/>
      <c r="HV154" s="425"/>
      <c r="HW154" s="425"/>
      <c r="HX154" s="425"/>
      <c r="HY154" s="425"/>
      <c r="HZ154" s="425"/>
      <c r="IA154" s="425"/>
      <c r="IB154" s="425"/>
      <c r="IC154" s="425"/>
      <c r="ID154" s="425"/>
      <c r="IE154" s="425"/>
      <c r="IF154" s="425"/>
      <c r="IG154" s="425"/>
      <c r="IH154" s="425"/>
      <c r="II154" s="425"/>
      <c r="IJ154" s="425"/>
      <c r="IK154" s="425"/>
      <c r="IL154" s="425"/>
      <c r="IM154" s="425"/>
      <c r="IN154" s="425"/>
      <c r="IO154" s="425"/>
    </row>
    <row r="155" customFormat="false" ht="12.75" hidden="false" customHeight="false" outlineLevel="0" collapsed="false">
      <c r="A155" s="526"/>
      <c r="B155" s="527"/>
      <c r="C155" s="425"/>
      <c r="D155" s="425"/>
      <c r="E155" s="425"/>
      <c r="F155" s="425"/>
      <c r="G155" s="528"/>
      <c r="H155" s="425"/>
      <c r="I155" s="425"/>
      <c r="J155" s="425"/>
      <c r="K155" s="425"/>
      <c r="L155" s="425"/>
      <c r="W155" s="425"/>
      <c r="X155" s="425"/>
      <c r="Y155" s="425"/>
      <c r="Z155" s="425"/>
      <c r="AA155" s="425"/>
      <c r="AB155" s="425"/>
      <c r="AC155" s="425"/>
      <c r="AD155" s="425"/>
      <c r="AE155" s="425"/>
      <c r="AF155" s="425"/>
      <c r="AG155" s="425"/>
      <c r="AH155" s="425"/>
      <c r="AI155" s="425"/>
      <c r="AJ155" s="425"/>
      <c r="AK155" s="425"/>
      <c r="AL155" s="425"/>
      <c r="AM155" s="425"/>
      <c r="AN155" s="425"/>
      <c r="AO155" s="425"/>
      <c r="AP155" s="425"/>
      <c r="AQ155" s="425"/>
      <c r="AR155" s="425"/>
      <c r="AS155" s="425"/>
      <c r="AT155" s="425"/>
      <c r="AU155" s="425"/>
      <c r="AV155" s="425"/>
      <c r="AW155" s="425"/>
      <c r="AX155" s="425"/>
      <c r="AY155" s="425"/>
      <c r="AZ155" s="425"/>
      <c r="BA155" s="425"/>
      <c r="BB155" s="425"/>
      <c r="BC155" s="425"/>
      <c r="BD155" s="425"/>
      <c r="BE155" s="425"/>
      <c r="BF155" s="425"/>
      <c r="BG155" s="425"/>
      <c r="BH155" s="425"/>
      <c r="BI155" s="425"/>
      <c r="BJ155" s="425"/>
      <c r="BK155" s="425"/>
      <c r="BL155" s="425"/>
      <c r="BM155" s="425"/>
      <c r="BN155" s="425"/>
      <c r="BO155" s="425"/>
      <c r="BP155" s="425"/>
      <c r="BQ155" s="425"/>
      <c r="BR155" s="425"/>
      <c r="BS155" s="425"/>
      <c r="BT155" s="425"/>
      <c r="BU155" s="425"/>
      <c r="BV155" s="425"/>
      <c r="BW155" s="425"/>
      <c r="BX155" s="425"/>
      <c r="BY155" s="425"/>
      <c r="BZ155" s="425"/>
      <c r="CA155" s="425"/>
      <c r="CB155" s="425"/>
      <c r="CC155" s="425"/>
      <c r="CD155" s="425"/>
      <c r="CE155" s="425"/>
      <c r="CF155" s="425"/>
      <c r="CG155" s="425"/>
      <c r="CH155" s="425"/>
      <c r="CI155" s="425"/>
      <c r="CJ155" s="425"/>
      <c r="CK155" s="425"/>
      <c r="CL155" s="425"/>
      <c r="CM155" s="425"/>
      <c r="CN155" s="425"/>
      <c r="CO155" s="425"/>
      <c r="CP155" s="425"/>
      <c r="CQ155" s="425"/>
      <c r="CR155" s="425"/>
      <c r="CS155" s="425"/>
      <c r="CT155" s="425"/>
      <c r="CU155" s="425"/>
      <c r="CV155" s="425"/>
      <c r="CW155" s="425"/>
      <c r="CX155" s="425"/>
      <c r="CY155" s="425"/>
      <c r="CZ155" s="425"/>
      <c r="DA155" s="425"/>
      <c r="DB155" s="425"/>
      <c r="DC155" s="425"/>
      <c r="DD155" s="425"/>
      <c r="DE155" s="425"/>
      <c r="DF155" s="425"/>
      <c r="DG155" s="425"/>
      <c r="DH155" s="425"/>
      <c r="DI155" s="425"/>
      <c r="DJ155" s="425"/>
      <c r="DK155" s="425"/>
      <c r="DL155" s="425"/>
      <c r="DM155" s="425"/>
      <c r="DN155" s="425"/>
      <c r="DO155" s="425"/>
      <c r="DP155" s="425"/>
      <c r="DQ155" s="425"/>
      <c r="DR155" s="425"/>
      <c r="DS155" s="425"/>
      <c r="DT155" s="425"/>
      <c r="DU155" s="425"/>
      <c r="DV155" s="425"/>
      <c r="DW155" s="425"/>
      <c r="DX155" s="425"/>
      <c r="DY155" s="425"/>
      <c r="DZ155" s="425"/>
      <c r="EA155" s="425"/>
      <c r="EB155" s="425"/>
      <c r="EC155" s="425"/>
      <c r="ED155" s="425"/>
      <c r="EE155" s="425"/>
      <c r="EF155" s="425"/>
      <c r="EG155" s="425"/>
      <c r="EH155" s="425"/>
      <c r="EI155" s="425"/>
      <c r="EJ155" s="425"/>
      <c r="EK155" s="425"/>
      <c r="EL155" s="425"/>
      <c r="EM155" s="425"/>
      <c r="EN155" s="425"/>
      <c r="EO155" s="425"/>
      <c r="EP155" s="425"/>
      <c r="EQ155" s="425"/>
      <c r="ER155" s="425"/>
      <c r="ES155" s="425"/>
      <c r="ET155" s="425"/>
      <c r="EU155" s="425"/>
      <c r="EV155" s="425"/>
      <c r="EW155" s="425"/>
      <c r="EX155" s="425"/>
      <c r="EY155" s="425"/>
      <c r="EZ155" s="425"/>
      <c r="FA155" s="425"/>
      <c r="FB155" s="425"/>
      <c r="FC155" s="425"/>
      <c r="FD155" s="425"/>
      <c r="FE155" s="425"/>
      <c r="FF155" s="425"/>
      <c r="FG155" s="425"/>
      <c r="FH155" s="425"/>
      <c r="FI155" s="425"/>
      <c r="FJ155" s="425"/>
      <c r="FK155" s="425"/>
      <c r="FL155" s="425"/>
      <c r="FM155" s="425"/>
      <c r="FN155" s="425"/>
      <c r="FO155" s="425"/>
      <c r="FP155" s="425"/>
      <c r="FQ155" s="425"/>
      <c r="FR155" s="425"/>
      <c r="FS155" s="425"/>
      <c r="FT155" s="425"/>
      <c r="FU155" s="425"/>
      <c r="FV155" s="425"/>
      <c r="FW155" s="425"/>
      <c r="FX155" s="425"/>
      <c r="FY155" s="425"/>
      <c r="FZ155" s="425"/>
      <c r="GA155" s="425"/>
      <c r="GB155" s="425"/>
      <c r="GC155" s="425"/>
      <c r="GD155" s="425"/>
      <c r="GE155" s="425"/>
      <c r="GF155" s="425"/>
      <c r="GG155" s="425"/>
      <c r="GH155" s="425"/>
      <c r="GI155" s="425"/>
      <c r="GJ155" s="425"/>
      <c r="GK155" s="425"/>
      <c r="GL155" s="425"/>
      <c r="GM155" s="425"/>
      <c r="GN155" s="425"/>
      <c r="GO155" s="425"/>
      <c r="GP155" s="425"/>
      <c r="GQ155" s="425"/>
      <c r="GR155" s="425"/>
      <c r="GS155" s="425"/>
      <c r="GT155" s="425"/>
      <c r="GU155" s="425"/>
      <c r="GV155" s="425"/>
      <c r="GW155" s="425"/>
      <c r="GX155" s="425"/>
      <c r="GY155" s="425"/>
      <c r="GZ155" s="425"/>
      <c r="HA155" s="425"/>
      <c r="HB155" s="425"/>
      <c r="HC155" s="425"/>
      <c r="HD155" s="425"/>
      <c r="HE155" s="425"/>
      <c r="HF155" s="425"/>
      <c r="HG155" s="425"/>
      <c r="HH155" s="425"/>
      <c r="HI155" s="425"/>
      <c r="HJ155" s="425"/>
      <c r="HK155" s="425"/>
      <c r="HL155" s="425"/>
      <c r="HM155" s="425"/>
      <c r="HN155" s="425"/>
      <c r="HO155" s="425"/>
      <c r="HP155" s="425"/>
      <c r="HQ155" s="425"/>
      <c r="HR155" s="425"/>
      <c r="HS155" s="425"/>
      <c r="HT155" s="425"/>
      <c r="HU155" s="425"/>
      <c r="HV155" s="425"/>
      <c r="HW155" s="425"/>
      <c r="HX155" s="425"/>
      <c r="HY155" s="425"/>
      <c r="HZ155" s="425"/>
      <c r="IA155" s="425"/>
      <c r="IB155" s="425"/>
      <c r="IC155" s="425"/>
      <c r="ID155" s="425"/>
      <c r="IE155" s="425"/>
      <c r="IF155" s="425"/>
      <c r="IG155" s="425"/>
      <c r="IH155" s="425"/>
      <c r="II155" s="425"/>
      <c r="IJ155" s="425"/>
      <c r="IK155" s="425"/>
      <c r="IL155" s="425"/>
      <c r="IM155" s="425"/>
      <c r="IN155" s="425"/>
      <c r="IO155" s="425"/>
    </row>
    <row r="156" customFormat="false" ht="12.75" hidden="false" customHeight="false" outlineLevel="0" collapsed="false">
      <c r="A156" s="526"/>
      <c r="B156" s="527"/>
      <c r="C156" s="425"/>
      <c r="D156" s="425"/>
      <c r="E156" s="425"/>
      <c r="F156" s="425"/>
      <c r="G156" s="528"/>
      <c r="H156" s="425"/>
      <c r="I156" s="425"/>
      <c r="J156" s="425"/>
      <c r="K156" s="425"/>
      <c r="L156" s="425"/>
      <c r="W156" s="425"/>
      <c r="X156" s="425"/>
      <c r="Y156" s="425"/>
      <c r="Z156" s="425"/>
      <c r="AA156" s="425"/>
      <c r="AB156" s="425"/>
      <c r="AC156" s="425"/>
      <c r="AD156" s="425"/>
      <c r="AE156" s="425"/>
      <c r="AF156" s="425"/>
      <c r="AG156" s="425"/>
      <c r="AH156" s="425"/>
      <c r="AI156" s="425"/>
      <c r="AJ156" s="425"/>
      <c r="AK156" s="425"/>
      <c r="AL156" s="425"/>
      <c r="AM156" s="425"/>
      <c r="AN156" s="425"/>
      <c r="AO156" s="425"/>
      <c r="AP156" s="425"/>
      <c r="AQ156" s="425"/>
      <c r="AR156" s="425"/>
      <c r="AS156" s="425"/>
      <c r="AT156" s="425"/>
      <c r="AU156" s="425"/>
      <c r="AV156" s="425"/>
      <c r="AW156" s="425"/>
      <c r="AX156" s="425"/>
      <c r="AY156" s="425"/>
      <c r="AZ156" s="425"/>
      <c r="BA156" s="425"/>
      <c r="BB156" s="425"/>
      <c r="BC156" s="425"/>
      <c r="BD156" s="425"/>
      <c r="BE156" s="425"/>
      <c r="BF156" s="425"/>
      <c r="BG156" s="425"/>
      <c r="BH156" s="425"/>
      <c r="BI156" s="425"/>
      <c r="BJ156" s="425"/>
      <c r="BK156" s="425"/>
      <c r="BL156" s="425"/>
      <c r="BM156" s="425"/>
      <c r="BN156" s="425"/>
      <c r="BO156" s="425"/>
      <c r="BP156" s="425"/>
      <c r="BQ156" s="425"/>
      <c r="BR156" s="425"/>
      <c r="BS156" s="425"/>
      <c r="BT156" s="425"/>
      <c r="BU156" s="425"/>
      <c r="BV156" s="425"/>
      <c r="BW156" s="425"/>
      <c r="BX156" s="425"/>
      <c r="BY156" s="425"/>
      <c r="BZ156" s="425"/>
      <c r="CA156" s="425"/>
      <c r="CB156" s="425"/>
      <c r="CC156" s="425"/>
      <c r="CD156" s="425"/>
      <c r="CE156" s="425"/>
      <c r="CF156" s="425"/>
      <c r="CG156" s="425"/>
      <c r="CH156" s="425"/>
      <c r="CI156" s="425"/>
      <c r="CJ156" s="425"/>
      <c r="CK156" s="425"/>
      <c r="CL156" s="425"/>
      <c r="CM156" s="425"/>
      <c r="CN156" s="425"/>
      <c r="CO156" s="425"/>
      <c r="CP156" s="425"/>
      <c r="CQ156" s="425"/>
      <c r="CR156" s="425"/>
      <c r="CS156" s="425"/>
      <c r="CT156" s="425"/>
      <c r="CU156" s="425"/>
      <c r="CV156" s="425"/>
      <c r="CW156" s="425"/>
      <c r="CX156" s="425"/>
      <c r="CY156" s="425"/>
      <c r="CZ156" s="425"/>
      <c r="DA156" s="425"/>
      <c r="DB156" s="425"/>
      <c r="DC156" s="425"/>
      <c r="DD156" s="425"/>
      <c r="DE156" s="425"/>
      <c r="DF156" s="425"/>
      <c r="DG156" s="425"/>
      <c r="DH156" s="425"/>
      <c r="DI156" s="425"/>
      <c r="DJ156" s="425"/>
      <c r="DK156" s="425"/>
      <c r="DL156" s="425"/>
      <c r="DM156" s="425"/>
      <c r="DN156" s="425"/>
      <c r="DO156" s="425"/>
      <c r="DP156" s="425"/>
      <c r="DQ156" s="425"/>
      <c r="DR156" s="425"/>
      <c r="DS156" s="425"/>
      <c r="DT156" s="425"/>
      <c r="DU156" s="425"/>
      <c r="DV156" s="425"/>
      <c r="DW156" s="425"/>
      <c r="DX156" s="425"/>
      <c r="DY156" s="425"/>
      <c r="DZ156" s="425"/>
      <c r="EA156" s="425"/>
      <c r="EB156" s="425"/>
      <c r="EC156" s="425"/>
      <c r="ED156" s="425"/>
      <c r="EE156" s="425"/>
      <c r="EF156" s="425"/>
      <c r="EG156" s="425"/>
      <c r="EH156" s="425"/>
      <c r="EI156" s="425"/>
      <c r="EJ156" s="425"/>
      <c r="EK156" s="425"/>
      <c r="EL156" s="425"/>
      <c r="EM156" s="425"/>
      <c r="EN156" s="425"/>
      <c r="EO156" s="425"/>
      <c r="EP156" s="425"/>
      <c r="EQ156" s="425"/>
      <c r="ER156" s="425"/>
      <c r="ES156" s="425"/>
      <c r="ET156" s="425"/>
      <c r="EU156" s="425"/>
      <c r="EV156" s="425"/>
      <c r="EW156" s="425"/>
      <c r="EX156" s="425"/>
      <c r="EY156" s="425"/>
      <c r="EZ156" s="425"/>
      <c r="FA156" s="425"/>
      <c r="FB156" s="425"/>
      <c r="FC156" s="425"/>
      <c r="FD156" s="425"/>
      <c r="FE156" s="425"/>
      <c r="FF156" s="425"/>
      <c r="FG156" s="425"/>
      <c r="FH156" s="425"/>
      <c r="FI156" s="425"/>
      <c r="FJ156" s="425"/>
      <c r="FK156" s="425"/>
      <c r="FL156" s="425"/>
      <c r="FM156" s="425"/>
      <c r="FN156" s="425"/>
      <c r="FO156" s="425"/>
      <c r="FP156" s="425"/>
      <c r="FQ156" s="425"/>
      <c r="FR156" s="425"/>
      <c r="FS156" s="425"/>
      <c r="FT156" s="425"/>
      <c r="FU156" s="425"/>
      <c r="FV156" s="425"/>
      <c r="FW156" s="425"/>
      <c r="FX156" s="425"/>
      <c r="FY156" s="425"/>
      <c r="FZ156" s="425"/>
      <c r="GA156" s="425"/>
      <c r="GB156" s="425"/>
      <c r="GC156" s="425"/>
      <c r="GD156" s="425"/>
      <c r="GE156" s="425"/>
      <c r="GF156" s="425"/>
      <c r="GG156" s="425"/>
      <c r="GH156" s="425"/>
      <c r="GI156" s="425"/>
      <c r="GJ156" s="425"/>
      <c r="GK156" s="425"/>
      <c r="GL156" s="425"/>
      <c r="GM156" s="425"/>
      <c r="GN156" s="425"/>
      <c r="GO156" s="425"/>
      <c r="GP156" s="425"/>
      <c r="GQ156" s="425"/>
      <c r="GR156" s="425"/>
      <c r="GS156" s="425"/>
      <c r="GT156" s="425"/>
      <c r="GU156" s="425"/>
      <c r="GV156" s="425"/>
      <c r="GW156" s="425"/>
      <c r="GX156" s="425"/>
      <c r="GY156" s="425"/>
      <c r="GZ156" s="425"/>
      <c r="HA156" s="425"/>
      <c r="HB156" s="425"/>
      <c r="HC156" s="425"/>
      <c r="HD156" s="425"/>
      <c r="HE156" s="425"/>
      <c r="HF156" s="425"/>
      <c r="HG156" s="425"/>
      <c r="HH156" s="425"/>
      <c r="HI156" s="425"/>
      <c r="HJ156" s="425"/>
      <c r="HK156" s="425"/>
      <c r="HL156" s="425"/>
      <c r="HM156" s="425"/>
      <c r="HN156" s="425"/>
      <c r="HO156" s="425"/>
      <c r="HP156" s="425"/>
      <c r="HQ156" s="425"/>
      <c r="HR156" s="425"/>
      <c r="HS156" s="425"/>
      <c r="HT156" s="425"/>
      <c r="HU156" s="425"/>
      <c r="HV156" s="425"/>
      <c r="HW156" s="425"/>
      <c r="HX156" s="425"/>
      <c r="HY156" s="425"/>
      <c r="HZ156" s="425"/>
      <c r="IA156" s="425"/>
      <c r="IB156" s="425"/>
      <c r="IC156" s="425"/>
      <c r="ID156" s="425"/>
      <c r="IE156" s="425"/>
      <c r="IF156" s="425"/>
      <c r="IG156" s="425"/>
      <c r="IH156" s="425"/>
      <c r="II156" s="425"/>
      <c r="IJ156" s="425"/>
      <c r="IK156" s="425"/>
      <c r="IL156" s="425"/>
      <c r="IM156" s="425"/>
      <c r="IN156" s="425"/>
      <c r="IO156" s="425"/>
    </row>
    <row r="157" customFormat="false" ht="12.75" hidden="false" customHeight="false" outlineLevel="0" collapsed="false">
      <c r="A157" s="526"/>
      <c r="B157" s="527"/>
      <c r="C157" s="425"/>
      <c r="D157" s="425"/>
      <c r="E157" s="425"/>
      <c r="F157" s="425"/>
      <c r="G157" s="528"/>
      <c r="H157" s="425"/>
      <c r="I157" s="425"/>
      <c r="J157" s="425"/>
      <c r="K157" s="425"/>
      <c r="L157" s="425"/>
      <c r="W157" s="425"/>
      <c r="X157" s="425"/>
      <c r="Y157" s="425"/>
      <c r="Z157" s="425"/>
      <c r="AA157" s="425"/>
      <c r="AB157" s="425"/>
      <c r="AC157" s="425"/>
      <c r="AD157" s="425"/>
      <c r="AE157" s="425"/>
      <c r="AF157" s="425"/>
      <c r="AG157" s="425"/>
      <c r="AH157" s="425"/>
      <c r="AI157" s="425"/>
      <c r="AJ157" s="425"/>
      <c r="AK157" s="425"/>
      <c r="AL157" s="425"/>
      <c r="AM157" s="425"/>
      <c r="AN157" s="425"/>
      <c r="AO157" s="425"/>
      <c r="AP157" s="425"/>
      <c r="AQ157" s="425"/>
      <c r="AR157" s="425"/>
      <c r="AS157" s="425"/>
      <c r="AT157" s="425"/>
      <c r="AU157" s="425"/>
      <c r="AV157" s="425"/>
      <c r="AW157" s="425"/>
      <c r="AX157" s="425"/>
      <c r="AY157" s="425"/>
      <c r="AZ157" s="425"/>
      <c r="BA157" s="425"/>
      <c r="BB157" s="425"/>
      <c r="BC157" s="425"/>
      <c r="BD157" s="425"/>
      <c r="BE157" s="425"/>
      <c r="BF157" s="425"/>
      <c r="BG157" s="425"/>
      <c r="BH157" s="425"/>
      <c r="BI157" s="425"/>
      <c r="BJ157" s="425"/>
      <c r="BK157" s="425"/>
      <c r="BL157" s="425"/>
      <c r="BM157" s="425"/>
      <c r="BN157" s="425"/>
      <c r="BO157" s="425"/>
      <c r="BP157" s="425"/>
      <c r="BQ157" s="425"/>
      <c r="BR157" s="425"/>
      <c r="BS157" s="425"/>
      <c r="BT157" s="425"/>
      <c r="BU157" s="425"/>
      <c r="BV157" s="425"/>
      <c r="BW157" s="425"/>
      <c r="BX157" s="425"/>
      <c r="BY157" s="425"/>
      <c r="BZ157" s="425"/>
      <c r="CA157" s="425"/>
      <c r="CB157" s="425"/>
      <c r="CC157" s="425"/>
      <c r="CD157" s="425"/>
      <c r="CE157" s="425"/>
      <c r="CF157" s="425"/>
      <c r="CG157" s="425"/>
      <c r="CH157" s="425"/>
      <c r="CI157" s="425"/>
      <c r="CJ157" s="425"/>
      <c r="CK157" s="425"/>
      <c r="CL157" s="425"/>
      <c r="CM157" s="425"/>
      <c r="CN157" s="425"/>
      <c r="CO157" s="425"/>
      <c r="CP157" s="425"/>
      <c r="CQ157" s="425"/>
      <c r="CR157" s="425"/>
      <c r="CS157" s="425"/>
      <c r="CT157" s="425"/>
      <c r="CU157" s="425"/>
      <c r="CV157" s="425"/>
      <c r="CW157" s="425"/>
      <c r="CX157" s="425"/>
      <c r="CY157" s="425"/>
      <c r="CZ157" s="425"/>
      <c r="DA157" s="425"/>
      <c r="DB157" s="425"/>
      <c r="DC157" s="425"/>
      <c r="DD157" s="425"/>
      <c r="DE157" s="425"/>
      <c r="DF157" s="425"/>
      <c r="DG157" s="425"/>
      <c r="DH157" s="425"/>
      <c r="DI157" s="425"/>
      <c r="DJ157" s="425"/>
      <c r="DK157" s="425"/>
      <c r="DL157" s="425"/>
      <c r="DM157" s="425"/>
      <c r="DN157" s="425"/>
      <c r="DO157" s="425"/>
      <c r="DP157" s="425"/>
      <c r="DQ157" s="425"/>
      <c r="DR157" s="425"/>
      <c r="DS157" s="425"/>
      <c r="DT157" s="425"/>
      <c r="DU157" s="425"/>
      <c r="DV157" s="425"/>
      <c r="DW157" s="425"/>
      <c r="DX157" s="425"/>
      <c r="DY157" s="425"/>
      <c r="DZ157" s="425"/>
      <c r="EA157" s="425"/>
      <c r="EB157" s="425"/>
      <c r="EC157" s="425"/>
      <c r="ED157" s="425"/>
      <c r="EE157" s="425"/>
      <c r="EF157" s="425"/>
      <c r="EG157" s="425"/>
      <c r="EH157" s="425"/>
      <c r="EI157" s="425"/>
      <c r="EJ157" s="425"/>
      <c r="EK157" s="425"/>
      <c r="EL157" s="425"/>
      <c r="EM157" s="425"/>
      <c r="EN157" s="425"/>
      <c r="EO157" s="425"/>
      <c r="EP157" s="425"/>
      <c r="EQ157" s="425"/>
      <c r="ER157" s="425"/>
      <c r="ES157" s="425"/>
      <c r="ET157" s="425"/>
      <c r="EU157" s="425"/>
      <c r="EV157" s="425"/>
      <c r="EW157" s="425"/>
      <c r="EX157" s="425"/>
      <c r="EY157" s="425"/>
      <c r="EZ157" s="425"/>
      <c r="FA157" s="425"/>
      <c r="FB157" s="425"/>
      <c r="FC157" s="425"/>
      <c r="FD157" s="425"/>
      <c r="FE157" s="425"/>
      <c r="FF157" s="425"/>
      <c r="FG157" s="425"/>
      <c r="FH157" s="425"/>
      <c r="FI157" s="425"/>
      <c r="FJ157" s="425"/>
      <c r="FK157" s="425"/>
      <c r="FL157" s="425"/>
      <c r="FM157" s="425"/>
      <c r="FN157" s="425"/>
      <c r="FO157" s="425"/>
      <c r="FP157" s="425"/>
      <c r="FQ157" s="425"/>
      <c r="FR157" s="425"/>
      <c r="FS157" s="425"/>
      <c r="FT157" s="425"/>
      <c r="FU157" s="425"/>
      <c r="FV157" s="425"/>
      <c r="FW157" s="425"/>
      <c r="FX157" s="425"/>
      <c r="FY157" s="425"/>
      <c r="FZ157" s="425"/>
      <c r="GA157" s="425"/>
      <c r="GB157" s="425"/>
      <c r="GC157" s="425"/>
      <c r="GD157" s="425"/>
      <c r="GE157" s="425"/>
      <c r="GF157" s="425"/>
      <c r="GG157" s="425"/>
      <c r="GH157" s="425"/>
      <c r="GI157" s="425"/>
      <c r="GJ157" s="425"/>
      <c r="GK157" s="425"/>
      <c r="GL157" s="425"/>
      <c r="GM157" s="425"/>
      <c r="GN157" s="425"/>
      <c r="GO157" s="425"/>
      <c r="GP157" s="425"/>
      <c r="GQ157" s="425"/>
      <c r="GR157" s="425"/>
      <c r="GS157" s="425"/>
      <c r="GT157" s="425"/>
      <c r="GU157" s="425"/>
      <c r="GV157" s="425"/>
      <c r="GW157" s="425"/>
      <c r="GX157" s="425"/>
      <c r="GY157" s="425"/>
      <c r="GZ157" s="425"/>
      <c r="HA157" s="425"/>
      <c r="HB157" s="425"/>
      <c r="HC157" s="425"/>
      <c r="HD157" s="425"/>
      <c r="HE157" s="425"/>
      <c r="HF157" s="425"/>
      <c r="HG157" s="425"/>
      <c r="HH157" s="425"/>
      <c r="HI157" s="425"/>
      <c r="HJ157" s="425"/>
      <c r="HK157" s="425"/>
      <c r="HL157" s="425"/>
      <c r="HM157" s="425"/>
      <c r="HN157" s="425"/>
      <c r="HO157" s="425"/>
      <c r="HP157" s="425"/>
      <c r="HQ157" s="425"/>
      <c r="HR157" s="425"/>
      <c r="HS157" s="425"/>
      <c r="HT157" s="425"/>
      <c r="HU157" s="425"/>
      <c r="HV157" s="425"/>
      <c r="HW157" s="425"/>
      <c r="HX157" s="425"/>
      <c r="HY157" s="425"/>
      <c r="HZ157" s="425"/>
      <c r="IA157" s="425"/>
      <c r="IB157" s="425"/>
      <c r="IC157" s="425"/>
      <c r="ID157" s="425"/>
      <c r="IE157" s="425"/>
      <c r="IF157" s="425"/>
      <c r="IG157" s="425"/>
      <c r="IH157" s="425"/>
      <c r="II157" s="425"/>
      <c r="IJ157" s="425"/>
      <c r="IK157" s="425"/>
      <c r="IL157" s="425"/>
      <c r="IM157" s="425"/>
      <c r="IN157" s="425"/>
      <c r="IO157" s="425"/>
    </row>
    <row r="158" customFormat="false" ht="12.75" hidden="false" customHeight="false" outlineLevel="0" collapsed="false">
      <c r="A158" s="526"/>
      <c r="B158" s="527"/>
      <c r="C158" s="425"/>
      <c r="D158" s="425"/>
      <c r="E158" s="425"/>
      <c r="F158" s="425"/>
      <c r="G158" s="528"/>
      <c r="H158" s="425"/>
      <c r="I158" s="425"/>
      <c r="J158" s="425"/>
      <c r="K158" s="425"/>
      <c r="L158" s="425"/>
      <c r="W158" s="425"/>
      <c r="X158" s="425"/>
      <c r="Y158" s="425"/>
      <c r="Z158" s="425"/>
      <c r="AA158" s="425"/>
      <c r="AB158" s="425"/>
      <c r="AC158" s="425"/>
      <c r="AD158" s="425"/>
      <c r="AE158" s="425"/>
      <c r="AF158" s="425"/>
      <c r="AG158" s="425"/>
      <c r="AH158" s="425"/>
      <c r="AI158" s="425"/>
      <c r="AJ158" s="425"/>
      <c r="AK158" s="425"/>
      <c r="AL158" s="425"/>
      <c r="AM158" s="425"/>
      <c r="AN158" s="425"/>
      <c r="AO158" s="425"/>
      <c r="AP158" s="425"/>
      <c r="AQ158" s="425"/>
      <c r="AR158" s="425"/>
      <c r="AS158" s="425"/>
      <c r="AT158" s="425"/>
      <c r="AU158" s="425"/>
      <c r="AV158" s="425"/>
      <c r="AW158" s="425"/>
      <c r="AX158" s="425"/>
      <c r="AY158" s="425"/>
      <c r="AZ158" s="425"/>
      <c r="BA158" s="425"/>
      <c r="BB158" s="425"/>
      <c r="BC158" s="425"/>
      <c r="BD158" s="425"/>
      <c r="BE158" s="425"/>
      <c r="BF158" s="425"/>
      <c r="BG158" s="425"/>
      <c r="BH158" s="425"/>
      <c r="BI158" s="425"/>
      <c r="BJ158" s="425"/>
      <c r="BK158" s="425"/>
      <c r="BL158" s="425"/>
      <c r="BM158" s="425"/>
      <c r="BN158" s="425"/>
      <c r="BO158" s="425"/>
      <c r="BP158" s="425"/>
      <c r="BQ158" s="425"/>
      <c r="BR158" s="425"/>
      <c r="BS158" s="425"/>
      <c r="BT158" s="425"/>
      <c r="BU158" s="425"/>
      <c r="BV158" s="425"/>
      <c r="BW158" s="425"/>
      <c r="BX158" s="425"/>
      <c r="BY158" s="425"/>
      <c r="BZ158" s="425"/>
      <c r="CA158" s="425"/>
      <c r="CB158" s="425"/>
      <c r="CC158" s="425"/>
      <c r="CD158" s="425"/>
      <c r="CE158" s="425"/>
      <c r="CF158" s="425"/>
      <c r="CG158" s="425"/>
      <c r="CH158" s="425"/>
      <c r="CI158" s="425"/>
      <c r="CJ158" s="425"/>
      <c r="CK158" s="425"/>
      <c r="CL158" s="425"/>
      <c r="CM158" s="425"/>
      <c r="CN158" s="425"/>
      <c r="CO158" s="425"/>
      <c r="CP158" s="425"/>
      <c r="CQ158" s="425"/>
      <c r="CR158" s="425"/>
      <c r="CS158" s="425"/>
      <c r="CT158" s="425"/>
      <c r="CU158" s="425"/>
      <c r="CV158" s="425"/>
      <c r="CW158" s="425"/>
      <c r="CX158" s="425"/>
      <c r="CY158" s="425"/>
      <c r="CZ158" s="425"/>
      <c r="DA158" s="425"/>
      <c r="DB158" s="425"/>
      <c r="DC158" s="425"/>
      <c r="DD158" s="425"/>
      <c r="DE158" s="425"/>
      <c r="DF158" s="425"/>
      <c r="DG158" s="425"/>
      <c r="DH158" s="425"/>
      <c r="DI158" s="425"/>
      <c r="DJ158" s="425"/>
      <c r="DK158" s="425"/>
      <c r="DL158" s="425"/>
      <c r="DM158" s="425"/>
      <c r="DN158" s="425"/>
      <c r="DO158" s="425"/>
      <c r="DP158" s="425"/>
      <c r="DQ158" s="425"/>
      <c r="DR158" s="425"/>
      <c r="DS158" s="425"/>
      <c r="DT158" s="425"/>
      <c r="DU158" s="425"/>
      <c r="DV158" s="425"/>
      <c r="DW158" s="425"/>
      <c r="DX158" s="425"/>
      <c r="DY158" s="425"/>
      <c r="DZ158" s="425"/>
      <c r="EA158" s="425"/>
      <c r="EB158" s="425"/>
      <c r="EC158" s="425"/>
      <c r="ED158" s="425"/>
      <c r="EE158" s="425"/>
      <c r="EF158" s="425"/>
      <c r="EG158" s="425"/>
      <c r="EH158" s="425"/>
      <c r="EI158" s="425"/>
      <c r="EJ158" s="425"/>
      <c r="EK158" s="425"/>
      <c r="EL158" s="425"/>
      <c r="EM158" s="425"/>
      <c r="EN158" s="425"/>
      <c r="EO158" s="425"/>
      <c r="EP158" s="425"/>
      <c r="EQ158" s="425"/>
      <c r="ER158" s="425"/>
      <c r="ES158" s="425"/>
      <c r="ET158" s="425"/>
      <c r="EU158" s="425"/>
      <c r="EV158" s="425"/>
      <c r="EW158" s="425"/>
      <c r="EX158" s="425"/>
      <c r="EY158" s="425"/>
      <c r="EZ158" s="425"/>
      <c r="FA158" s="425"/>
      <c r="FB158" s="425"/>
      <c r="FC158" s="425"/>
      <c r="FD158" s="425"/>
      <c r="FE158" s="425"/>
      <c r="FF158" s="425"/>
      <c r="FG158" s="425"/>
      <c r="FH158" s="425"/>
      <c r="FI158" s="425"/>
      <c r="FJ158" s="425"/>
      <c r="FK158" s="425"/>
      <c r="FL158" s="425"/>
      <c r="FM158" s="425"/>
      <c r="FN158" s="425"/>
      <c r="FO158" s="425"/>
      <c r="FP158" s="425"/>
      <c r="FQ158" s="425"/>
      <c r="FR158" s="425"/>
      <c r="FS158" s="425"/>
      <c r="FT158" s="425"/>
      <c r="FU158" s="425"/>
      <c r="FV158" s="425"/>
      <c r="FW158" s="425"/>
      <c r="FX158" s="425"/>
      <c r="FY158" s="425"/>
      <c r="FZ158" s="425"/>
      <c r="GA158" s="425"/>
      <c r="GB158" s="425"/>
      <c r="GC158" s="425"/>
      <c r="GD158" s="425"/>
      <c r="GE158" s="425"/>
      <c r="GF158" s="425"/>
      <c r="GG158" s="425"/>
      <c r="GH158" s="425"/>
      <c r="GI158" s="425"/>
      <c r="GJ158" s="425"/>
      <c r="GK158" s="425"/>
      <c r="GL158" s="425"/>
      <c r="GM158" s="425"/>
      <c r="GN158" s="425"/>
      <c r="GO158" s="425"/>
      <c r="GP158" s="425"/>
      <c r="GQ158" s="425"/>
      <c r="GR158" s="425"/>
      <c r="GS158" s="425"/>
      <c r="GT158" s="425"/>
      <c r="GU158" s="425"/>
      <c r="GV158" s="425"/>
      <c r="GW158" s="425"/>
      <c r="GX158" s="425"/>
      <c r="GY158" s="425"/>
      <c r="GZ158" s="425"/>
      <c r="HA158" s="425"/>
      <c r="HB158" s="425"/>
      <c r="HC158" s="425"/>
      <c r="HD158" s="425"/>
      <c r="HE158" s="425"/>
      <c r="HF158" s="425"/>
      <c r="HG158" s="425"/>
      <c r="HH158" s="425"/>
      <c r="HI158" s="425"/>
      <c r="HJ158" s="425"/>
      <c r="HK158" s="425"/>
      <c r="HL158" s="425"/>
      <c r="HM158" s="425"/>
      <c r="HN158" s="425"/>
      <c r="HO158" s="425"/>
      <c r="HP158" s="425"/>
      <c r="HQ158" s="425"/>
      <c r="HR158" s="425"/>
      <c r="HS158" s="425"/>
      <c r="HT158" s="425"/>
      <c r="HU158" s="425"/>
      <c r="HV158" s="425"/>
      <c r="HW158" s="425"/>
      <c r="HX158" s="425"/>
      <c r="HY158" s="425"/>
      <c r="HZ158" s="425"/>
      <c r="IA158" s="425"/>
      <c r="IB158" s="425"/>
      <c r="IC158" s="425"/>
      <c r="ID158" s="425"/>
      <c r="IE158" s="425"/>
      <c r="IF158" s="425"/>
      <c r="IG158" s="425"/>
      <c r="IH158" s="425"/>
      <c r="II158" s="425"/>
      <c r="IJ158" s="425"/>
      <c r="IK158" s="425"/>
      <c r="IL158" s="425"/>
      <c r="IM158" s="425"/>
      <c r="IN158" s="425"/>
      <c r="IO158" s="425"/>
    </row>
    <row r="159" customFormat="false" ht="12.75" hidden="false" customHeight="false" outlineLevel="0" collapsed="false">
      <c r="A159" s="526"/>
      <c r="B159" s="527"/>
      <c r="C159" s="425"/>
      <c r="D159" s="425"/>
      <c r="E159" s="425"/>
      <c r="F159" s="425"/>
      <c r="G159" s="528"/>
      <c r="H159" s="425"/>
      <c r="I159" s="425"/>
      <c r="J159" s="425"/>
      <c r="K159" s="425"/>
      <c r="L159" s="425"/>
      <c r="W159" s="425"/>
      <c r="X159" s="425"/>
      <c r="Y159" s="425"/>
      <c r="Z159" s="425"/>
      <c r="AA159" s="425"/>
      <c r="AB159" s="425"/>
      <c r="AC159" s="425"/>
      <c r="AD159" s="425"/>
      <c r="AE159" s="425"/>
      <c r="AF159" s="425"/>
      <c r="AG159" s="425"/>
      <c r="AH159" s="425"/>
      <c r="AI159" s="425"/>
      <c r="AJ159" s="425"/>
      <c r="AK159" s="425"/>
      <c r="AL159" s="425"/>
      <c r="AM159" s="425"/>
      <c r="AN159" s="425"/>
      <c r="AO159" s="425"/>
      <c r="AP159" s="425"/>
      <c r="AQ159" s="425"/>
      <c r="AR159" s="425"/>
      <c r="AS159" s="425"/>
      <c r="AT159" s="425"/>
      <c r="AU159" s="425"/>
      <c r="AV159" s="425"/>
      <c r="AW159" s="425"/>
      <c r="AX159" s="425"/>
      <c r="AY159" s="425"/>
      <c r="AZ159" s="425"/>
      <c r="BA159" s="425"/>
      <c r="BB159" s="425"/>
      <c r="BC159" s="425"/>
      <c r="BD159" s="425"/>
      <c r="BE159" s="425"/>
      <c r="BF159" s="425"/>
      <c r="BG159" s="425"/>
      <c r="BH159" s="425"/>
      <c r="BI159" s="425"/>
      <c r="BJ159" s="425"/>
      <c r="BK159" s="425"/>
      <c r="BL159" s="425"/>
      <c r="BM159" s="425"/>
      <c r="BN159" s="425"/>
      <c r="BO159" s="425"/>
      <c r="BP159" s="425"/>
      <c r="BQ159" s="425"/>
      <c r="BR159" s="425"/>
      <c r="BS159" s="425"/>
      <c r="BT159" s="425"/>
      <c r="BU159" s="425"/>
      <c r="BV159" s="425"/>
      <c r="BW159" s="425"/>
      <c r="BX159" s="425"/>
      <c r="BY159" s="425"/>
      <c r="BZ159" s="425"/>
      <c r="CA159" s="425"/>
      <c r="CB159" s="425"/>
      <c r="CC159" s="425"/>
      <c r="CD159" s="425"/>
      <c r="CE159" s="425"/>
      <c r="CF159" s="425"/>
      <c r="CG159" s="425"/>
      <c r="CH159" s="425"/>
      <c r="CI159" s="425"/>
      <c r="CJ159" s="425"/>
      <c r="CK159" s="425"/>
      <c r="CL159" s="425"/>
      <c r="CM159" s="425"/>
      <c r="CN159" s="425"/>
      <c r="CO159" s="425"/>
      <c r="CP159" s="425"/>
      <c r="CQ159" s="425"/>
      <c r="CR159" s="425"/>
      <c r="CS159" s="425"/>
      <c r="CT159" s="425"/>
      <c r="CU159" s="425"/>
      <c r="CV159" s="425"/>
      <c r="CW159" s="425"/>
      <c r="CX159" s="425"/>
      <c r="CY159" s="425"/>
      <c r="CZ159" s="425"/>
      <c r="DA159" s="425"/>
      <c r="DB159" s="425"/>
      <c r="DC159" s="425"/>
      <c r="DD159" s="425"/>
      <c r="DE159" s="425"/>
      <c r="DF159" s="425"/>
      <c r="DG159" s="425"/>
      <c r="DH159" s="425"/>
      <c r="DI159" s="425"/>
      <c r="DJ159" s="425"/>
      <c r="DK159" s="425"/>
      <c r="DL159" s="425"/>
      <c r="DM159" s="425"/>
      <c r="DN159" s="425"/>
      <c r="DO159" s="425"/>
      <c r="DP159" s="425"/>
      <c r="DQ159" s="425"/>
      <c r="DR159" s="425"/>
      <c r="DS159" s="425"/>
      <c r="DT159" s="425"/>
      <c r="DU159" s="425"/>
      <c r="DV159" s="425"/>
      <c r="DW159" s="425"/>
      <c r="DX159" s="425"/>
      <c r="DY159" s="425"/>
      <c r="DZ159" s="425"/>
      <c r="EA159" s="425"/>
      <c r="EB159" s="425"/>
      <c r="EC159" s="425"/>
      <c r="ED159" s="425"/>
      <c r="EE159" s="425"/>
      <c r="EF159" s="425"/>
      <c r="EG159" s="425"/>
      <c r="EH159" s="425"/>
      <c r="EI159" s="425"/>
      <c r="EJ159" s="425"/>
      <c r="EK159" s="425"/>
      <c r="EL159" s="425"/>
      <c r="EM159" s="425"/>
      <c r="EN159" s="425"/>
      <c r="EO159" s="425"/>
      <c r="EP159" s="425"/>
      <c r="EQ159" s="425"/>
      <c r="ER159" s="425"/>
      <c r="ES159" s="425"/>
      <c r="ET159" s="425"/>
      <c r="EU159" s="425"/>
      <c r="EV159" s="425"/>
      <c r="EW159" s="425"/>
      <c r="EX159" s="425"/>
      <c r="EY159" s="425"/>
      <c r="EZ159" s="425"/>
      <c r="FA159" s="425"/>
      <c r="FB159" s="425"/>
      <c r="FC159" s="425"/>
      <c r="FD159" s="425"/>
      <c r="FE159" s="425"/>
      <c r="FF159" s="425"/>
      <c r="FG159" s="425"/>
      <c r="FH159" s="425"/>
      <c r="FI159" s="425"/>
      <c r="FJ159" s="425"/>
      <c r="FK159" s="425"/>
      <c r="FL159" s="425"/>
      <c r="FM159" s="425"/>
      <c r="FN159" s="425"/>
      <c r="FO159" s="425"/>
      <c r="FP159" s="425"/>
      <c r="FQ159" s="425"/>
      <c r="FR159" s="425"/>
      <c r="FS159" s="425"/>
      <c r="FT159" s="425"/>
      <c r="FU159" s="425"/>
      <c r="FV159" s="425"/>
      <c r="FW159" s="425"/>
      <c r="FX159" s="425"/>
      <c r="FY159" s="425"/>
      <c r="FZ159" s="425"/>
      <c r="GA159" s="425"/>
      <c r="GB159" s="425"/>
      <c r="GC159" s="425"/>
      <c r="GD159" s="425"/>
      <c r="GE159" s="425"/>
      <c r="GF159" s="425"/>
      <c r="GG159" s="425"/>
      <c r="GH159" s="425"/>
      <c r="GI159" s="425"/>
      <c r="GJ159" s="425"/>
      <c r="GK159" s="425"/>
      <c r="GL159" s="425"/>
      <c r="GM159" s="425"/>
      <c r="GN159" s="425"/>
      <c r="GO159" s="425"/>
      <c r="GP159" s="425"/>
      <c r="GQ159" s="425"/>
      <c r="GR159" s="425"/>
      <c r="GS159" s="425"/>
      <c r="GT159" s="425"/>
      <c r="GU159" s="425"/>
      <c r="GV159" s="425"/>
      <c r="GW159" s="425"/>
      <c r="GX159" s="425"/>
      <c r="GY159" s="425"/>
      <c r="GZ159" s="425"/>
      <c r="HA159" s="425"/>
      <c r="HB159" s="425"/>
      <c r="HC159" s="425"/>
      <c r="HD159" s="425"/>
      <c r="HE159" s="425"/>
      <c r="HF159" s="425"/>
      <c r="HG159" s="425"/>
      <c r="HH159" s="425"/>
      <c r="HI159" s="425"/>
      <c r="HJ159" s="425"/>
      <c r="HK159" s="425"/>
      <c r="HL159" s="425"/>
      <c r="HM159" s="425"/>
      <c r="HN159" s="425"/>
      <c r="HO159" s="425"/>
      <c r="HP159" s="425"/>
      <c r="HQ159" s="425"/>
      <c r="HR159" s="425"/>
      <c r="HS159" s="425"/>
      <c r="HT159" s="425"/>
      <c r="HU159" s="425"/>
      <c r="HV159" s="425"/>
      <c r="HW159" s="425"/>
      <c r="HX159" s="425"/>
      <c r="HY159" s="425"/>
      <c r="HZ159" s="425"/>
      <c r="IA159" s="425"/>
      <c r="IB159" s="425"/>
      <c r="IC159" s="425"/>
      <c r="ID159" s="425"/>
      <c r="IE159" s="425"/>
      <c r="IF159" s="425"/>
      <c r="IG159" s="425"/>
      <c r="IH159" s="425"/>
      <c r="II159" s="425"/>
      <c r="IJ159" s="425"/>
      <c r="IK159" s="425"/>
      <c r="IL159" s="425"/>
      <c r="IM159" s="425"/>
      <c r="IN159" s="425"/>
      <c r="IO159" s="425"/>
    </row>
    <row r="160" customFormat="false" ht="12.75" hidden="false" customHeight="false" outlineLevel="0" collapsed="false">
      <c r="A160" s="526"/>
      <c r="B160" s="527"/>
      <c r="C160" s="425"/>
      <c r="D160" s="425"/>
      <c r="E160" s="425"/>
      <c r="F160" s="425"/>
      <c r="G160" s="528"/>
      <c r="H160" s="425"/>
      <c r="I160" s="425"/>
      <c r="J160" s="425"/>
      <c r="K160" s="425"/>
      <c r="L160" s="425"/>
      <c r="W160" s="425"/>
      <c r="X160" s="425"/>
      <c r="Y160" s="425"/>
      <c r="Z160" s="425"/>
      <c r="AA160" s="425"/>
      <c r="AB160" s="425"/>
      <c r="AC160" s="425"/>
      <c r="AD160" s="425"/>
      <c r="AE160" s="425"/>
      <c r="AF160" s="425"/>
      <c r="AG160" s="425"/>
      <c r="AH160" s="425"/>
      <c r="AI160" s="425"/>
      <c r="AJ160" s="425"/>
      <c r="AK160" s="425"/>
      <c r="AL160" s="425"/>
      <c r="AM160" s="425"/>
      <c r="AN160" s="425"/>
      <c r="AO160" s="425"/>
      <c r="AP160" s="425"/>
      <c r="AQ160" s="425"/>
      <c r="AR160" s="425"/>
      <c r="AS160" s="425"/>
      <c r="AT160" s="425"/>
      <c r="AU160" s="425"/>
      <c r="AV160" s="425"/>
      <c r="AW160" s="425"/>
      <c r="AX160" s="425"/>
      <c r="AY160" s="425"/>
      <c r="AZ160" s="425"/>
      <c r="BA160" s="425"/>
      <c r="BB160" s="425"/>
      <c r="BC160" s="425"/>
      <c r="BD160" s="425"/>
      <c r="BE160" s="425"/>
      <c r="BF160" s="425"/>
      <c r="BG160" s="425"/>
      <c r="BH160" s="425"/>
      <c r="BI160" s="425"/>
      <c r="BJ160" s="425"/>
      <c r="BK160" s="425"/>
      <c r="BL160" s="425"/>
      <c r="BM160" s="425"/>
      <c r="BN160" s="425"/>
      <c r="BO160" s="425"/>
      <c r="BP160" s="425"/>
      <c r="BQ160" s="425"/>
      <c r="BR160" s="425"/>
      <c r="BS160" s="425"/>
      <c r="BT160" s="425"/>
      <c r="BU160" s="425"/>
      <c r="BV160" s="425"/>
      <c r="BW160" s="425"/>
      <c r="BX160" s="425"/>
      <c r="BY160" s="425"/>
      <c r="BZ160" s="425"/>
      <c r="CA160" s="425"/>
      <c r="CB160" s="425"/>
      <c r="CC160" s="425"/>
      <c r="CD160" s="425"/>
      <c r="CE160" s="425"/>
      <c r="CF160" s="425"/>
      <c r="CG160" s="425"/>
      <c r="CH160" s="425"/>
      <c r="CI160" s="425"/>
      <c r="CJ160" s="425"/>
      <c r="CK160" s="425"/>
      <c r="CL160" s="425"/>
      <c r="CM160" s="425"/>
      <c r="CN160" s="425"/>
      <c r="CO160" s="425"/>
      <c r="CP160" s="425"/>
      <c r="CQ160" s="425"/>
      <c r="CR160" s="425"/>
      <c r="CS160" s="425"/>
      <c r="CT160" s="425"/>
      <c r="CU160" s="425"/>
      <c r="CV160" s="425"/>
      <c r="CW160" s="425"/>
      <c r="CX160" s="425"/>
      <c r="CY160" s="425"/>
      <c r="CZ160" s="425"/>
      <c r="DA160" s="425"/>
      <c r="DB160" s="425"/>
      <c r="DC160" s="425"/>
      <c r="DD160" s="425"/>
      <c r="DE160" s="425"/>
      <c r="DF160" s="425"/>
      <c r="DG160" s="425"/>
      <c r="DH160" s="425"/>
      <c r="DI160" s="425"/>
      <c r="DJ160" s="425"/>
      <c r="DK160" s="425"/>
      <c r="DL160" s="425"/>
      <c r="DM160" s="425"/>
      <c r="DN160" s="425"/>
      <c r="DO160" s="425"/>
      <c r="DP160" s="425"/>
      <c r="DQ160" s="425"/>
      <c r="DR160" s="425"/>
      <c r="DS160" s="425"/>
      <c r="DT160" s="425"/>
      <c r="DU160" s="425"/>
      <c r="DV160" s="425"/>
      <c r="DW160" s="425"/>
      <c r="DX160" s="425"/>
      <c r="DY160" s="425"/>
      <c r="DZ160" s="425"/>
      <c r="EA160" s="425"/>
      <c r="EB160" s="425"/>
      <c r="EC160" s="425"/>
      <c r="ED160" s="425"/>
      <c r="EE160" s="425"/>
      <c r="EF160" s="425"/>
      <c r="EG160" s="425"/>
      <c r="EH160" s="425"/>
      <c r="EI160" s="425"/>
      <c r="EJ160" s="425"/>
      <c r="EK160" s="425"/>
      <c r="EL160" s="425"/>
      <c r="EM160" s="425"/>
      <c r="EN160" s="425"/>
      <c r="EO160" s="425"/>
      <c r="EP160" s="425"/>
      <c r="EQ160" s="425"/>
      <c r="ER160" s="425"/>
      <c r="ES160" s="425"/>
      <c r="ET160" s="425"/>
      <c r="EU160" s="425"/>
      <c r="EV160" s="425"/>
      <c r="EW160" s="425"/>
      <c r="EX160" s="425"/>
      <c r="EY160" s="425"/>
      <c r="EZ160" s="425"/>
      <c r="FA160" s="425"/>
      <c r="FB160" s="425"/>
      <c r="FC160" s="425"/>
      <c r="FD160" s="425"/>
      <c r="FE160" s="425"/>
      <c r="FF160" s="425"/>
      <c r="FG160" s="425"/>
      <c r="FH160" s="425"/>
      <c r="FI160" s="425"/>
      <c r="FJ160" s="425"/>
      <c r="FK160" s="425"/>
      <c r="FL160" s="425"/>
      <c r="FM160" s="425"/>
      <c r="FN160" s="425"/>
      <c r="FO160" s="425"/>
      <c r="FP160" s="425"/>
      <c r="FQ160" s="425"/>
      <c r="FR160" s="425"/>
      <c r="FS160" s="425"/>
      <c r="FT160" s="425"/>
      <c r="FU160" s="425"/>
      <c r="FV160" s="425"/>
      <c r="FW160" s="425"/>
      <c r="FX160" s="425"/>
      <c r="FY160" s="425"/>
      <c r="FZ160" s="425"/>
      <c r="GA160" s="425"/>
      <c r="GB160" s="425"/>
      <c r="GC160" s="425"/>
      <c r="GD160" s="425"/>
      <c r="GE160" s="425"/>
      <c r="GF160" s="425"/>
      <c r="GG160" s="425"/>
      <c r="GH160" s="425"/>
      <c r="GI160" s="425"/>
      <c r="GJ160" s="425"/>
      <c r="GK160" s="425"/>
      <c r="GL160" s="425"/>
      <c r="GM160" s="425"/>
      <c r="GN160" s="425"/>
      <c r="GO160" s="425"/>
      <c r="GP160" s="425"/>
      <c r="GQ160" s="425"/>
      <c r="GR160" s="425"/>
      <c r="GS160" s="425"/>
      <c r="GT160" s="425"/>
      <c r="GU160" s="425"/>
      <c r="GV160" s="425"/>
      <c r="GW160" s="425"/>
      <c r="GX160" s="425"/>
      <c r="GY160" s="425"/>
      <c r="GZ160" s="425"/>
      <c r="HA160" s="425"/>
      <c r="HB160" s="425"/>
      <c r="HC160" s="425"/>
      <c r="HD160" s="425"/>
      <c r="HE160" s="425"/>
      <c r="HF160" s="425"/>
      <c r="HG160" s="425"/>
      <c r="HH160" s="425"/>
      <c r="HI160" s="425"/>
      <c r="HJ160" s="425"/>
      <c r="HK160" s="425"/>
      <c r="HL160" s="425"/>
      <c r="HM160" s="425"/>
      <c r="HN160" s="425"/>
      <c r="HO160" s="425"/>
      <c r="HP160" s="425"/>
      <c r="HQ160" s="425"/>
      <c r="HR160" s="425"/>
      <c r="HS160" s="425"/>
      <c r="HT160" s="425"/>
      <c r="HU160" s="425"/>
      <c r="HV160" s="425"/>
      <c r="HW160" s="425"/>
      <c r="HX160" s="425"/>
      <c r="HY160" s="425"/>
      <c r="HZ160" s="425"/>
      <c r="IA160" s="425"/>
      <c r="IB160" s="425"/>
      <c r="IC160" s="425"/>
      <c r="ID160" s="425"/>
      <c r="IE160" s="425"/>
      <c r="IF160" s="425"/>
      <c r="IG160" s="425"/>
      <c r="IH160" s="425"/>
      <c r="II160" s="425"/>
      <c r="IJ160" s="425"/>
      <c r="IK160" s="425"/>
      <c r="IL160" s="425"/>
      <c r="IM160" s="425"/>
      <c r="IN160" s="425"/>
      <c r="IO160" s="425"/>
    </row>
    <row r="161" customFormat="false" ht="12.75" hidden="false" customHeight="false" outlineLevel="0" collapsed="false">
      <c r="A161" s="526"/>
      <c r="B161" s="527"/>
      <c r="C161" s="425"/>
      <c r="D161" s="425"/>
      <c r="E161" s="425"/>
      <c r="F161" s="425"/>
      <c r="G161" s="528"/>
      <c r="H161" s="425"/>
      <c r="I161" s="425"/>
      <c r="J161" s="425"/>
      <c r="K161" s="425"/>
      <c r="L161" s="425"/>
      <c r="W161" s="425"/>
      <c r="X161" s="425"/>
      <c r="Y161" s="425"/>
      <c r="Z161" s="425"/>
      <c r="AA161" s="425"/>
      <c r="AB161" s="425"/>
      <c r="AC161" s="425"/>
      <c r="AD161" s="425"/>
      <c r="AE161" s="425"/>
      <c r="AF161" s="425"/>
      <c r="AG161" s="425"/>
      <c r="AH161" s="425"/>
      <c r="AI161" s="425"/>
      <c r="AJ161" s="425"/>
      <c r="AK161" s="425"/>
      <c r="AL161" s="425"/>
      <c r="AM161" s="425"/>
      <c r="AN161" s="425"/>
      <c r="AO161" s="425"/>
      <c r="AP161" s="425"/>
      <c r="AQ161" s="425"/>
      <c r="AR161" s="425"/>
      <c r="AS161" s="425"/>
      <c r="AT161" s="425"/>
      <c r="AU161" s="425"/>
      <c r="AV161" s="425"/>
      <c r="AW161" s="425"/>
      <c r="AX161" s="425"/>
      <c r="AY161" s="425"/>
      <c r="AZ161" s="425"/>
      <c r="BA161" s="425"/>
      <c r="BB161" s="425"/>
      <c r="BC161" s="425"/>
      <c r="BD161" s="425"/>
      <c r="BE161" s="425"/>
      <c r="BF161" s="425"/>
      <c r="BG161" s="425"/>
      <c r="BH161" s="425"/>
      <c r="BI161" s="425"/>
      <c r="BJ161" s="425"/>
      <c r="BK161" s="425"/>
      <c r="BL161" s="425"/>
      <c r="BM161" s="425"/>
      <c r="BN161" s="425"/>
      <c r="BO161" s="425"/>
      <c r="BP161" s="425"/>
      <c r="BQ161" s="425"/>
      <c r="BR161" s="425"/>
      <c r="BS161" s="425"/>
      <c r="BT161" s="425"/>
      <c r="BU161" s="425"/>
      <c r="BV161" s="425"/>
      <c r="BW161" s="425"/>
      <c r="BX161" s="425"/>
      <c r="BY161" s="425"/>
      <c r="BZ161" s="425"/>
      <c r="CA161" s="425"/>
      <c r="CB161" s="425"/>
      <c r="CC161" s="425"/>
      <c r="CD161" s="425"/>
      <c r="CE161" s="425"/>
      <c r="CF161" s="425"/>
      <c r="CG161" s="425"/>
      <c r="CH161" s="425"/>
      <c r="CI161" s="425"/>
      <c r="CJ161" s="425"/>
      <c r="CK161" s="425"/>
      <c r="CL161" s="425"/>
      <c r="CM161" s="425"/>
      <c r="CN161" s="425"/>
      <c r="CO161" s="425"/>
      <c r="CP161" s="425"/>
      <c r="CQ161" s="425"/>
      <c r="CR161" s="425"/>
      <c r="CS161" s="425"/>
      <c r="CT161" s="425"/>
      <c r="CU161" s="425"/>
      <c r="CV161" s="425"/>
      <c r="CW161" s="425"/>
      <c r="CX161" s="425"/>
      <c r="CY161" s="425"/>
      <c r="CZ161" s="425"/>
      <c r="DA161" s="425"/>
      <c r="DB161" s="425"/>
      <c r="DC161" s="425"/>
      <c r="DD161" s="425"/>
      <c r="DE161" s="425"/>
      <c r="DF161" s="425"/>
      <c r="DG161" s="425"/>
      <c r="DH161" s="425"/>
      <c r="DI161" s="425"/>
      <c r="DJ161" s="425"/>
      <c r="DK161" s="425"/>
      <c r="DL161" s="425"/>
      <c r="DM161" s="425"/>
      <c r="DN161" s="425"/>
      <c r="DO161" s="425"/>
      <c r="DP161" s="425"/>
      <c r="DQ161" s="425"/>
      <c r="DR161" s="425"/>
      <c r="DS161" s="425"/>
      <c r="DT161" s="425"/>
      <c r="DU161" s="425"/>
      <c r="DV161" s="425"/>
      <c r="DW161" s="425"/>
      <c r="DX161" s="425"/>
      <c r="DY161" s="425"/>
      <c r="DZ161" s="425"/>
      <c r="EA161" s="425"/>
      <c r="EB161" s="425"/>
      <c r="EC161" s="425"/>
      <c r="ED161" s="425"/>
      <c r="EE161" s="425"/>
      <c r="EF161" s="425"/>
      <c r="EG161" s="425"/>
      <c r="EH161" s="425"/>
      <c r="EI161" s="425"/>
      <c r="EJ161" s="425"/>
      <c r="EK161" s="425"/>
      <c r="EL161" s="425"/>
      <c r="EM161" s="425"/>
      <c r="EN161" s="425"/>
      <c r="EO161" s="425"/>
      <c r="EP161" s="425"/>
      <c r="EQ161" s="425"/>
      <c r="ER161" s="425"/>
      <c r="ES161" s="425"/>
      <c r="ET161" s="425"/>
      <c r="EU161" s="425"/>
      <c r="EV161" s="425"/>
      <c r="EW161" s="425"/>
      <c r="EX161" s="425"/>
      <c r="EY161" s="425"/>
      <c r="EZ161" s="425"/>
      <c r="FA161" s="425"/>
      <c r="FB161" s="425"/>
      <c r="FC161" s="425"/>
      <c r="FD161" s="425"/>
      <c r="FE161" s="425"/>
      <c r="FF161" s="425"/>
      <c r="FG161" s="425"/>
      <c r="FH161" s="425"/>
      <c r="FI161" s="425"/>
      <c r="FJ161" s="425"/>
      <c r="FK161" s="425"/>
      <c r="FL161" s="425"/>
      <c r="FM161" s="425"/>
      <c r="FN161" s="425"/>
      <c r="FO161" s="425"/>
      <c r="FP161" s="425"/>
      <c r="FQ161" s="425"/>
      <c r="FR161" s="425"/>
      <c r="FS161" s="425"/>
      <c r="FT161" s="425"/>
      <c r="FU161" s="425"/>
      <c r="FV161" s="425"/>
      <c r="FW161" s="425"/>
      <c r="FX161" s="425"/>
      <c r="FY161" s="425"/>
      <c r="FZ161" s="425"/>
      <c r="GA161" s="425"/>
      <c r="GB161" s="425"/>
      <c r="GC161" s="425"/>
      <c r="GD161" s="425"/>
      <c r="GE161" s="425"/>
      <c r="GF161" s="425"/>
      <c r="GG161" s="425"/>
      <c r="GH161" s="425"/>
      <c r="GI161" s="425"/>
      <c r="GJ161" s="425"/>
      <c r="GK161" s="425"/>
      <c r="GL161" s="425"/>
      <c r="GM161" s="425"/>
      <c r="GN161" s="425"/>
      <c r="GO161" s="425"/>
      <c r="GP161" s="425"/>
      <c r="GQ161" s="425"/>
      <c r="GR161" s="425"/>
      <c r="GS161" s="425"/>
      <c r="GT161" s="425"/>
      <c r="GU161" s="425"/>
      <c r="GV161" s="425"/>
      <c r="GW161" s="425"/>
      <c r="GX161" s="425"/>
      <c r="GY161" s="425"/>
      <c r="GZ161" s="425"/>
      <c r="HA161" s="425"/>
      <c r="HB161" s="425"/>
      <c r="HC161" s="425"/>
      <c r="HD161" s="425"/>
      <c r="HE161" s="425"/>
      <c r="HF161" s="425"/>
      <c r="HG161" s="425"/>
      <c r="HH161" s="425"/>
      <c r="HI161" s="425"/>
      <c r="HJ161" s="425"/>
      <c r="HK161" s="425"/>
      <c r="HL161" s="425"/>
      <c r="HM161" s="425"/>
      <c r="HN161" s="425"/>
      <c r="HO161" s="425"/>
      <c r="HP161" s="425"/>
      <c r="HQ161" s="425"/>
      <c r="HR161" s="425"/>
      <c r="HS161" s="425"/>
      <c r="HT161" s="425"/>
      <c r="HU161" s="425"/>
      <c r="HV161" s="425"/>
      <c r="HW161" s="425"/>
      <c r="HX161" s="425"/>
      <c r="HY161" s="425"/>
      <c r="HZ161" s="425"/>
      <c r="IA161" s="425"/>
      <c r="IB161" s="425"/>
      <c r="IC161" s="425"/>
      <c r="ID161" s="425"/>
      <c r="IE161" s="425"/>
      <c r="IF161" s="425"/>
      <c r="IG161" s="425"/>
      <c r="IH161" s="425"/>
      <c r="II161" s="425"/>
      <c r="IJ161" s="425"/>
      <c r="IK161" s="425"/>
      <c r="IL161" s="425"/>
      <c r="IM161" s="425"/>
      <c r="IN161" s="425"/>
      <c r="IO161" s="425"/>
    </row>
    <row r="162" customFormat="false" ht="12.75" hidden="false" customHeight="false" outlineLevel="0" collapsed="false">
      <c r="A162" s="526"/>
      <c r="B162" s="527"/>
      <c r="C162" s="425"/>
      <c r="D162" s="425"/>
      <c r="E162" s="425"/>
      <c r="F162" s="425"/>
      <c r="G162" s="528"/>
      <c r="H162" s="425"/>
      <c r="I162" s="425"/>
      <c r="J162" s="425"/>
      <c r="K162" s="425"/>
      <c r="L162" s="425"/>
      <c r="W162" s="425"/>
      <c r="X162" s="425"/>
      <c r="Y162" s="425"/>
      <c r="Z162" s="425"/>
      <c r="AA162" s="425"/>
      <c r="AB162" s="425"/>
      <c r="AC162" s="425"/>
      <c r="AD162" s="425"/>
      <c r="AE162" s="425"/>
      <c r="AF162" s="425"/>
      <c r="AG162" s="425"/>
      <c r="AH162" s="425"/>
      <c r="AI162" s="425"/>
      <c r="AJ162" s="425"/>
      <c r="AK162" s="425"/>
      <c r="AL162" s="425"/>
      <c r="AM162" s="425"/>
      <c r="AN162" s="425"/>
      <c r="AO162" s="425"/>
      <c r="AP162" s="425"/>
      <c r="AQ162" s="425"/>
      <c r="AR162" s="425"/>
      <c r="AS162" s="425"/>
      <c r="AT162" s="425"/>
      <c r="AU162" s="425"/>
      <c r="AV162" s="425"/>
      <c r="AW162" s="425"/>
      <c r="AX162" s="425"/>
      <c r="AY162" s="425"/>
      <c r="AZ162" s="425"/>
      <c r="BA162" s="425"/>
      <c r="BB162" s="425"/>
      <c r="BC162" s="425"/>
      <c r="BD162" s="425"/>
      <c r="BE162" s="425"/>
      <c r="BF162" s="425"/>
      <c r="BG162" s="425"/>
      <c r="BH162" s="425"/>
      <c r="BI162" s="425"/>
      <c r="BJ162" s="425"/>
      <c r="BK162" s="425"/>
      <c r="BL162" s="425"/>
      <c r="BM162" s="425"/>
      <c r="BN162" s="425"/>
      <c r="BO162" s="425"/>
      <c r="BP162" s="425"/>
      <c r="BQ162" s="425"/>
      <c r="BR162" s="425"/>
      <c r="BS162" s="425"/>
      <c r="BT162" s="425"/>
      <c r="BU162" s="425"/>
      <c r="BV162" s="425"/>
      <c r="BW162" s="425"/>
      <c r="BX162" s="425"/>
      <c r="BY162" s="425"/>
      <c r="BZ162" s="425"/>
      <c r="CA162" s="425"/>
      <c r="CB162" s="425"/>
      <c r="CC162" s="425"/>
      <c r="CD162" s="425"/>
      <c r="CE162" s="425"/>
      <c r="CF162" s="425"/>
      <c r="CG162" s="425"/>
      <c r="CH162" s="425"/>
      <c r="CI162" s="425"/>
      <c r="CJ162" s="425"/>
      <c r="CK162" s="425"/>
      <c r="CL162" s="425"/>
      <c r="CM162" s="425"/>
      <c r="CN162" s="425"/>
      <c r="CO162" s="425"/>
      <c r="CP162" s="425"/>
      <c r="CQ162" s="425"/>
      <c r="CR162" s="425"/>
      <c r="CS162" s="425"/>
      <c r="CT162" s="425"/>
      <c r="CU162" s="425"/>
      <c r="CV162" s="425"/>
      <c r="CW162" s="425"/>
      <c r="CX162" s="425"/>
      <c r="CY162" s="425"/>
      <c r="CZ162" s="425"/>
      <c r="DA162" s="425"/>
      <c r="DB162" s="425"/>
      <c r="DC162" s="425"/>
      <c r="DD162" s="425"/>
      <c r="DE162" s="425"/>
      <c r="DF162" s="425"/>
      <c r="DG162" s="425"/>
      <c r="DH162" s="425"/>
      <c r="DI162" s="425"/>
      <c r="DJ162" s="425"/>
      <c r="DK162" s="425"/>
      <c r="DL162" s="425"/>
      <c r="DM162" s="425"/>
      <c r="DN162" s="425"/>
      <c r="DO162" s="425"/>
      <c r="DP162" s="425"/>
      <c r="DQ162" s="425"/>
      <c r="DR162" s="425"/>
      <c r="DS162" s="425"/>
      <c r="DT162" s="425"/>
      <c r="DU162" s="425"/>
      <c r="DV162" s="425"/>
      <c r="DW162" s="425"/>
      <c r="DX162" s="425"/>
      <c r="DY162" s="425"/>
      <c r="DZ162" s="425"/>
      <c r="EA162" s="425"/>
      <c r="EB162" s="425"/>
      <c r="EC162" s="425"/>
      <c r="ED162" s="425"/>
      <c r="EE162" s="425"/>
      <c r="EF162" s="425"/>
      <c r="EG162" s="425"/>
      <c r="EH162" s="425"/>
      <c r="EI162" s="425"/>
      <c r="EJ162" s="425"/>
      <c r="EK162" s="425"/>
      <c r="EL162" s="425"/>
      <c r="EM162" s="425"/>
      <c r="EN162" s="425"/>
      <c r="EO162" s="425"/>
      <c r="EP162" s="425"/>
      <c r="EQ162" s="425"/>
      <c r="ER162" s="425"/>
      <c r="ES162" s="425"/>
      <c r="ET162" s="425"/>
      <c r="EU162" s="425"/>
      <c r="EV162" s="425"/>
      <c r="EW162" s="425"/>
      <c r="EX162" s="425"/>
      <c r="EY162" s="425"/>
      <c r="EZ162" s="425"/>
      <c r="FA162" s="425"/>
      <c r="FB162" s="425"/>
      <c r="FC162" s="425"/>
      <c r="FD162" s="425"/>
      <c r="FE162" s="425"/>
      <c r="FF162" s="425"/>
      <c r="FG162" s="425"/>
      <c r="FH162" s="425"/>
      <c r="FI162" s="425"/>
      <c r="FJ162" s="425"/>
      <c r="FK162" s="425"/>
      <c r="FL162" s="425"/>
      <c r="FM162" s="425"/>
      <c r="FN162" s="425"/>
      <c r="FO162" s="425"/>
      <c r="FP162" s="425"/>
      <c r="FQ162" s="425"/>
      <c r="FR162" s="425"/>
      <c r="FS162" s="425"/>
      <c r="FT162" s="425"/>
      <c r="FU162" s="425"/>
      <c r="FV162" s="425"/>
      <c r="FW162" s="425"/>
      <c r="FX162" s="425"/>
      <c r="FY162" s="425"/>
      <c r="FZ162" s="425"/>
      <c r="GA162" s="425"/>
      <c r="GB162" s="425"/>
      <c r="GC162" s="425"/>
      <c r="GD162" s="425"/>
      <c r="GE162" s="425"/>
      <c r="GF162" s="425"/>
      <c r="GG162" s="425"/>
      <c r="GH162" s="425"/>
      <c r="GI162" s="425"/>
      <c r="GJ162" s="425"/>
      <c r="GK162" s="425"/>
      <c r="GL162" s="425"/>
      <c r="GM162" s="425"/>
      <c r="GN162" s="425"/>
      <c r="GO162" s="425"/>
      <c r="GP162" s="425"/>
      <c r="GQ162" s="425"/>
      <c r="GR162" s="425"/>
      <c r="GS162" s="425"/>
      <c r="GT162" s="425"/>
      <c r="GU162" s="425"/>
      <c r="GV162" s="425"/>
      <c r="GW162" s="425"/>
      <c r="GX162" s="425"/>
      <c r="GY162" s="425"/>
      <c r="GZ162" s="425"/>
      <c r="HA162" s="425"/>
      <c r="HB162" s="425"/>
      <c r="HC162" s="425"/>
      <c r="HD162" s="425"/>
      <c r="HE162" s="425"/>
      <c r="HF162" s="425"/>
      <c r="HG162" s="425"/>
      <c r="HH162" s="425"/>
      <c r="HI162" s="425"/>
      <c r="HJ162" s="425"/>
      <c r="HK162" s="425"/>
      <c r="HL162" s="425"/>
      <c r="HM162" s="425"/>
      <c r="HN162" s="425"/>
      <c r="HO162" s="425"/>
      <c r="HP162" s="425"/>
      <c r="HQ162" s="425"/>
      <c r="HR162" s="425"/>
      <c r="HS162" s="425"/>
      <c r="HT162" s="425"/>
      <c r="HU162" s="425"/>
      <c r="HV162" s="425"/>
      <c r="HW162" s="425"/>
      <c r="HX162" s="425"/>
      <c r="HY162" s="425"/>
      <c r="HZ162" s="425"/>
      <c r="IA162" s="425"/>
      <c r="IB162" s="425"/>
      <c r="IC162" s="425"/>
      <c r="ID162" s="425"/>
      <c r="IE162" s="425"/>
      <c r="IF162" s="425"/>
      <c r="IG162" s="425"/>
      <c r="IH162" s="425"/>
      <c r="II162" s="425"/>
      <c r="IJ162" s="425"/>
      <c r="IK162" s="425"/>
      <c r="IL162" s="425"/>
      <c r="IM162" s="425"/>
      <c r="IN162" s="425"/>
      <c r="IO162" s="425"/>
    </row>
    <row r="163" customFormat="false" ht="12.75" hidden="false" customHeight="false" outlineLevel="0" collapsed="false">
      <c r="A163" s="526"/>
      <c r="B163" s="527"/>
      <c r="C163" s="425"/>
      <c r="D163" s="425"/>
      <c r="E163" s="425"/>
      <c r="F163" s="425"/>
      <c r="G163" s="528"/>
      <c r="H163" s="425"/>
      <c r="I163" s="425"/>
      <c r="J163" s="425"/>
      <c r="K163" s="425"/>
      <c r="L163" s="425"/>
      <c r="W163" s="425"/>
      <c r="X163" s="425"/>
      <c r="Y163" s="425"/>
      <c r="Z163" s="425"/>
      <c r="AA163" s="425"/>
      <c r="AB163" s="425"/>
      <c r="AC163" s="425"/>
      <c r="AD163" s="425"/>
      <c r="AE163" s="425"/>
      <c r="AF163" s="425"/>
      <c r="AG163" s="425"/>
      <c r="AH163" s="425"/>
      <c r="AI163" s="425"/>
      <c r="AJ163" s="425"/>
      <c r="AK163" s="425"/>
      <c r="AL163" s="425"/>
      <c r="AM163" s="425"/>
      <c r="AN163" s="425"/>
      <c r="AO163" s="425"/>
      <c r="AP163" s="425"/>
      <c r="AQ163" s="425"/>
      <c r="AR163" s="425"/>
      <c r="AS163" s="425"/>
      <c r="AT163" s="425"/>
      <c r="AU163" s="425"/>
      <c r="AV163" s="425"/>
      <c r="AW163" s="425"/>
      <c r="AX163" s="425"/>
      <c r="AY163" s="425"/>
      <c r="AZ163" s="425"/>
      <c r="BA163" s="425"/>
      <c r="BB163" s="425"/>
      <c r="BC163" s="425"/>
      <c r="BD163" s="425"/>
      <c r="BE163" s="425"/>
      <c r="BF163" s="425"/>
      <c r="BG163" s="425"/>
      <c r="BH163" s="425"/>
      <c r="BI163" s="425"/>
      <c r="BJ163" s="425"/>
      <c r="BK163" s="425"/>
      <c r="BL163" s="425"/>
      <c r="BM163" s="425"/>
      <c r="BN163" s="425"/>
      <c r="BO163" s="425"/>
      <c r="BP163" s="425"/>
      <c r="BQ163" s="425"/>
      <c r="BR163" s="425"/>
      <c r="BS163" s="425"/>
      <c r="BT163" s="425"/>
      <c r="BU163" s="425"/>
      <c r="BV163" s="425"/>
      <c r="BW163" s="425"/>
      <c r="BX163" s="425"/>
      <c r="BY163" s="425"/>
      <c r="BZ163" s="425"/>
      <c r="CA163" s="425"/>
      <c r="CB163" s="425"/>
      <c r="CC163" s="425"/>
      <c r="CD163" s="425"/>
      <c r="CE163" s="425"/>
      <c r="CF163" s="425"/>
      <c r="CG163" s="425"/>
      <c r="CH163" s="425"/>
      <c r="CI163" s="425"/>
      <c r="CJ163" s="425"/>
      <c r="CK163" s="425"/>
      <c r="CL163" s="425"/>
      <c r="CM163" s="425"/>
      <c r="CN163" s="425"/>
      <c r="CO163" s="425"/>
      <c r="CP163" s="425"/>
      <c r="CQ163" s="425"/>
      <c r="CR163" s="425"/>
      <c r="CS163" s="425"/>
      <c r="CT163" s="425"/>
      <c r="CU163" s="425"/>
      <c r="CV163" s="425"/>
      <c r="CW163" s="425"/>
      <c r="CX163" s="425"/>
      <c r="CY163" s="425"/>
      <c r="CZ163" s="425"/>
      <c r="DA163" s="425"/>
      <c r="DB163" s="425"/>
      <c r="DC163" s="425"/>
      <c r="DD163" s="425"/>
      <c r="DE163" s="425"/>
      <c r="DF163" s="425"/>
      <c r="DG163" s="425"/>
      <c r="DH163" s="425"/>
      <c r="DI163" s="425"/>
      <c r="DJ163" s="425"/>
      <c r="DK163" s="425"/>
      <c r="DL163" s="425"/>
      <c r="DM163" s="425"/>
      <c r="DN163" s="425"/>
      <c r="DO163" s="425"/>
      <c r="DP163" s="425"/>
      <c r="DQ163" s="425"/>
      <c r="DR163" s="425"/>
      <c r="DS163" s="425"/>
      <c r="DT163" s="425"/>
      <c r="DU163" s="425"/>
      <c r="DV163" s="425"/>
      <c r="DW163" s="425"/>
      <c r="DX163" s="425"/>
      <c r="DY163" s="425"/>
      <c r="DZ163" s="425"/>
      <c r="EA163" s="425"/>
      <c r="EB163" s="425"/>
      <c r="EC163" s="425"/>
      <c r="ED163" s="425"/>
      <c r="EE163" s="425"/>
      <c r="EF163" s="425"/>
      <c r="EG163" s="425"/>
      <c r="EH163" s="425"/>
      <c r="EI163" s="425"/>
      <c r="EJ163" s="425"/>
      <c r="EK163" s="425"/>
      <c r="EL163" s="425"/>
      <c r="EM163" s="425"/>
      <c r="EN163" s="425"/>
      <c r="EO163" s="425"/>
      <c r="EP163" s="425"/>
      <c r="EQ163" s="425"/>
      <c r="ER163" s="425"/>
      <c r="ES163" s="425"/>
      <c r="ET163" s="425"/>
      <c r="EU163" s="425"/>
      <c r="EV163" s="425"/>
      <c r="EW163" s="425"/>
      <c r="EX163" s="425"/>
      <c r="EY163" s="425"/>
      <c r="EZ163" s="425"/>
      <c r="FA163" s="425"/>
      <c r="FB163" s="425"/>
      <c r="FC163" s="425"/>
      <c r="FD163" s="425"/>
      <c r="FE163" s="425"/>
      <c r="FF163" s="425"/>
      <c r="FG163" s="425"/>
      <c r="FH163" s="425"/>
      <c r="FI163" s="425"/>
      <c r="FJ163" s="425"/>
      <c r="FK163" s="425"/>
      <c r="FL163" s="425"/>
      <c r="FM163" s="425"/>
      <c r="FN163" s="425"/>
      <c r="FO163" s="425"/>
      <c r="FP163" s="425"/>
      <c r="FQ163" s="425"/>
      <c r="FR163" s="425"/>
      <c r="FS163" s="425"/>
      <c r="FT163" s="425"/>
      <c r="FU163" s="425"/>
      <c r="FV163" s="425"/>
      <c r="FW163" s="425"/>
      <c r="FX163" s="425"/>
      <c r="FY163" s="425"/>
      <c r="FZ163" s="425"/>
      <c r="GA163" s="425"/>
      <c r="GB163" s="425"/>
      <c r="GC163" s="425"/>
      <c r="GD163" s="425"/>
      <c r="GE163" s="425"/>
      <c r="GF163" s="425"/>
      <c r="GG163" s="425"/>
      <c r="GH163" s="425"/>
      <c r="GI163" s="425"/>
      <c r="GJ163" s="425"/>
      <c r="GK163" s="425"/>
      <c r="GL163" s="425"/>
      <c r="GM163" s="425"/>
      <c r="GN163" s="425"/>
      <c r="GO163" s="425"/>
      <c r="GP163" s="425"/>
      <c r="GQ163" s="425"/>
      <c r="GR163" s="425"/>
      <c r="GS163" s="425"/>
      <c r="GT163" s="425"/>
      <c r="GU163" s="425"/>
      <c r="GV163" s="425"/>
      <c r="GW163" s="425"/>
      <c r="GX163" s="425"/>
      <c r="GY163" s="425"/>
      <c r="GZ163" s="425"/>
      <c r="HA163" s="425"/>
      <c r="HB163" s="425"/>
      <c r="HC163" s="425"/>
      <c r="HD163" s="425"/>
      <c r="HE163" s="425"/>
      <c r="HF163" s="425"/>
      <c r="HG163" s="425"/>
      <c r="HH163" s="425"/>
      <c r="HI163" s="425"/>
      <c r="HJ163" s="425"/>
      <c r="HK163" s="425"/>
      <c r="HL163" s="425"/>
      <c r="HM163" s="425"/>
      <c r="HN163" s="425"/>
      <c r="HO163" s="425"/>
      <c r="HP163" s="425"/>
      <c r="HQ163" s="425"/>
      <c r="HR163" s="425"/>
      <c r="HS163" s="425"/>
      <c r="HT163" s="425"/>
      <c r="HU163" s="425"/>
      <c r="HV163" s="425"/>
      <c r="HW163" s="425"/>
      <c r="HX163" s="425"/>
      <c r="HY163" s="425"/>
      <c r="HZ163" s="425"/>
      <c r="IA163" s="425"/>
      <c r="IB163" s="425"/>
      <c r="IC163" s="425"/>
      <c r="ID163" s="425"/>
      <c r="IE163" s="425"/>
      <c r="IF163" s="425"/>
      <c r="IG163" s="425"/>
      <c r="IH163" s="425"/>
      <c r="II163" s="425"/>
      <c r="IJ163" s="425"/>
      <c r="IK163" s="425"/>
      <c r="IL163" s="425"/>
      <c r="IM163" s="425"/>
      <c r="IN163" s="425"/>
      <c r="IO163" s="425"/>
    </row>
    <row r="164" customFormat="false" ht="12.75" hidden="false" customHeight="false" outlineLevel="0" collapsed="false">
      <c r="A164" s="526"/>
      <c r="B164" s="527"/>
      <c r="C164" s="425"/>
      <c r="D164" s="425"/>
      <c r="E164" s="425"/>
      <c r="F164" s="425"/>
      <c r="G164" s="528"/>
      <c r="H164" s="425"/>
      <c r="I164" s="425"/>
      <c r="J164" s="425"/>
      <c r="K164" s="425"/>
      <c r="L164" s="425"/>
      <c r="W164" s="425"/>
      <c r="X164" s="425"/>
      <c r="Y164" s="425"/>
      <c r="Z164" s="425"/>
      <c r="AA164" s="425"/>
      <c r="AB164" s="425"/>
      <c r="AC164" s="425"/>
      <c r="AD164" s="425"/>
      <c r="AE164" s="425"/>
      <c r="AF164" s="425"/>
      <c r="AG164" s="425"/>
      <c r="AH164" s="425"/>
      <c r="AI164" s="425"/>
      <c r="AJ164" s="425"/>
      <c r="AK164" s="425"/>
      <c r="AL164" s="425"/>
      <c r="AM164" s="425"/>
      <c r="AN164" s="425"/>
      <c r="AO164" s="425"/>
      <c r="AP164" s="425"/>
      <c r="AQ164" s="425"/>
      <c r="AR164" s="425"/>
      <c r="AS164" s="425"/>
      <c r="AT164" s="425"/>
      <c r="AU164" s="425"/>
      <c r="AV164" s="425"/>
      <c r="AW164" s="425"/>
      <c r="AX164" s="425"/>
      <c r="AY164" s="425"/>
      <c r="AZ164" s="425"/>
      <c r="BA164" s="425"/>
      <c r="BB164" s="425"/>
      <c r="BC164" s="425"/>
      <c r="BD164" s="425"/>
      <c r="BE164" s="425"/>
      <c r="BF164" s="425"/>
      <c r="BG164" s="425"/>
      <c r="BH164" s="425"/>
      <c r="BI164" s="425"/>
      <c r="BJ164" s="425"/>
      <c r="BK164" s="425"/>
      <c r="BL164" s="425"/>
      <c r="BM164" s="425"/>
      <c r="BN164" s="425"/>
      <c r="BO164" s="425"/>
      <c r="BP164" s="425"/>
      <c r="BQ164" s="425"/>
      <c r="BR164" s="425"/>
      <c r="BS164" s="425"/>
      <c r="BT164" s="425"/>
      <c r="BU164" s="425"/>
      <c r="BV164" s="425"/>
      <c r="BW164" s="425"/>
      <c r="BX164" s="425"/>
      <c r="BY164" s="425"/>
      <c r="BZ164" s="425"/>
      <c r="CA164" s="425"/>
      <c r="CB164" s="425"/>
      <c r="CC164" s="425"/>
      <c r="CD164" s="425"/>
      <c r="CE164" s="425"/>
      <c r="CF164" s="425"/>
      <c r="CG164" s="425"/>
      <c r="CH164" s="425"/>
      <c r="CI164" s="425"/>
      <c r="CJ164" s="425"/>
      <c r="CK164" s="425"/>
      <c r="CL164" s="425"/>
      <c r="CM164" s="425"/>
      <c r="CN164" s="425"/>
      <c r="CO164" s="425"/>
      <c r="CP164" s="425"/>
      <c r="CQ164" s="425"/>
      <c r="CR164" s="425"/>
      <c r="CS164" s="425"/>
      <c r="CT164" s="425"/>
      <c r="CU164" s="425"/>
      <c r="CV164" s="425"/>
      <c r="CW164" s="425"/>
      <c r="CX164" s="425"/>
      <c r="CY164" s="425"/>
      <c r="CZ164" s="425"/>
      <c r="DA164" s="425"/>
      <c r="DB164" s="425"/>
      <c r="DC164" s="425"/>
      <c r="DD164" s="425"/>
      <c r="DE164" s="425"/>
      <c r="DF164" s="425"/>
      <c r="DG164" s="425"/>
      <c r="DH164" s="425"/>
      <c r="DI164" s="425"/>
      <c r="DJ164" s="425"/>
      <c r="DK164" s="425"/>
      <c r="DL164" s="425"/>
      <c r="DM164" s="425"/>
      <c r="DN164" s="425"/>
      <c r="DO164" s="425"/>
      <c r="DP164" s="425"/>
      <c r="DQ164" s="425"/>
      <c r="DR164" s="425"/>
      <c r="DS164" s="425"/>
      <c r="DT164" s="425"/>
      <c r="DU164" s="425"/>
      <c r="DV164" s="425"/>
      <c r="DW164" s="425"/>
      <c r="DX164" s="425"/>
      <c r="DY164" s="425"/>
      <c r="DZ164" s="425"/>
      <c r="EA164" s="425"/>
      <c r="EB164" s="425"/>
      <c r="EC164" s="425"/>
      <c r="ED164" s="425"/>
      <c r="EE164" s="425"/>
      <c r="EF164" s="425"/>
      <c r="EG164" s="425"/>
      <c r="EH164" s="425"/>
      <c r="EI164" s="425"/>
      <c r="EJ164" s="425"/>
      <c r="EK164" s="425"/>
      <c r="EL164" s="425"/>
      <c r="EM164" s="425"/>
      <c r="EN164" s="425"/>
      <c r="EO164" s="425"/>
      <c r="EP164" s="425"/>
      <c r="EQ164" s="425"/>
      <c r="ER164" s="425"/>
      <c r="ES164" s="425"/>
      <c r="ET164" s="425"/>
      <c r="EU164" s="425"/>
      <c r="EV164" s="425"/>
      <c r="EW164" s="425"/>
      <c r="EX164" s="425"/>
      <c r="EY164" s="425"/>
      <c r="EZ164" s="425"/>
      <c r="FA164" s="425"/>
      <c r="FB164" s="425"/>
      <c r="FC164" s="425"/>
      <c r="FD164" s="425"/>
      <c r="FE164" s="425"/>
      <c r="FF164" s="425"/>
      <c r="FG164" s="425"/>
      <c r="FH164" s="425"/>
      <c r="FI164" s="425"/>
      <c r="FJ164" s="425"/>
      <c r="FK164" s="425"/>
      <c r="FL164" s="425"/>
      <c r="FM164" s="425"/>
      <c r="FN164" s="425"/>
      <c r="FO164" s="425"/>
      <c r="FP164" s="425"/>
      <c r="FQ164" s="425"/>
      <c r="FR164" s="425"/>
      <c r="FS164" s="425"/>
      <c r="FT164" s="425"/>
      <c r="FU164" s="425"/>
      <c r="FV164" s="425"/>
      <c r="FW164" s="425"/>
      <c r="FX164" s="425"/>
      <c r="FY164" s="425"/>
      <c r="FZ164" s="425"/>
      <c r="GA164" s="425"/>
      <c r="GB164" s="425"/>
      <c r="GC164" s="425"/>
      <c r="GD164" s="425"/>
      <c r="GE164" s="425"/>
      <c r="GF164" s="425"/>
      <c r="GG164" s="425"/>
      <c r="GH164" s="425"/>
      <c r="GI164" s="425"/>
      <c r="GJ164" s="425"/>
      <c r="GK164" s="425"/>
      <c r="GL164" s="425"/>
      <c r="GM164" s="425"/>
      <c r="GN164" s="425"/>
      <c r="GO164" s="425"/>
      <c r="GP164" s="425"/>
      <c r="GQ164" s="425"/>
      <c r="GR164" s="425"/>
      <c r="GS164" s="425"/>
      <c r="GT164" s="425"/>
      <c r="GU164" s="425"/>
      <c r="GV164" s="425"/>
      <c r="GW164" s="425"/>
      <c r="GX164" s="425"/>
      <c r="GY164" s="425"/>
      <c r="GZ164" s="425"/>
      <c r="HA164" s="425"/>
      <c r="HB164" s="425"/>
      <c r="HC164" s="425"/>
      <c r="HD164" s="425"/>
      <c r="HE164" s="425"/>
      <c r="HF164" s="425"/>
      <c r="HG164" s="425"/>
      <c r="HH164" s="425"/>
      <c r="HI164" s="425"/>
      <c r="HJ164" s="425"/>
      <c r="HK164" s="425"/>
      <c r="HL164" s="425"/>
      <c r="HM164" s="425"/>
      <c r="HN164" s="425"/>
      <c r="HO164" s="425"/>
      <c r="HP164" s="425"/>
      <c r="HQ164" s="425"/>
      <c r="HR164" s="425"/>
      <c r="HS164" s="425"/>
      <c r="HT164" s="425"/>
      <c r="HU164" s="425"/>
      <c r="HV164" s="425"/>
      <c r="HW164" s="425"/>
      <c r="HX164" s="425"/>
      <c r="HY164" s="425"/>
      <c r="HZ164" s="425"/>
      <c r="IA164" s="425"/>
      <c r="IB164" s="425"/>
      <c r="IC164" s="425"/>
      <c r="ID164" s="425"/>
      <c r="IE164" s="425"/>
      <c r="IF164" s="425"/>
      <c r="IG164" s="425"/>
      <c r="IH164" s="425"/>
      <c r="II164" s="425"/>
      <c r="IJ164" s="425"/>
      <c r="IK164" s="425"/>
      <c r="IL164" s="425"/>
      <c r="IM164" s="425"/>
      <c r="IN164" s="425"/>
      <c r="IO164" s="425"/>
    </row>
    <row r="165" customFormat="false" ht="12.75" hidden="false" customHeight="false" outlineLevel="0" collapsed="false">
      <c r="A165" s="526"/>
      <c r="B165" s="527"/>
      <c r="C165" s="425"/>
      <c r="D165" s="425"/>
      <c r="E165" s="425"/>
      <c r="F165" s="425"/>
      <c r="G165" s="528"/>
      <c r="H165" s="425"/>
      <c r="I165" s="425"/>
      <c r="J165" s="425"/>
      <c r="K165" s="425"/>
      <c r="L165" s="425"/>
      <c r="W165" s="425"/>
      <c r="X165" s="425"/>
      <c r="Y165" s="425"/>
      <c r="Z165" s="425"/>
      <c r="AA165" s="425"/>
      <c r="AB165" s="425"/>
      <c r="AC165" s="425"/>
      <c r="AD165" s="425"/>
      <c r="AE165" s="425"/>
      <c r="AF165" s="425"/>
      <c r="AG165" s="425"/>
      <c r="AH165" s="425"/>
      <c r="AI165" s="425"/>
      <c r="AJ165" s="425"/>
      <c r="AK165" s="425"/>
      <c r="AL165" s="425"/>
      <c r="AM165" s="425"/>
      <c r="AN165" s="425"/>
      <c r="AO165" s="425"/>
      <c r="AP165" s="425"/>
      <c r="AQ165" s="425"/>
      <c r="AR165" s="425"/>
      <c r="AS165" s="425"/>
      <c r="AT165" s="425"/>
      <c r="AU165" s="425"/>
      <c r="AV165" s="425"/>
      <c r="AW165" s="425"/>
      <c r="AX165" s="425"/>
      <c r="AY165" s="425"/>
      <c r="AZ165" s="425"/>
      <c r="BA165" s="425"/>
      <c r="BB165" s="425"/>
      <c r="BC165" s="425"/>
      <c r="BD165" s="425"/>
      <c r="BE165" s="425"/>
      <c r="BF165" s="425"/>
      <c r="BG165" s="425"/>
      <c r="BH165" s="425"/>
      <c r="BI165" s="425"/>
      <c r="BJ165" s="425"/>
      <c r="BK165" s="425"/>
      <c r="BL165" s="425"/>
      <c r="BM165" s="425"/>
      <c r="BN165" s="425"/>
      <c r="BO165" s="425"/>
      <c r="BP165" s="425"/>
      <c r="BQ165" s="425"/>
      <c r="BR165" s="425"/>
      <c r="BS165" s="425"/>
      <c r="BT165" s="425"/>
      <c r="BU165" s="425"/>
      <c r="BV165" s="425"/>
      <c r="BW165" s="425"/>
      <c r="BX165" s="425"/>
      <c r="BY165" s="425"/>
      <c r="BZ165" s="425"/>
      <c r="CA165" s="425"/>
      <c r="CB165" s="425"/>
      <c r="CC165" s="425"/>
      <c r="CD165" s="425"/>
      <c r="CE165" s="425"/>
      <c r="CF165" s="425"/>
      <c r="CG165" s="425"/>
      <c r="CH165" s="425"/>
      <c r="CI165" s="425"/>
      <c r="CJ165" s="425"/>
      <c r="CK165" s="425"/>
      <c r="CL165" s="425"/>
      <c r="CM165" s="425"/>
      <c r="CN165" s="425"/>
      <c r="CO165" s="425"/>
      <c r="CP165" s="425"/>
      <c r="CQ165" s="425"/>
      <c r="CR165" s="425"/>
      <c r="CS165" s="425"/>
      <c r="CT165" s="425"/>
      <c r="CU165" s="425"/>
      <c r="CV165" s="425"/>
      <c r="CW165" s="425"/>
      <c r="CX165" s="425"/>
      <c r="CY165" s="425"/>
      <c r="CZ165" s="425"/>
      <c r="DA165" s="425"/>
      <c r="DB165" s="425"/>
      <c r="DC165" s="425"/>
      <c r="DD165" s="425"/>
      <c r="DE165" s="425"/>
      <c r="DF165" s="425"/>
      <c r="DG165" s="425"/>
      <c r="DH165" s="425"/>
      <c r="DI165" s="425"/>
      <c r="DJ165" s="425"/>
      <c r="DK165" s="425"/>
      <c r="DL165" s="425"/>
      <c r="DM165" s="425"/>
      <c r="DN165" s="425"/>
      <c r="DO165" s="425"/>
      <c r="DP165" s="425"/>
      <c r="DQ165" s="425"/>
      <c r="DR165" s="425"/>
      <c r="DS165" s="425"/>
      <c r="DT165" s="425"/>
      <c r="DU165" s="425"/>
      <c r="DV165" s="425"/>
      <c r="DW165" s="425"/>
      <c r="DX165" s="425"/>
      <c r="DY165" s="425"/>
      <c r="DZ165" s="425"/>
      <c r="EA165" s="425"/>
      <c r="EB165" s="425"/>
      <c r="EC165" s="425"/>
      <c r="ED165" s="425"/>
      <c r="EE165" s="425"/>
      <c r="EF165" s="425"/>
      <c r="EG165" s="425"/>
      <c r="EH165" s="425"/>
      <c r="EI165" s="425"/>
      <c r="EJ165" s="425"/>
      <c r="EK165" s="425"/>
      <c r="EL165" s="425"/>
      <c r="EM165" s="425"/>
      <c r="EN165" s="425"/>
      <c r="EO165" s="425"/>
      <c r="EP165" s="425"/>
      <c r="EQ165" s="425"/>
      <c r="ER165" s="425"/>
      <c r="ES165" s="425"/>
      <c r="ET165" s="425"/>
      <c r="EU165" s="425"/>
      <c r="EV165" s="425"/>
      <c r="EW165" s="425"/>
      <c r="EX165" s="425"/>
      <c r="EY165" s="425"/>
      <c r="EZ165" s="425"/>
      <c r="FA165" s="425"/>
      <c r="FB165" s="425"/>
      <c r="FC165" s="425"/>
      <c r="FD165" s="425"/>
      <c r="FE165" s="425"/>
      <c r="FF165" s="425"/>
      <c r="FG165" s="425"/>
      <c r="FH165" s="425"/>
      <c r="FI165" s="425"/>
      <c r="FJ165" s="425"/>
      <c r="FK165" s="425"/>
      <c r="FL165" s="425"/>
      <c r="FM165" s="425"/>
      <c r="FN165" s="425"/>
      <c r="FO165" s="425"/>
      <c r="FP165" s="425"/>
      <c r="FQ165" s="425"/>
      <c r="FR165" s="425"/>
      <c r="FS165" s="425"/>
      <c r="FT165" s="425"/>
      <c r="FU165" s="425"/>
      <c r="FV165" s="425"/>
      <c r="FW165" s="425"/>
      <c r="FX165" s="425"/>
      <c r="FY165" s="425"/>
      <c r="FZ165" s="425"/>
      <c r="GA165" s="425"/>
      <c r="GB165" s="425"/>
      <c r="GC165" s="425"/>
      <c r="GD165" s="425"/>
      <c r="GE165" s="425"/>
      <c r="GF165" s="425"/>
      <c r="GG165" s="425"/>
      <c r="GH165" s="425"/>
      <c r="GI165" s="425"/>
      <c r="GJ165" s="425"/>
      <c r="GK165" s="425"/>
      <c r="GL165" s="425"/>
      <c r="GM165" s="425"/>
      <c r="GN165" s="425"/>
      <c r="GO165" s="425"/>
      <c r="GP165" s="425"/>
      <c r="GQ165" s="425"/>
      <c r="GR165" s="425"/>
      <c r="GS165" s="425"/>
      <c r="GT165" s="425"/>
      <c r="GU165" s="425"/>
      <c r="GV165" s="425"/>
      <c r="GW165" s="425"/>
      <c r="GX165" s="425"/>
      <c r="GY165" s="425"/>
      <c r="GZ165" s="425"/>
      <c r="HA165" s="425"/>
      <c r="HB165" s="425"/>
      <c r="HC165" s="425"/>
      <c r="HD165" s="425"/>
      <c r="HE165" s="425"/>
      <c r="HF165" s="425"/>
      <c r="HG165" s="425"/>
      <c r="HH165" s="425"/>
      <c r="HI165" s="425"/>
      <c r="HJ165" s="425"/>
      <c r="HK165" s="425"/>
      <c r="HL165" s="425"/>
      <c r="HM165" s="425"/>
      <c r="HN165" s="425"/>
      <c r="HO165" s="425"/>
      <c r="HP165" s="425"/>
      <c r="HQ165" s="425"/>
      <c r="HR165" s="425"/>
      <c r="HS165" s="425"/>
      <c r="HT165" s="425"/>
      <c r="HU165" s="425"/>
      <c r="HV165" s="425"/>
      <c r="HW165" s="425"/>
      <c r="HX165" s="425"/>
      <c r="HY165" s="425"/>
      <c r="HZ165" s="425"/>
      <c r="IA165" s="425"/>
      <c r="IB165" s="425"/>
      <c r="IC165" s="425"/>
      <c r="ID165" s="425"/>
      <c r="IE165" s="425"/>
      <c r="IF165" s="425"/>
      <c r="IG165" s="425"/>
      <c r="IH165" s="425"/>
      <c r="II165" s="425"/>
      <c r="IJ165" s="425"/>
      <c r="IK165" s="425"/>
      <c r="IL165" s="425"/>
      <c r="IM165" s="425"/>
      <c r="IN165" s="425"/>
      <c r="IO165" s="425"/>
    </row>
    <row r="166" customFormat="false" ht="12.75" hidden="false" customHeight="false" outlineLevel="0" collapsed="false">
      <c r="A166" s="526"/>
      <c r="B166" s="527"/>
      <c r="C166" s="425"/>
      <c r="D166" s="425"/>
      <c r="E166" s="425"/>
      <c r="F166" s="425"/>
      <c r="G166" s="528"/>
      <c r="H166" s="425"/>
      <c r="I166" s="425"/>
      <c r="J166" s="425"/>
      <c r="K166" s="425"/>
      <c r="L166" s="425"/>
      <c r="W166" s="425"/>
      <c r="X166" s="425"/>
      <c r="Y166" s="425"/>
      <c r="Z166" s="425"/>
      <c r="AA166" s="425"/>
      <c r="AB166" s="425"/>
      <c r="AC166" s="425"/>
      <c r="AD166" s="425"/>
      <c r="AE166" s="425"/>
      <c r="AF166" s="425"/>
      <c r="AG166" s="425"/>
      <c r="AH166" s="425"/>
      <c r="AI166" s="425"/>
      <c r="AJ166" s="425"/>
      <c r="AK166" s="425"/>
      <c r="AL166" s="425"/>
      <c r="AM166" s="425"/>
      <c r="AN166" s="425"/>
      <c r="AO166" s="425"/>
      <c r="AP166" s="425"/>
      <c r="AQ166" s="425"/>
      <c r="AR166" s="425"/>
      <c r="AS166" s="425"/>
      <c r="AT166" s="425"/>
      <c r="AU166" s="425"/>
      <c r="AV166" s="425"/>
      <c r="AW166" s="425"/>
      <c r="AX166" s="425"/>
      <c r="AY166" s="425"/>
      <c r="AZ166" s="425"/>
      <c r="BA166" s="425"/>
      <c r="BB166" s="425"/>
      <c r="BC166" s="425"/>
      <c r="BD166" s="425"/>
      <c r="BE166" s="425"/>
      <c r="BF166" s="425"/>
      <c r="BG166" s="425"/>
      <c r="BH166" s="425"/>
      <c r="BI166" s="425"/>
      <c r="BJ166" s="425"/>
      <c r="BK166" s="425"/>
      <c r="BL166" s="425"/>
      <c r="BM166" s="425"/>
      <c r="BN166" s="425"/>
      <c r="BO166" s="425"/>
      <c r="BP166" s="425"/>
      <c r="BQ166" s="425"/>
      <c r="BR166" s="425"/>
      <c r="BS166" s="425"/>
      <c r="BT166" s="425"/>
      <c r="BU166" s="425"/>
      <c r="BV166" s="425"/>
      <c r="BW166" s="425"/>
      <c r="BX166" s="425"/>
      <c r="BY166" s="425"/>
      <c r="BZ166" s="425"/>
      <c r="CA166" s="425"/>
      <c r="CB166" s="425"/>
      <c r="CC166" s="425"/>
      <c r="CD166" s="425"/>
      <c r="CE166" s="425"/>
      <c r="CF166" s="425"/>
      <c r="CG166" s="425"/>
      <c r="CH166" s="425"/>
      <c r="CI166" s="425"/>
      <c r="CJ166" s="425"/>
      <c r="CK166" s="425"/>
      <c r="CL166" s="425"/>
      <c r="CM166" s="425"/>
      <c r="CN166" s="425"/>
      <c r="CO166" s="425"/>
      <c r="CP166" s="425"/>
      <c r="CQ166" s="425"/>
      <c r="CR166" s="425"/>
      <c r="CS166" s="425"/>
      <c r="CT166" s="425"/>
      <c r="CU166" s="425"/>
      <c r="CV166" s="425"/>
      <c r="CW166" s="425"/>
      <c r="CX166" s="425"/>
      <c r="CY166" s="425"/>
      <c r="CZ166" s="425"/>
      <c r="DA166" s="425"/>
      <c r="DB166" s="425"/>
      <c r="DC166" s="425"/>
      <c r="DD166" s="425"/>
      <c r="DE166" s="425"/>
      <c r="DF166" s="425"/>
      <c r="DG166" s="425"/>
      <c r="DH166" s="425"/>
      <c r="DI166" s="425"/>
      <c r="DJ166" s="425"/>
      <c r="DK166" s="425"/>
      <c r="DL166" s="425"/>
      <c r="DM166" s="425"/>
      <c r="DN166" s="425"/>
      <c r="DO166" s="425"/>
      <c r="DP166" s="425"/>
      <c r="DQ166" s="425"/>
      <c r="DR166" s="425"/>
      <c r="DS166" s="425"/>
      <c r="DT166" s="425"/>
      <c r="DU166" s="425"/>
      <c r="DV166" s="425"/>
      <c r="DW166" s="425"/>
      <c r="DX166" s="425"/>
      <c r="DY166" s="425"/>
      <c r="DZ166" s="425"/>
      <c r="EA166" s="425"/>
      <c r="EB166" s="425"/>
      <c r="EC166" s="425"/>
      <c r="ED166" s="425"/>
      <c r="EE166" s="425"/>
      <c r="EF166" s="425"/>
      <c r="EG166" s="425"/>
      <c r="EH166" s="425"/>
      <c r="EI166" s="425"/>
      <c r="EJ166" s="425"/>
      <c r="EK166" s="425"/>
      <c r="EL166" s="425"/>
      <c r="EM166" s="425"/>
      <c r="EN166" s="425"/>
      <c r="EO166" s="425"/>
      <c r="EP166" s="425"/>
      <c r="EQ166" s="425"/>
      <c r="ER166" s="425"/>
      <c r="ES166" s="425"/>
      <c r="ET166" s="425"/>
      <c r="EU166" s="425"/>
      <c r="EV166" s="425"/>
      <c r="EW166" s="425"/>
      <c r="EX166" s="425"/>
      <c r="EY166" s="425"/>
      <c r="EZ166" s="425"/>
      <c r="FA166" s="425"/>
      <c r="FB166" s="425"/>
      <c r="FC166" s="425"/>
      <c r="FD166" s="425"/>
      <c r="FE166" s="425"/>
      <c r="FF166" s="425"/>
      <c r="FG166" s="425"/>
      <c r="FH166" s="425"/>
      <c r="FI166" s="425"/>
      <c r="FJ166" s="425"/>
      <c r="FK166" s="425"/>
      <c r="FL166" s="425"/>
      <c r="FM166" s="425"/>
      <c r="FN166" s="425"/>
      <c r="FO166" s="425"/>
      <c r="FP166" s="425"/>
      <c r="FQ166" s="425"/>
      <c r="FR166" s="425"/>
      <c r="FS166" s="425"/>
      <c r="FT166" s="425"/>
      <c r="FU166" s="425"/>
      <c r="FV166" s="425"/>
      <c r="FW166" s="425"/>
      <c r="FX166" s="425"/>
      <c r="FY166" s="425"/>
      <c r="FZ166" s="425"/>
      <c r="GA166" s="425"/>
      <c r="GB166" s="425"/>
      <c r="GC166" s="425"/>
      <c r="GD166" s="425"/>
      <c r="GE166" s="425"/>
      <c r="GF166" s="425"/>
      <c r="GG166" s="425"/>
      <c r="GH166" s="425"/>
      <c r="GI166" s="425"/>
      <c r="GJ166" s="425"/>
      <c r="GK166" s="425"/>
      <c r="GL166" s="425"/>
      <c r="GM166" s="425"/>
      <c r="GN166" s="425"/>
      <c r="GO166" s="425"/>
      <c r="GP166" s="425"/>
      <c r="GQ166" s="425"/>
      <c r="GR166" s="425"/>
      <c r="GS166" s="425"/>
      <c r="GT166" s="425"/>
      <c r="GU166" s="425"/>
      <c r="GV166" s="425"/>
      <c r="GW166" s="425"/>
      <c r="GX166" s="425"/>
      <c r="GY166" s="425"/>
      <c r="GZ166" s="425"/>
      <c r="HA166" s="425"/>
      <c r="HB166" s="425"/>
      <c r="HC166" s="425"/>
      <c r="HD166" s="425"/>
      <c r="HE166" s="425"/>
      <c r="HF166" s="425"/>
      <c r="HG166" s="425"/>
      <c r="HH166" s="425"/>
      <c r="HI166" s="425"/>
      <c r="HJ166" s="425"/>
      <c r="HK166" s="425"/>
      <c r="HL166" s="425"/>
      <c r="HM166" s="425"/>
      <c r="HN166" s="425"/>
      <c r="HO166" s="425"/>
      <c r="HP166" s="425"/>
      <c r="HQ166" s="425"/>
      <c r="HR166" s="425"/>
      <c r="HS166" s="425"/>
      <c r="HT166" s="425"/>
      <c r="HU166" s="425"/>
      <c r="HV166" s="425"/>
      <c r="HW166" s="425"/>
      <c r="HX166" s="425"/>
      <c r="HY166" s="425"/>
      <c r="HZ166" s="425"/>
      <c r="IA166" s="425"/>
      <c r="IB166" s="425"/>
      <c r="IC166" s="425"/>
      <c r="ID166" s="425"/>
      <c r="IE166" s="425"/>
      <c r="IF166" s="425"/>
      <c r="IG166" s="425"/>
      <c r="IH166" s="425"/>
      <c r="II166" s="425"/>
      <c r="IJ166" s="425"/>
      <c r="IK166" s="425"/>
      <c r="IL166" s="425"/>
      <c r="IM166" s="425"/>
      <c r="IN166" s="425"/>
      <c r="IO166" s="425"/>
    </row>
    <row r="167" customFormat="false" ht="12.75" hidden="false" customHeight="false" outlineLevel="0" collapsed="false">
      <c r="A167" s="526"/>
      <c r="B167" s="527"/>
      <c r="C167" s="425"/>
      <c r="D167" s="425"/>
      <c r="E167" s="425"/>
      <c r="F167" s="425"/>
      <c r="G167" s="528"/>
      <c r="H167" s="425"/>
      <c r="I167" s="425"/>
      <c r="J167" s="425"/>
      <c r="K167" s="425"/>
      <c r="L167" s="425"/>
      <c r="W167" s="425"/>
      <c r="X167" s="425"/>
      <c r="Y167" s="425"/>
      <c r="Z167" s="425"/>
      <c r="AA167" s="425"/>
      <c r="AB167" s="425"/>
      <c r="AC167" s="425"/>
      <c r="AD167" s="425"/>
      <c r="AE167" s="425"/>
      <c r="AF167" s="425"/>
      <c r="AG167" s="425"/>
      <c r="AH167" s="425"/>
      <c r="AI167" s="425"/>
      <c r="AJ167" s="425"/>
      <c r="AK167" s="425"/>
      <c r="AL167" s="425"/>
      <c r="AM167" s="425"/>
      <c r="AN167" s="425"/>
      <c r="AO167" s="425"/>
      <c r="AP167" s="425"/>
      <c r="AQ167" s="425"/>
      <c r="AR167" s="425"/>
      <c r="AS167" s="425"/>
      <c r="AT167" s="425"/>
      <c r="AU167" s="425"/>
      <c r="AV167" s="425"/>
      <c r="AW167" s="425"/>
      <c r="AX167" s="425"/>
      <c r="AY167" s="425"/>
      <c r="AZ167" s="425"/>
      <c r="BA167" s="425"/>
      <c r="BB167" s="425"/>
      <c r="BC167" s="425"/>
      <c r="BD167" s="425"/>
      <c r="BE167" s="425"/>
      <c r="BF167" s="425"/>
      <c r="BG167" s="425"/>
      <c r="BH167" s="425"/>
      <c r="BI167" s="425"/>
      <c r="BJ167" s="425"/>
      <c r="BK167" s="425"/>
      <c r="BL167" s="425"/>
      <c r="BM167" s="425"/>
      <c r="BN167" s="425"/>
      <c r="BO167" s="425"/>
      <c r="BP167" s="425"/>
      <c r="BQ167" s="425"/>
      <c r="BR167" s="425"/>
      <c r="BS167" s="425"/>
      <c r="BT167" s="425"/>
      <c r="BU167" s="425"/>
      <c r="BV167" s="425"/>
      <c r="BW167" s="425"/>
      <c r="BX167" s="425"/>
      <c r="BY167" s="425"/>
      <c r="BZ167" s="425"/>
      <c r="CA167" s="425"/>
      <c r="CB167" s="425"/>
      <c r="CC167" s="425"/>
      <c r="CD167" s="425"/>
      <c r="CE167" s="425"/>
      <c r="CF167" s="425"/>
      <c r="CG167" s="425"/>
      <c r="CH167" s="425"/>
      <c r="CI167" s="425"/>
      <c r="CJ167" s="425"/>
      <c r="CK167" s="425"/>
      <c r="CL167" s="425"/>
      <c r="CM167" s="425"/>
      <c r="CN167" s="425"/>
      <c r="CO167" s="425"/>
      <c r="CP167" s="425"/>
      <c r="CQ167" s="425"/>
      <c r="CR167" s="425"/>
      <c r="CS167" s="425"/>
      <c r="CT167" s="425"/>
      <c r="CU167" s="425"/>
      <c r="CV167" s="425"/>
      <c r="CW167" s="425"/>
      <c r="CX167" s="425"/>
      <c r="CY167" s="425"/>
      <c r="CZ167" s="425"/>
      <c r="DA167" s="425"/>
      <c r="DB167" s="425"/>
      <c r="DC167" s="425"/>
      <c r="DD167" s="425"/>
      <c r="DE167" s="425"/>
      <c r="DF167" s="425"/>
      <c r="DG167" s="425"/>
      <c r="DH167" s="425"/>
      <c r="DI167" s="425"/>
      <c r="DJ167" s="425"/>
      <c r="DK167" s="425"/>
      <c r="DL167" s="425"/>
      <c r="DM167" s="425"/>
      <c r="DN167" s="425"/>
      <c r="DO167" s="425"/>
      <c r="DP167" s="425"/>
      <c r="DQ167" s="425"/>
      <c r="DR167" s="425"/>
      <c r="DS167" s="425"/>
      <c r="DT167" s="425"/>
      <c r="DU167" s="425"/>
      <c r="DV167" s="425"/>
      <c r="DW167" s="425"/>
      <c r="DX167" s="425"/>
      <c r="DY167" s="425"/>
      <c r="DZ167" s="425"/>
      <c r="EA167" s="425"/>
      <c r="EB167" s="425"/>
      <c r="EC167" s="425"/>
      <c r="ED167" s="425"/>
      <c r="EE167" s="425"/>
      <c r="EF167" s="425"/>
      <c r="EG167" s="425"/>
      <c r="EH167" s="425"/>
      <c r="EI167" s="425"/>
      <c r="EJ167" s="425"/>
      <c r="EK167" s="425"/>
      <c r="EL167" s="425"/>
      <c r="EM167" s="425"/>
      <c r="EN167" s="425"/>
      <c r="EO167" s="425"/>
      <c r="EP167" s="425"/>
      <c r="EQ167" s="425"/>
      <c r="ER167" s="425"/>
      <c r="ES167" s="425"/>
      <c r="ET167" s="425"/>
      <c r="EU167" s="425"/>
      <c r="EV167" s="425"/>
      <c r="EW167" s="425"/>
      <c r="EX167" s="425"/>
      <c r="EY167" s="425"/>
      <c r="EZ167" s="425"/>
      <c r="FA167" s="425"/>
      <c r="FB167" s="425"/>
      <c r="FC167" s="425"/>
      <c r="FD167" s="425"/>
      <c r="FE167" s="425"/>
      <c r="FF167" s="425"/>
      <c r="FG167" s="425"/>
      <c r="FH167" s="425"/>
      <c r="FI167" s="425"/>
      <c r="FJ167" s="425"/>
      <c r="FK167" s="425"/>
      <c r="FL167" s="425"/>
      <c r="FM167" s="425"/>
      <c r="FN167" s="425"/>
      <c r="FO167" s="425"/>
      <c r="FP167" s="425"/>
      <c r="FQ167" s="425"/>
      <c r="FR167" s="425"/>
      <c r="FS167" s="425"/>
      <c r="FT167" s="425"/>
      <c r="FU167" s="425"/>
      <c r="FV167" s="425"/>
      <c r="FW167" s="425"/>
      <c r="FX167" s="425"/>
      <c r="FY167" s="425"/>
      <c r="FZ167" s="425"/>
      <c r="GA167" s="425"/>
      <c r="GB167" s="425"/>
      <c r="GC167" s="425"/>
      <c r="GD167" s="425"/>
      <c r="GE167" s="425"/>
      <c r="GF167" s="425"/>
      <c r="GG167" s="425"/>
      <c r="GH167" s="425"/>
      <c r="GI167" s="425"/>
      <c r="GJ167" s="425"/>
      <c r="GK167" s="425"/>
      <c r="GL167" s="425"/>
      <c r="GM167" s="425"/>
      <c r="GN167" s="425"/>
      <c r="GO167" s="425"/>
      <c r="GP167" s="425"/>
      <c r="GQ167" s="425"/>
      <c r="GR167" s="425"/>
      <c r="GS167" s="425"/>
      <c r="GT167" s="425"/>
      <c r="GU167" s="425"/>
      <c r="GV167" s="425"/>
      <c r="GW167" s="425"/>
      <c r="GX167" s="425"/>
      <c r="GY167" s="425"/>
      <c r="GZ167" s="425"/>
      <c r="HA167" s="425"/>
      <c r="HB167" s="425"/>
      <c r="HC167" s="425"/>
      <c r="HD167" s="425"/>
      <c r="HE167" s="425"/>
      <c r="HF167" s="425"/>
      <c r="HG167" s="425"/>
      <c r="HH167" s="425"/>
      <c r="HI167" s="425"/>
      <c r="HJ167" s="425"/>
      <c r="HK167" s="425"/>
      <c r="HL167" s="425"/>
      <c r="HM167" s="425"/>
      <c r="HN167" s="425"/>
      <c r="HO167" s="425"/>
      <c r="HP167" s="425"/>
      <c r="HQ167" s="425"/>
      <c r="HR167" s="425"/>
      <c r="HS167" s="425"/>
      <c r="HT167" s="425"/>
      <c r="HU167" s="425"/>
      <c r="HV167" s="425"/>
      <c r="HW167" s="425"/>
      <c r="HX167" s="425"/>
      <c r="HY167" s="425"/>
      <c r="HZ167" s="425"/>
      <c r="IA167" s="425"/>
      <c r="IB167" s="425"/>
      <c r="IC167" s="425"/>
      <c r="ID167" s="425"/>
      <c r="IE167" s="425"/>
      <c r="IF167" s="425"/>
      <c r="IG167" s="425"/>
      <c r="IH167" s="425"/>
      <c r="II167" s="425"/>
      <c r="IJ167" s="425"/>
      <c r="IK167" s="425"/>
      <c r="IL167" s="425"/>
      <c r="IM167" s="425"/>
      <c r="IN167" s="425"/>
      <c r="IO167" s="425"/>
    </row>
    <row r="168" customFormat="false" ht="12.75" hidden="false" customHeight="false" outlineLevel="0" collapsed="false">
      <c r="A168" s="526"/>
      <c r="B168" s="527"/>
      <c r="C168" s="425"/>
      <c r="D168" s="425"/>
      <c r="E168" s="425"/>
      <c r="F168" s="425"/>
      <c r="G168" s="528"/>
      <c r="H168" s="425"/>
      <c r="I168" s="425"/>
      <c r="J168" s="425"/>
      <c r="K168" s="425"/>
      <c r="L168" s="425"/>
      <c r="W168" s="425"/>
      <c r="X168" s="425"/>
      <c r="Y168" s="425"/>
      <c r="Z168" s="425"/>
      <c r="AA168" s="425"/>
      <c r="AB168" s="425"/>
      <c r="AC168" s="425"/>
      <c r="AD168" s="425"/>
      <c r="AE168" s="425"/>
      <c r="AF168" s="425"/>
      <c r="AG168" s="425"/>
      <c r="AH168" s="425"/>
      <c r="AI168" s="425"/>
      <c r="AJ168" s="425"/>
      <c r="AK168" s="425"/>
      <c r="AL168" s="425"/>
      <c r="AM168" s="425"/>
      <c r="AN168" s="425"/>
      <c r="AO168" s="425"/>
      <c r="AP168" s="425"/>
      <c r="AQ168" s="425"/>
      <c r="AR168" s="425"/>
      <c r="AS168" s="425"/>
      <c r="AT168" s="425"/>
      <c r="AU168" s="425"/>
      <c r="AV168" s="425"/>
      <c r="AW168" s="425"/>
      <c r="AX168" s="425"/>
      <c r="AY168" s="425"/>
      <c r="AZ168" s="425"/>
      <c r="BA168" s="425"/>
      <c r="BB168" s="425"/>
      <c r="BC168" s="425"/>
      <c r="BD168" s="425"/>
      <c r="BE168" s="425"/>
      <c r="BF168" s="425"/>
      <c r="BG168" s="425"/>
      <c r="BH168" s="425"/>
      <c r="BI168" s="425"/>
      <c r="BJ168" s="425"/>
      <c r="BK168" s="425"/>
      <c r="BL168" s="425"/>
      <c r="BM168" s="425"/>
      <c r="BN168" s="425"/>
      <c r="BO168" s="425"/>
      <c r="BP168" s="425"/>
      <c r="BQ168" s="425"/>
      <c r="BR168" s="425"/>
      <c r="BS168" s="425"/>
      <c r="BT168" s="425"/>
      <c r="BU168" s="425"/>
      <c r="BV168" s="425"/>
      <c r="BW168" s="425"/>
      <c r="BX168" s="425"/>
      <c r="BY168" s="425"/>
      <c r="BZ168" s="425"/>
      <c r="CA168" s="425"/>
      <c r="CB168" s="425"/>
      <c r="CC168" s="425"/>
      <c r="CD168" s="425"/>
      <c r="CE168" s="425"/>
      <c r="CF168" s="425"/>
      <c r="CG168" s="425"/>
      <c r="CH168" s="425"/>
      <c r="CI168" s="425"/>
      <c r="CJ168" s="425"/>
      <c r="CK168" s="425"/>
      <c r="CL168" s="425"/>
      <c r="CM168" s="425"/>
      <c r="CN168" s="425"/>
      <c r="CO168" s="425"/>
      <c r="CP168" s="425"/>
      <c r="CQ168" s="425"/>
      <c r="CR168" s="425"/>
      <c r="CS168" s="425"/>
      <c r="CT168" s="425"/>
      <c r="CU168" s="425"/>
      <c r="CV168" s="425"/>
      <c r="CW168" s="425"/>
      <c r="CX168" s="425"/>
      <c r="CY168" s="425"/>
      <c r="CZ168" s="425"/>
      <c r="DA168" s="425"/>
      <c r="DB168" s="425"/>
      <c r="DC168" s="425"/>
      <c r="DD168" s="425"/>
      <c r="DE168" s="425"/>
      <c r="DF168" s="425"/>
      <c r="DG168" s="425"/>
      <c r="DH168" s="425"/>
      <c r="DI168" s="425"/>
      <c r="DJ168" s="425"/>
      <c r="DK168" s="425"/>
      <c r="DL168" s="425"/>
      <c r="DM168" s="425"/>
      <c r="DN168" s="425"/>
      <c r="DO168" s="425"/>
      <c r="DP168" s="425"/>
      <c r="DQ168" s="425"/>
      <c r="DR168" s="425"/>
      <c r="DS168" s="425"/>
      <c r="DT168" s="425"/>
      <c r="DU168" s="425"/>
      <c r="DV168" s="425"/>
      <c r="DW168" s="425"/>
      <c r="DX168" s="425"/>
      <c r="DY168" s="425"/>
      <c r="DZ168" s="425"/>
      <c r="EA168" s="425"/>
      <c r="EB168" s="425"/>
      <c r="EC168" s="425"/>
      <c r="ED168" s="425"/>
      <c r="EE168" s="425"/>
      <c r="EF168" s="425"/>
      <c r="EG168" s="425"/>
      <c r="EH168" s="425"/>
      <c r="EI168" s="425"/>
      <c r="EJ168" s="425"/>
      <c r="EK168" s="425"/>
      <c r="EL168" s="425"/>
      <c r="EM168" s="425"/>
      <c r="EN168" s="425"/>
      <c r="EO168" s="425"/>
      <c r="EP168" s="425"/>
      <c r="EQ168" s="425"/>
      <c r="ER168" s="425"/>
      <c r="ES168" s="425"/>
      <c r="ET168" s="425"/>
      <c r="EU168" s="425"/>
      <c r="EV168" s="425"/>
      <c r="EW168" s="425"/>
      <c r="EX168" s="425"/>
      <c r="EY168" s="425"/>
      <c r="EZ168" s="425"/>
      <c r="FA168" s="425"/>
      <c r="FB168" s="425"/>
      <c r="FC168" s="425"/>
      <c r="FD168" s="425"/>
      <c r="FE168" s="425"/>
      <c r="FF168" s="425"/>
      <c r="FG168" s="425"/>
      <c r="FH168" s="425"/>
      <c r="FI168" s="425"/>
      <c r="FJ168" s="425"/>
      <c r="FK168" s="425"/>
      <c r="FL168" s="425"/>
      <c r="FM168" s="425"/>
      <c r="FN168" s="425"/>
      <c r="FO168" s="425"/>
      <c r="FP168" s="425"/>
      <c r="FQ168" s="425"/>
      <c r="FR168" s="425"/>
      <c r="FS168" s="425"/>
      <c r="FT168" s="425"/>
      <c r="FU168" s="425"/>
      <c r="FV168" s="425"/>
      <c r="FW168" s="425"/>
      <c r="FX168" s="425"/>
      <c r="FY168" s="425"/>
      <c r="FZ168" s="425"/>
      <c r="GA168" s="425"/>
      <c r="GB168" s="425"/>
      <c r="GC168" s="425"/>
      <c r="GD168" s="425"/>
      <c r="GE168" s="425"/>
      <c r="GF168" s="425"/>
      <c r="GG168" s="425"/>
      <c r="GH168" s="425"/>
      <c r="GI168" s="425"/>
      <c r="GJ168" s="425"/>
      <c r="GK168" s="425"/>
      <c r="GL168" s="425"/>
      <c r="GM168" s="425"/>
      <c r="GN168" s="425"/>
      <c r="GO168" s="425"/>
      <c r="GP168" s="425"/>
      <c r="GQ168" s="425"/>
      <c r="GR168" s="425"/>
      <c r="GS168" s="425"/>
      <c r="GT168" s="425"/>
      <c r="GU168" s="425"/>
      <c r="GV168" s="425"/>
      <c r="GW168" s="425"/>
      <c r="GX168" s="425"/>
      <c r="GY168" s="425"/>
      <c r="GZ168" s="425"/>
      <c r="HA168" s="425"/>
      <c r="HB168" s="425"/>
      <c r="HC168" s="425"/>
      <c r="HD168" s="425"/>
      <c r="HE168" s="425"/>
      <c r="HF168" s="425"/>
      <c r="HG168" s="425"/>
      <c r="HH168" s="425"/>
      <c r="HI168" s="425"/>
      <c r="HJ168" s="425"/>
      <c r="HK168" s="425"/>
      <c r="HL168" s="425"/>
      <c r="HM168" s="425"/>
      <c r="HN168" s="425"/>
      <c r="HO168" s="425"/>
      <c r="HP168" s="425"/>
      <c r="HQ168" s="425"/>
      <c r="HR168" s="425"/>
      <c r="HS168" s="425"/>
      <c r="HT168" s="425"/>
      <c r="HU168" s="425"/>
      <c r="HV168" s="425"/>
      <c r="HW168" s="425"/>
      <c r="HX168" s="425"/>
      <c r="HY168" s="425"/>
      <c r="HZ168" s="425"/>
      <c r="IA168" s="425"/>
      <c r="IB168" s="425"/>
      <c r="IC168" s="425"/>
      <c r="ID168" s="425"/>
      <c r="IE168" s="425"/>
      <c r="IF168" s="425"/>
      <c r="IG168" s="425"/>
      <c r="IH168" s="425"/>
      <c r="II168" s="425"/>
      <c r="IJ168" s="425"/>
      <c r="IK168" s="425"/>
      <c r="IL168" s="425"/>
      <c r="IM168" s="425"/>
      <c r="IN168" s="425"/>
      <c r="IO168" s="425"/>
    </row>
    <row r="169" customFormat="false" ht="12.75" hidden="false" customHeight="false" outlineLevel="0" collapsed="false">
      <c r="A169" s="526"/>
      <c r="B169" s="527"/>
      <c r="C169" s="425"/>
      <c r="D169" s="425"/>
      <c r="E169" s="425"/>
      <c r="F169" s="425"/>
      <c r="G169" s="528"/>
      <c r="H169" s="425"/>
      <c r="I169" s="425"/>
      <c r="J169" s="425"/>
      <c r="K169" s="425"/>
      <c r="L169" s="425"/>
      <c r="W169" s="425"/>
      <c r="X169" s="425"/>
      <c r="Y169" s="425"/>
      <c r="Z169" s="425"/>
      <c r="AA169" s="425"/>
      <c r="AB169" s="425"/>
      <c r="AC169" s="425"/>
      <c r="AD169" s="425"/>
      <c r="AE169" s="425"/>
      <c r="AF169" s="425"/>
      <c r="AG169" s="425"/>
      <c r="AH169" s="425"/>
      <c r="AI169" s="425"/>
      <c r="AJ169" s="425"/>
      <c r="AK169" s="425"/>
      <c r="AL169" s="425"/>
      <c r="AM169" s="425"/>
      <c r="AN169" s="425"/>
      <c r="AO169" s="425"/>
      <c r="AP169" s="425"/>
      <c r="AQ169" s="425"/>
      <c r="AR169" s="425"/>
      <c r="AS169" s="425"/>
      <c r="AT169" s="425"/>
      <c r="AU169" s="425"/>
      <c r="AV169" s="425"/>
      <c r="AW169" s="425"/>
      <c r="AX169" s="425"/>
      <c r="AY169" s="425"/>
      <c r="AZ169" s="425"/>
      <c r="BA169" s="425"/>
      <c r="BB169" s="425"/>
      <c r="BC169" s="425"/>
      <c r="BD169" s="425"/>
      <c r="BE169" s="425"/>
      <c r="BF169" s="425"/>
      <c r="BG169" s="425"/>
      <c r="BH169" s="425"/>
      <c r="BI169" s="425"/>
      <c r="BJ169" s="425"/>
      <c r="BK169" s="425"/>
      <c r="BL169" s="425"/>
      <c r="BM169" s="425"/>
      <c r="BN169" s="425"/>
      <c r="BO169" s="425"/>
      <c r="BP169" s="425"/>
      <c r="BQ169" s="425"/>
      <c r="BR169" s="425"/>
      <c r="BS169" s="425"/>
      <c r="BT169" s="425"/>
      <c r="BU169" s="425"/>
      <c r="BV169" s="425"/>
      <c r="BW169" s="425"/>
      <c r="BX169" s="425"/>
      <c r="BY169" s="425"/>
      <c r="BZ169" s="425"/>
      <c r="CA169" s="425"/>
      <c r="CB169" s="425"/>
      <c r="CC169" s="425"/>
      <c r="CD169" s="425"/>
      <c r="CE169" s="425"/>
      <c r="CF169" s="425"/>
      <c r="CG169" s="425"/>
      <c r="CH169" s="425"/>
      <c r="CI169" s="425"/>
      <c r="CJ169" s="425"/>
      <c r="CK169" s="425"/>
      <c r="CL169" s="425"/>
      <c r="CM169" s="425"/>
      <c r="CN169" s="425"/>
      <c r="CO169" s="425"/>
      <c r="CP169" s="425"/>
      <c r="CQ169" s="425"/>
      <c r="CR169" s="425"/>
      <c r="CS169" s="425"/>
      <c r="CT169" s="425"/>
      <c r="CU169" s="425"/>
      <c r="CV169" s="425"/>
      <c r="CW169" s="425"/>
      <c r="CX169" s="425"/>
      <c r="CY169" s="425"/>
      <c r="CZ169" s="425"/>
      <c r="DA169" s="425"/>
      <c r="DB169" s="425"/>
      <c r="DC169" s="425"/>
      <c r="DD169" s="425"/>
      <c r="DE169" s="425"/>
      <c r="DF169" s="425"/>
      <c r="DG169" s="425"/>
      <c r="DH169" s="425"/>
      <c r="DI169" s="425"/>
      <c r="DJ169" s="425"/>
      <c r="DK169" s="425"/>
      <c r="DL169" s="425"/>
      <c r="DM169" s="425"/>
      <c r="DN169" s="425"/>
      <c r="DO169" s="425"/>
      <c r="DP169" s="425"/>
      <c r="DQ169" s="425"/>
      <c r="DR169" s="425"/>
      <c r="DS169" s="425"/>
      <c r="DT169" s="425"/>
      <c r="DU169" s="425"/>
      <c r="DV169" s="425"/>
      <c r="DW169" s="425"/>
      <c r="DX169" s="425"/>
      <c r="DY169" s="425"/>
      <c r="DZ169" s="425"/>
      <c r="EA169" s="425"/>
      <c r="EB169" s="425"/>
      <c r="EC169" s="425"/>
      <c r="ED169" s="425"/>
      <c r="EE169" s="425"/>
      <c r="EF169" s="425"/>
      <c r="EG169" s="425"/>
      <c r="EH169" s="425"/>
      <c r="EI169" s="425"/>
      <c r="EJ169" s="425"/>
      <c r="EK169" s="425"/>
      <c r="EL169" s="425"/>
      <c r="EM169" s="425"/>
      <c r="EN169" s="425"/>
      <c r="EO169" s="425"/>
      <c r="EP169" s="425"/>
      <c r="EQ169" s="425"/>
      <c r="ER169" s="425"/>
      <c r="ES169" s="425"/>
      <c r="ET169" s="425"/>
      <c r="EU169" s="425"/>
      <c r="EV169" s="425"/>
      <c r="EW169" s="425"/>
      <c r="EX169" s="425"/>
      <c r="EY169" s="425"/>
      <c r="EZ169" s="425"/>
      <c r="FA169" s="425"/>
      <c r="FB169" s="425"/>
      <c r="FC169" s="425"/>
      <c r="FD169" s="425"/>
      <c r="FE169" s="425"/>
      <c r="FF169" s="425"/>
      <c r="FG169" s="425"/>
      <c r="FH169" s="425"/>
      <c r="FI169" s="425"/>
      <c r="FJ169" s="425"/>
      <c r="FK169" s="425"/>
      <c r="FL169" s="425"/>
      <c r="FM169" s="425"/>
      <c r="FN169" s="425"/>
      <c r="FO169" s="425"/>
      <c r="FP169" s="425"/>
      <c r="FQ169" s="425"/>
      <c r="FR169" s="425"/>
      <c r="FS169" s="425"/>
      <c r="FT169" s="425"/>
      <c r="FU169" s="425"/>
      <c r="FV169" s="425"/>
      <c r="FW169" s="425"/>
      <c r="FX169" s="425"/>
      <c r="FY169" s="425"/>
      <c r="FZ169" s="425"/>
      <c r="GA169" s="425"/>
      <c r="GB169" s="425"/>
      <c r="GC169" s="425"/>
      <c r="GD169" s="425"/>
      <c r="GE169" s="425"/>
      <c r="GF169" s="425"/>
      <c r="GG169" s="425"/>
      <c r="GH169" s="425"/>
      <c r="GI169" s="425"/>
      <c r="GJ169" s="425"/>
      <c r="GK169" s="425"/>
      <c r="GL169" s="425"/>
      <c r="GM169" s="425"/>
      <c r="GN169" s="425"/>
      <c r="GO169" s="425"/>
      <c r="GP169" s="425"/>
      <c r="GQ169" s="425"/>
      <c r="GR169" s="425"/>
      <c r="GS169" s="425"/>
      <c r="GT169" s="425"/>
      <c r="GU169" s="425"/>
      <c r="GV169" s="425"/>
      <c r="GW169" s="425"/>
      <c r="GX169" s="425"/>
      <c r="GY169" s="425"/>
      <c r="GZ169" s="425"/>
      <c r="HA169" s="425"/>
      <c r="HB169" s="425"/>
      <c r="HC169" s="425"/>
      <c r="HD169" s="425"/>
      <c r="HE169" s="425"/>
      <c r="HF169" s="425"/>
      <c r="HG169" s="425"/>
      <c r="HH169" s="425"/>
      <c r="HI169" s="425"/>
      <c r="HJ169" s="425"/>
      <c r="HK169" s="425"/>
      <c r="HL169" s="425"/>
      <c r="HM169" s="425"/>
      <c r="HN169" s="425"/>
      <c r="HO169" s="425"/>
      <c r="HP169" s="425"/>
      <c r="HQ169" s="425"/>
      <c r="HR169" s="425"/>
      <c r="HS169" s="425"/>
      <c r="HT169" s="425"/>
      <c r="HU169" s="425"/>
      <c r="HV169" s="425"/>
      <c r="HW169" s="425"/>
      <c r="HX169" s="425"/>
      <c r="HY169" s="425"/>
      <c r="HZ169" s="425"/>
      <c r="IA169" s="425"/>
      <c r="IB169" s="425"/>
      <c r="IC169" s="425"/>
      <c r="ID169" s="425"/>
      <c r="IE169" s="425"/>
      <c r="IF169" s="425"/>
      <c r="IG169" s="425"/>
      <c r="IH169" s="425"/>
      <c r="II169" s="425"/>
      <c r="IJ169" s="425"/>
      <c r="IK169" s="425"/>
      <c r="IL169" s="425"/>
      <c r="IM169" s="425"/>
      <c r="IN169" s="425"/>
      <c r="IO169" s="425"/>
    </row>
    <row r="170" customFormat="false" ht="12.75" hidden="false" customHeight="false" outlineLevel="0" collapsed="false">
      <c r="A170" s="526"/>
      <c r="B170" s="527"/>
      <c r="C170" s="425"/>
      <c r="D170" s="425"/>
      <c r="E170" s="425"/>
      <c r="F170" s="425"/>
      <c r="G170" s="528"/>
      <c r="H170" s="425"/>
      <c r="I170" s="425"/>
      <c r="J170" s="425"/>
      <c r="K170" s="425"/>
      <c r="L170" s="425"/>
      <c r="W170" s="425"/>
      <c r="X170" s="425"/>
      <c r="Y170" s="425"/>
      <c r="Z170" s="425"/>
      <c r="AA170" s="425"/>
      <c r="AB170" s="425"/>
      <c r="AC170" s="425"/>
      <c r="AD170" s="425"/>
      <c r="AE170" s="425"/>
      <c r="AF170" s="425"/>
      <c r="AG170" s="425"/>
      <c r="AH170" s="425"/>
      <c r="AI170" s="425"/>
      <c r="AJ170" s="425"/>
      <c r="AK170" s="425"/>
      <c r="AL170" s="425"/>
      <c r="AM170" s="425"/>
      <c r="AN170" s="425"/>
      <c r="AO170" s="425"/>
      <c r="AP170" s="425"/>
      <c r="AQ170" s="425"/>
      <c r="AR170" s="425"/>
      <c r="AS170" s="425"/>
      <c r="AT170" s="425"/>
      <c r="AU170" s="425"/>
      <c r="AV170" s="425"/>
      <c r="AW170" s="425"/>
      <c r="AX170" s="425"/>
      <c r="AY170" s="425"/>
      <c r="AZ170" s="425"/>
      <c r="BA170" s="425"/>
      <c r="BB170" s="425"/>
      <c r="BC170" s="425"/>
      <c r="BD170" s="425"/>
      <c r="BE170" s="425"/>
      <c r="BF170" s="425"/>
      <c r="BG170" s="425"/>
      <c r="BH170" s="425"/>
      <c r="BI170" s="425"/>
      <c r="BJ170" s="425"/>
      <c r="BK170" s="425"/>
      <c r="BL170" s="425"/>
      <c r="BM170" s="425"/>
      <c r="BN170" s="425"/>
      <c r="BO170" s="425"/>
      <c r="BP170" s="425"/>
      <c r="BQ170" s="425"/>
      <c r="BR170" s="425"/>
      <c r="BS170" s="425"/>
      <c r="BT170" s="425"/>
      <c r="BU170" s="425"/>
      <c r="BV170" s="425"/>
      <c r="BW170" s="425"/>
      <c r="BX170" s="425"/>
      <c r="BY170" s="425"/>
      <c r="BZ170" s="425"/>
      <c r="CA170" s="425"/>
      <c r="CB170" s="425"/>
      <c r="CC170" s="425"/>
      <c r="CD170" s="425"/>
      <c r="CE170" s="425"/>
      <c r="CF170" s="425"/>
      <c r="CG170" s="425"/>
      <c r="CH170" s="425"/>
      <c r="CI170" s="425"/>
      <c r="CJ170" s="425"/>
      <c r="CK170" s="425"/>
      <c r="CL170" s="425"/>
      <c r="CM170" s="425"/>
      <c r="CN170" s="425"/>
      <c r="CO170" s="425"/>
      <c r="CP170" s="425"/>
      <c r="CQ170" s="425"/>
      <c r="CR170" s="425"/>
      <c r="CS170" s="425"/>
      <c r="CT170" s="425"/>
      <c r="CU170" s="425"/>
      <c r="CV170" s="425"/>
      <c r="CW170" s="425"/>
      <c r="CX170" s="425"/>
      <c r="CY170" s="425"/>
      <c r="CZ170" s="425"/>
      <c r="DA170" s="425"/>
      <c r="DB170" s="425"/>
      <c r="DC170" s="425"/>
      <c r="DD170" s="425"/>
      <c r="DE170" s="425"/>
      <c r="DF170" s="425"/>
      <c r="DG170" s="425"/>
      <c r="DH170" s="425"/>
      <c r="DI170" s="425"/>
      <c r="DJ170" s="425"/>
      <c r="DK170" s="425"/>
      <c r="DL170" s="425"/>
      <c r="DM170" s="425"/>
      <c r="DN170" s="425"/>
      <c r="DO170" s="425"/>
      <c r="DP170" s="425"/>
      <c r="DQ170" s="425"/>
      <c r="DR170" s="425"/>
      <c r="DS170" s="425"/>
      <c r="DT170" s="425"/>
      <c r="DU170" s="425"/>
      <c r="DV170" s="425"/>
      <c r="DW170" s="425"/>
      <c r="DX170" s="425"/>
      <c r="DY170" s="425"/>
      <c r="DZ170" s="425"/>
      <c r="EA170" s="425"/>
      <c r="EB170" s="425"/>
      <c r="EC170" s="425"/>
      <c r="ED170" s="425"/>
      <c r="EE170" s="425"/>
      <c r="EF170" s="425"/>
      <c r="EG170" s="425"/>
      <c r="EH170" s="425"/>
      <c r="EI170" s="425"/>
      <c r="EJ170" s="425"/>
      <c r="EK170" s="425"/>
      <c r="EL170" s="425"/>
      <c r="EM170" s="425"/>
      <c r="EN170" s="425"/>
      <c r="EO170" s="425"/>
      <c r="EP170" s="425"/>
      <c r="EQ170" s="425"/>
      <c r="ER170" s="425"/>
      <c r="ES170" s="425"/>
      <c r="ET170" s="425"/>
      <c r="EU170" s="425"/>
      <c r="EV170" s="425"/>
      <c r="EW170" s="425"/>
      <c r="EX170" s="425"/>
      <c r="EY170" s="425"/>
      <c r="EZ170" s="425"/>
      <c r="FA170" s="425"/>
      <c r="FB170" s="425"/>
      <c r="FC170" s="425"/>
      <c r="FD170" s="425"/>
      <c r="FE170" s="425"/>
      <c r="FF170" s="425"/>
      <c r="FG170" s="425"/>
      <c r="FH170" s="425"/>
      <c r="FI170" s="425"/>
      <c r="FJ170" s="425"/>
      <c r="FK170" s="425"/>
      <c r="FL170" s="425"/>
      <c r="FM170" s="425"/>
      <c r="FN170" s="425"/>
      <c r="FO170" s="425"/>
      <c r="FP170" s="425"/>
      <c r="FQ170" s="425"/>
      <c r="FR170" s="425"/>
      <c r="FS170" s="425"/>
      <c r="FT170" s="425"/>
      <c r="FU170" s="425"/>
      <c r="FV170" s="425"/>
      <c r="FW170" s="425"/>
      <c r="FX170" s="425"/>
      <c r="FY170" s="425"/>
      <c r="FZ170" s="425"/>
      <c r="GA170" s="425"/>
      <c r="GB170" s="425"/>
      <c r="GC170" s="425"/>
      <c r="GD170" s="425"/>
      <c r="GE170" s="425"/>
      <c r="GF170" s="425"/>
      <c r="GG170" s="425"/>
      <c r="GH170" s="425"/>
      <c r="GI170" s="425"/>
      <c r="GJ170" s="425"/>
      <c r="GK170" s="425"/>
      <c r="GL170" s="425"/>
      <c r="GM170" s="425"/>
      <c r="GN170" s="425"/>
      <c r="GO170" s="425"/>
      <c r="GP170" s="425"/>
      <c r="GQ170" s="425"/>
      <c r="GR170" s="425"/>
      <c r="GS170" s="425"/>
      <c r="GT170" s="425"/>
      <c r="GU170" s="425"/>
      <c r="GV170" s="425"/>
      <c r="GW170" s="425"/>
      <c r="GX170" s="425"/>
      <c r="GY170" s="425"/>
      <c r="GZ170" s="425"/>
      <c r="HA170" s="425"/>
      <c r="HB170" s="425"/>
      <c r="HC170" s="425"/>
      <c r="HD170" s="425"/>
      <c r="HE170" s="425"/>
      <c r="HF170" s="425"/>
      <c r="HG170" s="425"/>
      <c r="HH170" s="425"/>
      <c r="HI170" s="425"/>
      <c r="HJ170" s="425"/>
      <c r="HK170" s="425"/>
      <c r="HL170" s="425"/>
      <c r="HM170" s="425"/>
      <c r="HN170" s="425"/>
      <c r="HO170" s="425"/>
      <c r="HP170" s="425"/>
      <c r="HQ170" s="425"/>
      <c r="HR170" s="425"/>
      <c r="HS170" s="425"/>
      <c r="HT170" s="425"/>
      <c r="HU170" s="425"/>
      <c r="HV170" s="425"/>
      <c r="HW170" s="425"/>
      <c r="HX170" s="425"/>
      <c r="HY170" s="425"/>
      <c r="HZ170" s="425"/>
      <c r="IA170" s="425"/>
      <c r="IB170" s="425"/>
      <c r="IC170" s="425"/>
      <c r="ID170" s="425"/>
      <c r="IE170" s="425"/>
      <c r="IF170" s="425"/>
      <c r="IG170" s="425"/>
      <c r="IH170" s="425"/>
      <c r="II170" s="425"/>
      <c r="IJ170" s="425"/>
      <c r="IK170" s="425"/>
      <c r="IL170" s="425"/>
      <c r="IM170" s="425"/>
      <c r="IN170" s="425"/>
      <c r="IO170" s="425"/>
    </row>
    <row r="171" customFormat="false" ht="12.75" hidden="false" customHeight="false" outlineLevel="0" collapsed="false">
      <c r="A171" s="526"/>
      <c r="B171" s="527"/>
      <c r="C171" s="425"/>
      <c r="D171" s="425"/>
      <c r="E171" s="425"/>
      <c r="F171" s="425"/>
      <c r="G171" s="528"/>
      <c r="H171" s="425"/>
      <c r="I171" s="425"/>
      <c r="J171" s="425"/>
      <c r="K171" s="425"/>
      <c r="L171" s="425"/>
      <c r="W171" s="425"/>
      <c r="X171" s="425"/>
      <c r="Y171" s="425"/>
      <c r="Z171" s="425"/>
      <c r="AA171" s="425"/>
      <c r="AB171" s="425"/>
      <c r="AC171" s="425"/>
      <c r="AD171" s="425"/>
      <c r="AE171" s="425"/>
      <c r="AF171" s="425"/>
      <c r="AG171" s="425"/>
      <c r="AH171" s="425"/>
      <c r="AI171" s="425"/>
      <c r="AJ171" s="425"/>
      <c r="AK171" s="425"/>
      <c r="AL171" s="425"/>
      <c r="AM171" s="425"/>
      <c r="AN171" s="425"/>
      <c r="AO171" s="425"/>
      <c r="AP171" s="425"/>
      <c r="AQ171" s="425"/>
      <c r="AR171" s="425"/>
      <c r="AS171" s="425"/>
      <c r="AT171" s="425"/>
      <c r="AU171" s="425"/>
      <c r="AV171" s="425"/>
      <c r="AW171" s="425"/>
      <c r="AX171" s="425"/>
      <c r="AY171" s="425"/>
      <c r="AZ171" s="425"/>
      <c r="BA171" s="425"/>
      <c r="BB171" s="425"/>
      <c r="BC171" s="425"/>
      <c r="BD171" s="425"/>
      <c r="BE171" s="425"/>
      <c r="BF171" s="425"/>
      <c r="BG171" s="425"/>
      <c r="BH171" s="425"/>
      <c r="BI171" s="425"/>
      <c r="BJ171" s="425"/>
      <c r="BK171" s="425"/>
      <c r="BL171" s="425"/>
      <c r="BM171" s="425"/>
      <c r="BN171" s="425"/>
      <c r="BO171" s="425"/>
      <c r="BP171" s="425"/>
      <c r="BQ171" s="425"/>
      <c r="BR171" s="425"/>
      <c r="BS171" s="425"/>
      <c r="BT171" s="425"/>
      <c r="BU171" s="425"/>
      <c r="BV171" s="425"/>
      <c r="BW171" s="425"/>
      <c r="BX171" s="425"/>
      <c r="BY171" s="425"/>
      <c r="BZ171" s="425"/>
      <c r="CA171" s="425"/>
      <c r="CB171" s="425"/>
      <c r="CC171" s="425"/>
      <c r="CD171" s="425"/>
      <c r="CE171" s="425"/>
      <c r="CF171" s="425"/>
      <c r="CG171" s="425"/>
      <c r="CH171" s="425"/>
      <c r="CI171" s="425"/>
      <c r="CJ171" s="425"/>
      <c r="CK171" s="425"/>
      <c r="CL171" s="425"/>
      <c r="CM171" s="425"/>
      <c r="CN171" s="425"/>
      <c r="CO171" s="425"/>
      <c r="CP171" s="425"/>
      <c r="CQ171" s="425"/>
      <c r="CR171" s="425"/>
      <c r="CS171" s="425"/>
      <c r="CT171" s="425"/>
      <c r="CU171" s="425"/>
      <c r="CV171" s="425"/>
      <c r="CW171" s="425"/>
      <c r="CX171" s="425"/>
      <c r="CY171" s="425"/>
      <c r="CZ171" s="425"/>
      <c r="DA171" s="425"/>
      <c r="DB171" s="425"/>
      <c r="DC171" s="425"/>
      <c r="DD171" s="425"/>
      <c r="DE171" s="425"/>
      <c r="DF171" s="425"/>
      <c r="DG171" s="425"/>
      <c r="DH171" s="425"/>
      <c r="DI171" s="425"/>
      <c r="DJ171" s="425"/>
      <c r="DK171" s="425"/>
      <c r="DL171" s="425"/>
      <c r="DM171" s="425"/>
      <c r="DN171" s="425"/>
      <c r="DO171" s="425"/>
      <c r="DP171" s="425"/>
      <c r="DQ171" s="425"/>
      <c r="DR171" s="425"/>
      <c r="DS171" s="425"/>
      <c r="DT171" s="425"/>
      <c r="DU171" s="425"/>
      <c r="DV171" s="425"/>
      <c r="DW171" s="425"/>
      <c r="DX171" s="425"/>
      <c r="DY171" s="425"/>
      <c r="DZ171" s="425"/>
      <c r="EA171" s="425"/>
      <c r="EB171" s="425"/>
      <c r="EC171" s="425"/>
      <c r="ED171" s="425"/>
      <c r="EE171" s="425"/>
      <c r="EF171" s="425"/>
      <c r="EG171" s="425"/>
      <c r="EH171" s="425"/>
      <c r="EI171" s="425"/>
      <c r="EJ171" s="425"/>
      <c r="EK171" s="425"/>
      <c r="EL171" s="425"/>
      <c r="EM171" s="425"/>
      <c r="EN171" s="425"/>
      <c r="EO171" s="425"/>
      <c r="EP171" s="425"/>
      <c r="EQ171" s="425"/>
      <c r="ER171" s="425"/>
      <c r="ES171" s="425"/>
      <c r="ET171" s="425"/>
      <c r="EU171" s="425"/>
      <c r="EV171" s="425"/>
      <c r="EW171" s="425"/>
      <c r="EX171" s="425"/>
      <c r="EY171" s="425"/>
      <c r="EZ171" s="425"/>
      <c r="FA171" s="425"/>
      <c r="FB171" s="425"/>
      <c r="FC171" s="425"/>
      <c r="FD171" s="425"/>
      <c r="FE171" s="425"/>
      <c r="FF171" s="425"/>
      <c r="FG171" s="425"/>
      <c r="FH171" s="425"/>
      <c r="FI171" s="425"/>
      <c r="FJ171" s="425"/>
      <c r="FK171" s="425"/>
      <c r="FL171" s="425"/>
      <c r="FM171" s="425"/>
      <c r="FN171" s="425"/>
      <c r="FO171" s="425"/>
      <c r="FP171" s="425"/>
      <c r="FQ171" s="425"/>
      <c r="FR171" s="425"/>
      <c r="FS171" s="425"/>
      <c r="FT171" s="425"/>
      <c r="FU171" s="425"/>
      <c r="FV171" s="425"/>
      <c r="FW171" s="425"/>
      <c r="FX171" s="425"/>
      <c r="FY171" s="425"/>
      <c r="FZ171" s="425"/>
      <c r="GA171" s="425"/>
      <c r="GB171" s="425"/>
      <c r="GC171" s="425"/>
      <c r="GD171" s="425"/>
      <c r="GE171" s="425"/>
      <c r="GF171" s="425"/>
      <c r="GG171" s="425"/>
      <c r="GH171" s="425"/>
      <c r="GI171" s="425"/>
      <c r="GJ171" s="425"/>
      <c r="GK171" s="425"/>
      <c r="GL171" s="425"/>
      <c r="GM171" s="425"/>
      <c r="GN171" s="425"/>
      <c r="GO171" s="425"/>
      <c r="GP171" s="425"/>
      <c r="GQ171" s="425"/>
      <c r="GR171" s="425"/>
      <c r="GS171" s="425"/>
      <c r="GT171" s="425"/>
      <c r="GU171" s="425"/>
      <c r="GV171" s="425"/>
      <c r="GW171" s="425"/>
      <c r="GX171" s="425"/>
      <c r="GY171" s="425"/>
      <c r="GZ171" s="425"/>
      <c r="HA171" s="425"/>
      <c r="HB171" s="425"/>
      <c r="HC171" s="425"/>
      <c r="HD171" s="425"/>
      <c r="HE171" s="425"/>
      <c r="HF171" s="425"/>
      <c r="HG171" s="425"/>
      <c r="HH171" s="425"/>
      <c r="HI171" s="425"/>
      <c r="HJ171" s="425"/>
      <c r="HK171" s="425"/>
      <c r="HL171" s="425"/>
      <c r="HM171" s="425"/>
      <c r="HN171" s="425"/>
      <c r="HO171" s="425"/>
      <c r="HP171" s="425"/>
      <c r="HQ171" s="425"/>
      <c r="HR171" s="425"/>
      <c r="HS171" s="425"/>
      <c r="HT171" s="425"/>
      <c r="HU171" s="425"/>
      <c r="HV171" s="425"/>
      <c r="HW171" s="425"/>
      <c r="HX171" s="425"/>
      <c r="HY171" s="425"/>
      <c r="HZ171" s="425"/>
      <c r="IA171" s="425"/>
      <c r="IB171" s="425"/>
      <c r="IC171" s="425"/>
      <c r="ID171" s="425"/>
      <c r="IE171" s="425"/>
      <c r="IF171" s="425"/>
      <c r="IG171" s="425"/>
      <c r="IH171" s="425"/>
      <c r="II171" s="425"/>
      <c r="IJ171" s="425"/>
      <c r="IK171" s="425"/>
      <c r="IL171" s="425"/>
      <c r="IM171" s="425"/>
      <c r="IN171" s="425"/>
      <c r="IO171" s="425"/>
    </row>
    <row r="172" customFormat="false" ht="12.75" hidden="false" customHeight="false" outlineLevel="0" collapsed="false">
      <c r="A172" s="526"/>
      <c r="B172" s="527"/>
      <c r="C172" s="425"/>
      <c r="D172" s="425"/>
      <c r="E172" s="425"/>
      <c r="F172" s="425"/>
      <c r="G172" s="528"/>
      <c r="H172" s="425"/>
      <c r="I172" s="425"/>
      <c r="J172" s="425"/>
      <c r="K172" s="425"/>
      <c r="L172" s="425"/>
      <c r="W172" s="425"/>
      <c r="X172" s="425"/>
      <c r="Y172" s="425"/>
      <c r="Z172" s="425"/>
      <c r="AA172" s="425"/>
      <c r="AB172" s="425"/>
      <c r="AC172" s="425"/>
      <c r="AD172" s="425"/>
      <c r="AE172" s="425"/>
      <c r="AF172" s="425"/>
      <c r="AG172" s="425"/>
      <c r="AH172" s="425"/>
      <c r="AI172" s="425"/>
      <c r="AJ172" s="425"/>
      <c r="AK172" s="425"/>
      <c r="AL172" s="425"/>
      <c r="AM172" s="425"/>
      <c r="AN172" s="425"/>
      <c r="AO172" s="425"/>
      <c r="AP172" s="425"/>
      <c r="AQ172" s="425"/>
      <c r="AR172" s="425"/>
      <c r="AS172" s="425"/>
      <c r="AT172" s="425"/>
      <c r="AU172" s="425"/>
      <c r="AV172" s="425"/>
      <c r="AW172" s="425"/>
      <c r="AX172" s="425"/>
      <c r="AY172" s="425"/>
      <c r="AZ172" s="425"/>
      <c r="BA172" s="425"/>
      <c r="BB172" s="425"/>
      <c r="BC172" s="425"/>
      <c r="BD172" s="425"/>
      <c r="BE172" s="425"/>
      <c r="BF172" s="425"/>
      <c r="BG172" s="425"/>
      <c r="BH172" s="425"/>
      <c r="BI172" s="425"/>
      <c r="BJ172" s="425"/>
      <c r="BK172" s="425"/>
      <c r="BL172" s="425"/>
      <c r="BM172" s="425"/>
      <c r="BN172" s="425"/>
      <c r="BO172" s="425"/>
      <c r="BP172" s="425"/>
      <c r="BQ172" s="425"/>
      <c r="BR172" s="425"/>
      <c r="BS172" s="425"/>
      <c r="BT172" s="425"/>
      <c r="BU172" s="425"/>
      <c r="BV172" s="425"/>
      <c r="BW172" s="425"/>
      <c r="BX172" s="425"/>
      <c r="BY172" s="425"/>
      <c r="BZ172" s="425"/>
      <c r="CA172" s="425"/>
      <c r="CB172" s="425"/>
      <c r="CC172" s="425"/>
      <c r="CD172" s="425"/>
      <c r="CE172" s="425"/>
      <c r="CF172" s="425"/>
      <c r="CG172" s="425"/>
      <c r="CH172" s="425"/>
      <c r="CI172" s="425"/>
      <c r="CJ172" s="425"/>
      <c r="CK172" s="425"/>
      <c r="CL172" s="425"/>
      <c r="CM172" s="425"/>
      <c r="CN172" s="425"/>
      <c r="CO172" s="425"/>
      <c r="CP172" s="425"/>
      <c r="CQ172" s="425"/>
      <c r="CR172" s="425"/>
      <c r="CS172" s="425"/>
      <c r="CT172" s="425"/>
      <c r="CU172" s="425"/>
      <c r="CV172" s="425"/>
      <c r="CW172" s="425"/>
      <c r="CX172" s="425"/>
      <c r="CY172" s="425"/>
      <c r="CZ172" s="425"/>
      <c r="DA172" s="425"/>
      <c r="DB172" s="425"/>
      <c r="DC172" s="425"/>
      <c r="DD172" s="425"/>
      <c r="DE172" s="425"/>
      <c r="DF172" s="425"/>
      <c r="DG172" s="425"/>
      <c r="DH172" s="425"/>
      <c r="DI172" s="425"/>
      <c r="DJ172" s="425"/>
      <c r="DK172" s="425"/>
      <c r="DL172" s="425"/>
      <c r="DM172" s="425"/>
      <c r="DN172" s="425"/>
      <c r="DO172" s="425"/>
      <c r="DP172" s="425"/>
      <c r="DQ172" s="425"/>
      <c r="DR172" s="425"/>
      <c r="DS172" s="425"/>
      <c r="DT172" s="425"/>
      <c r="DU172" s="425"/>
      <c r="DV172" s="425"/>
      <c r="DW172" s="425"/>
      <c r="DX172" s="425"/>
      <c r="DY172" s="425"/>
      <c r="DZ172" s="425"/>
      <c r="EA172" s="425"/>
      <c r="EB172" s="425"/>
      <c r="EC172" s="425"/>
      <c r="ED172" s="425"/>
      <c r="EE172" s="425"/>
      <c r="EF172" s="425"/>
      <c r="EG172" s="425"/>
      <c r="EH172" s="425"/>
      <c r="EI172" s="425"/>
      <c r="EJ172" s="425"/>
      <c r="EK172" s="425"/>
      <c r="EL172" s="425"/>
      <c r="EM172" s="425"/>
      <c r="EN172" s="425"/>
      <c r="EO172" s="425"/>
      <c r="EP172" s="425"/>
      <c r="EQ172" s="425"/>
      <c r="ER172" s="425"/>
      <c r="ES172" s="425"/>
      <c r="ET172" s="425"/>
      <c r="EU172" s="425"/>
      <c r="EV172" s="425"/>
      <c r="EW172" s="425"/>
      <c r="EX172" s="425"/>
      <c r="EY172" s="425"/>
      <c r="EZ172" s="425"/>
      <c r="FA172" s="425"/>
      <c r="FB172" s="425"/>
      <c r="FC172" s="425"/>
      <c r="FD172" s="425"/>
      <c r="FE172" s="425"/>
      <c r="FF172" s="425"/>
      <c r="FG172" s="425"/>
      <c r="FH172" s="425"/>
      <c r="FI172" s="425"/>
      <c r="FJ172" s="425"/>
      <c r="FK172" s="425"/>
      <c r="FL172" s="425"/>
      <c r="FM172" s="425"/>
      <c r="FN172" s="425"/>
      <c r="FO172" s="425"/>
      <c r="FP172" s="425"/>
      <c r="FQ172" s="425"/>
      <c r="FR172" s="425"/>
      <c r="FS172" s="425"/>
      <c r="FT172" s="425"/>
      <c r="FU172" s="425"/>
      <c r="FV172" s="425"/>
      <c r="FW172" s="425"/>
      <c r="FX172" s="425"/>
      <c r="FY172" s="425"/>
      <c r="FZ172" s="425"/>
      <c r="GA172" s="425"/>
      <c r="GB172" s="425"/>
      <c r="GC172" s="425"/>
      <c r="GD172" s="425"/>
      <c r="GE172" s="425"/>
      <c r="GF172" s="425"/>
      <c r="GG172" s="425"/>
      <c r="GH172" s="425"/>
      <c r="GI172" s="425"/>
      <c r="GJ172" s="425"/>
      <c r="GK172" s="425"/>
      <c r="GL172" s="425"/>
      <c r="GM172" s="425"/>
      <c r="GN172" s="425"/>
      <c r="GO172" s="425"/>
      <c r="GP172" s="425"/>
      <c r="GQ172" s="425"/>
      <c r="GR172" s="425"/>
      <c r="GS172" s="425"/>
      <c r="GT172" s="425"/>
      <c r="GU172" s="425"/>
      <c r="GV172" s="425"/>
      <c r="GW172" s="425"/>
      <c r="GX172" s="425"/>
      <c r="GY172" s="425"/>
      <c r="GZ172" s="425"/>
      <c r="HA172" s="425"/>
      <c r="HB172" s="425"/>
      <c r="HC172" s="425"/>
      <c r="HD172" s="425"/>
      <c r="HE172" s="425"/>
      <c r="HF172" s="425"/>
      <c r="HG172" s="425"/>
      <c r="HH172" s="425"/>
      <c r="HI172" s="425"/>
      <c r="HJ172" s="425"/>
      <c r="HK172" s="425"/>
      <c r="HL172" s="425"/>
      <c r="HM172" s="425"/>
      <c r="HN172" s="425"/>
      <c r="HO172" s="425"/>
      <c r="HP172" s="425"/>
      <c r="HQ172" s="425"/>
      <c r="HR172" s="425"/>
      <c r="HS172" s="425"/>
      <c r="HT172" s="425"/>
      <c r="HU172" s="425"/>
      <c r="HV172" s="425"/>
      <c r="HW172" s="425"/>
      <c r="HX172" s="425"/>
      <c r="HY172" s="425"/>
      <c r="HZ172" s="425"/>
      <c r="IA172" s="425"/>
      <c r="IB172" s="425"/>
      <c r="IC172" s="425"/>
      <c r="ID172" s="425"/>
      <c r="IE172" s="425"/>
      <c r="IF172" s="425"/>
      <c r="IG172" s="425"/>
      <c r="IH172" s="425"/>
      <c r="II172" s="425"/>
      <c r="IJ172" s="425"/>
      <c r="IK172" s="425"/>
      <c r="IL172" s="425"/>
      <c r="IM172" s="425"/>
      <c r="IN172" s="425"/>
      <c r="IO172" s="425"/>
    </row>
    <row r="173" customFormat="false" ht="12.75" hidden="false" customHeight="false" outlineLevel="0" collapsed="false">
      <c r="A173" s="526"/>
      <c r="B173" s="527"/>
      <c r="C173" s="425"/>
      <c r="D173" s="425"/>
      <c r="E173" s="425"/>
      <c r="F173" s="425"/>
      <c r="G173" s="528"/>
      <c r="H173" s="425"/>
      <c r="I173" s="425"/>
      <c r="J173" s="425"/>
      <c r="K173" s="425"/>
      <c r="L173" s="425"/>
      <c r="W173" s="425"/>
      <c r="X173" s="425"/>
      <c r="Y173" s="425"/>
      <c r="Z173" s="425"/>
      <c r="AA173" s="425"/>
      <c r="AB173" s="425"/>
      <c r="AC173" s="425"/>
      <c r="AD173" s="425"/>
      <c r="AE173" s="425"/>
      <c r="AF173" s="425"/>
      <c r="AG173" s="425"/>
      <c r="AH173" s="425"/>
      <c r="AI173" s="425"/>
      <c r="AJ173" s="425"/>
      <c r="AK173" s="425"/>
      <c r="AL173" s="425"/>
      <c r="AM173" s="425"/>
      <c r="AN173" s="425"/>
      <c r="AO173" s="425"/>
      <c r="AP173" s="425"/>
      <c r="AQ173" s="425"/>
      <c r="AR173" s="425"/>
      <c r="AS173" s="425"/>
      <c r="AT173" s="425"/>
      <c r="AU173" s="425"/>
      <c r="AV173" s="425"/>
      <c r="AW173" s="425"/>
      <c r="AX173" s="425"/>
      <c r="AY173" s="425"/>
      <c r="AZ173" s="425"/>
      <c r="BA173" s="425"/>
      <c r="BB173" s="425"/>
      <c r="BC173" s="425"/>
      <c r="BD173" s="425"/>
      <c r="BE173" s="425"/>
      <c r="BF173" s="425"/>
      <c r="BG173" s="425"/>
      <c r="BH173" s="425"/>
      <c r="BI173" s="425"/>
      <c r="BJ173" s="425"/>
      <c r="BK173" s="425"/>
      <c r="BL173" s="425"/>
      <c r="BM173" s="425"/>
      <c r="BN173" s="425"/>
      <c r="BO173" s="425"/>
      <c r="BP173" s="425"/>
      <c r="BQ173" s="425"/>
      <c r="BR173" s="425"/>
      <c r="BS173" s="425"/>
      <c r="BT173" s="425"/>
      <c r="BU173" s="425"/>
      <c r="BV173" s="425"/>
      <c r="BW173" s="425"/>
      <c r="BX173" s="425"/>
      <c r="BY173" s="425"/>
      <c r="BZ173" s="425"/>
      <c r="CA173" s="425"/>
      <c r="CB173" s="425"/>
      <c r="CC173" s="425"/>
      <c r="CD173" s="425"/>
      <c r="CE173" s="425"/>
      <c r="CF173" s="425"/>
      <c r="CG173" s="425"/>
      <c r="CH173" s="425"/>
      <c r="CI173" s="425"/>
      <c r="CJ173" s="425"/>
      <c r="CK173" s="425"/>
      <c r="CL173" s="425"/>
      <c r="CM173" s="425"/>
      <c r="CN173" s="425"/>
      <c r="CO173" s="425"/>
      <c r="CP173" s="425"/>
      <c r="CQ173" s="425"/>
      <c r="CR173" s="425"/>
      <c r="CS173" s="425"/>
      <c r="CT173" s="425"/>
      <c r="CU173" s="425"/>
      <c r="CV173" s="425"/>
      <c r="CW173" s="425"/>
      <c r="CX173" s="425"/>
      <c r="CY173" s="425"/>
      <c r="CZ173" s="425"/>
      <c r="DA173" s="425"/>
      <c r="DB173" s="425"/>
      <c r="DC173" s="425"/>
      <c r="DD173" s="425"/>
      <c r="DE173" s="425"/>
      <c r="DF173" s="425"/>
      <c r="DG173" s="425"/>
      <c r="DH173" s="425"/>
      <c r="DI173" s="425"/>
      <c r="DJ173" s="425"/>
      <c r="DK173" s="425"/>
      <c r="DL173" s="425"/>
      <c r="DM173" s="425"/>
      <c r="DN173" s="425"/>
      <c r="DO173" s="425"/>
      <c r="DP173" s="425"/>
      <c r="DQ173" s="425"/>
      <c r="DR173" s="425"/>
      <c r="DS173" s="425"/>
      <c r="DT173" s="425"/>
      <c r="DU173" s="425"/>
      <c r="DV173" s="425"/>
      <c r="DW173" s="425"/>
      <c r="DX173" s="425"/>
      <c r="DY173" s="425"/>
      <c r="DZ173" s="425"/>
      <c r="EA173" s="425"/>
      <c r="EB173" s="425"/>
      <c r="EC173" s="425"/>
      <c r="ED173" s="425"/>
      <c r="EE173" s="425"/>
      <c r="EF173" s="425"/>
      <c r="EG173" s="425"/>
      <c r="EH173" s="425"/>
      <c r="EI173" s="425"/>
      <c r="EJ173" s="425"/>
      <c r="EK173" s="425"/>
      <c r="EL173" s="425"/>
      <c r="EM173" s="425"/>
      <c r="EN173" s="425"/>
      <c r="EO173" s="425"/>
      <c r="EP173" s="425"/>
      <c r="EQ173" s="425"/>
      <c r="ER173" s="425"/>
      <c r="ES173" s="425"/>
      <c r="ET173" s="425"/>
      <c r="EU173" s="425"/>
      <c r="EV173" s="425"/>
      <c r="EW173" s="425"/>
      <c r="EX173" s="425"/>
      <c r="EY173" s="425"/>
      <c r="EZ173" s="425"/>
      <c r="FA173" s="425"/>
      <c r="FB173" s="425"/>
      <c r="FC173" s="425"/>
      <c r="FD173" s="425"/>
      <c r="FE173" s="425"/>
      <c r="FF173" s="425"/>
      <c r="FG173" s="425"/>
      <c r="FH173" s="425"/>
      <c r="FI173" s="425"/>
      <c r="FJ173" s="425"/>
      <c r="FK173" s="425"/>
      <c r="FL173" s="425"/>
      <c r="FM173" s="425"/>
      <c r="FN173" s="425"/>
      <c r="FO173" s="425"/>
      <c r="FP173" s="425"/>
      <c r="FQ173" s="425"/>
      <c r="FR173" s="425"/>
      <c r="FS173" s="425"/>
      <c r="FT173" s="425"/>
      <c r="FU173" s="425"/>
      <c r="FV173" s="425"/>
      <c r="FW173" s="425"/>
      <c r="FX173" s="425"/>
      <c r="FY173" s="425"/>
      <c r="FZ173" s="425"/>
      <c r="GA173" s="425"/>
      <c r="GB173" s="425"/>
      <c r="GC173" s="425"/>
      <c r="GD173" s="425"/>
      <c r="GE173" s="425"/>
      <c r="GF173" s="425"/>
      <c r="GG173" s="425"/>
      <c r="GH173" s="425"/>
      <c r="GI173" s="425"/>
      <c r="GJ173" s="425"/>
      <c r="GK173" s="425"/>
      <c r="GL173" s="425"/>
      <c r="GM173" s="425"/>
      <c r="GN173" s="425"/>
      <c r="GO173" s="425"/>
      <c r="GP173" s="425"/>
      <c r="GQ173" s="425"/>
      <c r="GR173" s="425"/>
      <c r="GS173" s="425"/>
      <c r="GT173" s="425"/>
      <c r="GU173" s="425"/>
      <c r="GV173" s="425"/>
      <c r="GW173" s="425"/>
      <c r="GX173" s="425"/>
      <c r="GY173" s="425"/>
      <c r="GZ173" s="425"/>
      <c r="HA173" s="425"/>
      <c r="HB173" s="425"/>
      <c r="HC173" s="425"/>
      <c r="HD173" s="425"/>
      <c r="HE173" s="425"/>
      <c r="HF173" s="425"/>
      <c r="HG173" s="425"/>
      <c r="HH173" s="425"/>
      <c r="HI173" s="425"/>
      <c r="HJ173" s="425"/>
      <c r="HK173" s="425"/>
      <c r="HL173" s="425"/>
      <c r="HM173" s="425"/>
      <c r="HN173" s="425"/>
      <c r="HO173" s="425"/>
      <c r="HP173" s="425"/>
      <c r="HQ173" s="425"/>
      <c r="HR173" s="425"/>
      <c r="HS173" s="425"/>
      <c r="HT173" s="425"/>
      <c r="HU173" s="425"/>
      <c r="HV173" s="425"/>
      <c r="HW173" s="425"/>
      <c r="HX173" s="425"/>
      <c r="HY173" s="425"/>
      <c r="HZ173" s="425"/>
      <c r="IA173" s="425"/>
      <c r="IB173" s="425"/>
      <c r="IC173" s="425"/>
      <c r="ID173" s="425"/>
      <c r="IE173" s="425"/>
      <c r="IF173" s="425"/>
      <c r="IG173" s="425"/>
      <c r="IH173" s="425"/>
      <c r="II173" s="425"/>
      <c r="IJ173" s="425"/>
      <c r="IK173" s="425"/>
      <c r="IL173" s="425"/>
      <c r="IM173" s="425"/>
      <c r="IN173" s="425"/>
      <c r="IO173" s="425"/>
    </row>
    <row r="174" customFormat="false" ht="12.75" hidden="false" customHeight="false" outlineLevel="0" collapsed="false">
      <c r="A174" s="526"/>
      <c r="B174" s="527"/>
      <c r="C174" s="425"/>
      <c r="D174" s="425"/>
      <c r="E174" s="425"/>
      <c r="F174" s="425"/>
      <c r="G174" s="528"/>
      <c r="H174" s="425"/>
      <c r="I174" s="425"/>
      <c r="J174" s="425"/>
      <c r="K174" s="425"/>
      <c r="L174" s="425"/>
      <c r="W174" s="425"/>
      <c r="X174" s="425"/>
      <c r="Y174" s="425"/>
      <c r="Z174" s="425"/>
      <c r="AA174" s="425"/>
      <c r="AB174" s="425"/>
      <c r="AC174" s="425"/>
      <c r="AD174" s="425"/>
      <c r="AE174" s="425"/>
      <c r="AF174" s="425"/>
      <c r="AG174" s="425"/>
      <c r="AH174" s="425"/>
      <c r="AI174" s="425"/>
      <c r="AJ174" s="425"/>
      <c r="AK174" s="425"/>
      <c r="AL174" s="425"/>
      <c r="AM174" s="425"/>
      <c r="AN174" s="425"/>
      <c r="AO174" s="425"/>
      <c r="AP174" s="425"/>
      <c r="AQ174" s="425"/>
      <c r="AR174" s="425"/>
      <c r="AS174" s="425"/>
      <c r="AT174" s="425"/>
      <c r="AU174" s="425"/>
      <c r="AV174" s="425"/>
      <c r="AW174" s="425"/>
      <c r="AX174" s="425"/>
      <c r="AY174" s="425"/>
      <c r="AZ174" s="425"/>
      <c r="BA174" s="425"/>
      <c r="BB174" s="425"/>
      <c r="BC174" s="425"/>
      <c r="BD174" s="425"/>
      <c r="BE174" s="425"/>
      <c r="BF174" s="425"/>
      <c r="BG174" s="425"/>
      <c r="BH174" s="425"/>
      <c r="BI174" s="425"/>
      <c r="BJ174" s="425"/>
      <c r="BK174" s="425"/>
      <c r="BL174" s="425"/>
      <c r="BM174" s="425"/>
      <c r="BN174" s="425"/>
      <c r="BO174" s="425"/>
      <c r="BP174" s="425"/>
      <c r="BQ174" s="425"/>
      <c r="BR174" s="425"/>
      <c r="BS174" s="425"/>
      <c r="BT174" s="425"/>
      <c r="BU174" s="425"/>
      <c r="BV174" s="425"/>
      <c r="BW174" s="425"/>
      <c r="BX174" s="425"/>
      <c r="BY174" s="425"/>
      <c r="BZ174" s="425"/>
      <c r="CA174" s="425"/>
      <c r="CB174" s="425"/>
      <c r="CC174" s="425"/>
      <c r="CD174" s="425"/>
      <c r="CE174" s="425"/>
      <c r="CF174" s="425"/>
      <c r="CG174" s="425"/>
      <c r="CH174" s="425"/>
      <c r="CI174" s="425"/>
      <c r="CJ174" s="425"/>
      <c r="CK174" s="425"/>
      <c r="CL174" s="425"/>
      <c r="CM174" s="425"/>
      <c r="CN174" s="425"/>
      <c r="CO174" s="425"/>
      <c r="CP174" s="425"/>
      <c r="CQ174" s="425"/>
      <c r="CR174" s="425"/>
      <c r="CS174" s="425"/>
      <c r="CT174" s="425"/>
      <c r="CU174" s="425"/>
      <c r="CV174" s="425"/>
      <c r="CW174" s="425"/>
      <c r="CX174" s="425"/>
      <c r="CY174" s="425"/>
      <c r="CZ174" s="425"/>
      <c r="DA174" s="425"/>
      <c r="DB174" s="425"/>
      <c r="DC174" s="425"/>
      <c r="DD174" s="425"/>
      <c r="DE174" s="425"/>
      <c r="DF174" s="425"/>
      <c r="DG174" s="425"/>
      <c r="DH174" s="425"/>
      <c r="DI174" s="425"/>
      <c r="DJ174" s="425"/>
      <c r="DK174" s="425"/>
      <c r="DL174" s="425"/>
      <c r="DM174" s="425"/>
      <c r="DN174" s="425"/>
      <c r="DO174" s="425"/>
      <c r="DP174" s="425"/>
      <c r="DQ174" s="425"/>
      <c r="DR174" s="425"/>
      <c r="DS174" s="425"/>
      <c r="DT174" s="425"/>
      <c r="DU174" s="425"/>
      <c r="DV174" s="425"/>
      <c r="DW174" s="425"/>
      <c r="DX174" s="425"/>
      <c r="DY174" s="425"/>
      <c r="DZ174" s="425"/>
      <c r="EA174" s="425"/>
      <c r="EB174" s="425"/>
      <c r="EC174" s="425"/>
      <c r="ED174" s="425"/>
      <c r="EE174" s="425"/>
      <c r="EF174" s="425"/>
      <c r="EG174" s="425"/>
      <c r="EH174" s="425"/>
      <c r="EI174" s="425"/>
      <c r="EJ174" s="425"/>
      <c r="EK174" s="425"/>
      <c r="EL174" s="425"/>
      <c r="EM174" s="425"/>
      <c r="EN174" s="425"/>
      <c r="EO174" s="425"/>
      <c r="EP174" s="425"/>
      <c r="EQ174" s="425"/>
      <c r="ER174" s="425"/>
      <c r="ES174" s="425"/>
      <c r="ET174" s="425"/>
      <c r="EU174" s="425"/>
      <c r="EV174" s="425"/>
      <c r="EW174" s="425"/>
      <c r="EX174" s="425"/>
      <c r="EY174" s="425"/>
      <c r="EZ174" s="425"/>
      <c r="FA174" s="425"/>
      <c r="FB174" s="425"/>
      <c r="FC174" s="425"/>
      <c r="FD174" s="425"/>
      <c r="FE174" s="425"/>
      <c r="FF174" s="425"/>
      <c r="FG174" s="425"/>
      <c r="FH174" s="425"/>
      <c r="FI174" s="425"/>
      <c r="FJ174" s="425"/>
      <c r="FK174" s="425"/>
      <c r="FL174" s="425"/>
      <c r="FM174" s="425"/>
      <c r="FN174" s="425"/>
      <c r="FO174" s="425"/>
      <c r="FP174" s="425"/>
      <c r="FQ174" s="425"/>
      <c r="FR174" s="425"/>
      <c r="FS174" s="425"/>
      <c r="FT174" s="425"/>
      <c r="FU174" s="425"/>
      <c r="FV174" s="425"/>
      <c r="FW174" s="425"/>
      <c r="FX174" s="425"/>
      <c r="FY174" s="425"/>
      <c r="FZ174" s="425"/>
      <c r="GA174" s="425"/>
      <c r="GB174" s="425"/>
      <c r="GC174" s="425"/>
      <c r="GD174" s="425"/>
      <c r="GE174" s="425"/>
      <c r="GF174" s="425"/>
      <c r="GG174" s="425"/>
      <c r="GH174" s="425"/>
      <c r="GI174" s="425"/>
      <c r="GJ174" s="425"/>
      <c r="GK174" s="425"/>
      <c r="GL174" s="425"/>
      <c r="GM174" s="425"/>
      <c r="GN174" s="425"/>
      <c r="GO174" s="425"/>
      <c r="GP174" s="425"/>
      <c r="GQ174" s="425"/>
      <c r="GR174" s="425"/>
      <c r="GS174" s="425"/>
      <c r="GT174" s="425"/>
      <c r="GU174" s="425"/>
      <c r="GV174" s="425"/>
      <c r="GW174" s="425"/>
      <c r="GX174" s="425"/>
      <c r="GY174" s="425"/>
      <c r="GZ174" s="425"/>
      <c r="HA174" s="425"/>
      <c r="HB174" s="425"/>
      <c r="HC174" s="425"/>
      <c r="HD174" s="425"/>
      <c r="HE174" s="425"/>
      <c r="HF174" s="425"/>
      <c r="HG174" s="425"/>
      <c r="HH174" s="425"/>
      <c r="HI174" s="425"/>
      <c r="HJ174" s="425"/>
      <c r="HK174" s="425"/>
      <c r="HL174" s="425"/>
      <c r="HM174" s="425"/>
      <c r="HN174" s="425"/>
      <c r="HO174" s="425"/>
      <c r="HP174" s="425"/>
      <c r="HQ174" s="425"/>
      <c r="HR174" s="425"/>
      <c r="HS174" s="425"/>
      <c r="HT174" s="425"/>
      <c r="HU174" s="425"/>
      <c r="HV174" s="425"/>
      <c r="HW174" s="425"/>
      <c r="HX174" s="425"/>
      <c r="HY174" s="425"/>
      <c r="HZ174" s="425"/>
      <c r="IA174" s="425"/>
      <c r="IB174" s="425"/>
      <c r="IC174" s="425"/>
      <c r="ID174" s="425"/>
      <c r="IE174" s="425"/>
      <c r="IF174" s="425"/>
      <c r="IG174" s="425"/>
      <c r="IH174" s="425"/>
      <c r="II174" s="425"/>
      <c r="IJ174" s="425"/>
      <c r="IK174" s="425"/>
      <c r="IL174" s="425"/>
      <c r="IM174" s="425"/>
      <c r="IN174" s="425"/>
      <c r="IO174" s="425"/>
    </row>
    <row r="175" customFormat="false" ht="12.75" hidden="false" customHeight="false" outlineLevel="0" collapsed="false">
      <c r="A175" s="526"/>
      <c r="B175" s="527"/>
      <c r="C175" s="425"/>
      <c r="D175" s="425"/>
      <c r="E175" s="425"/>
      <c r="F175" s="425"/>
      <c r="G175" s="528"/>
      <c r="H175" s="425"/>
      <c r="I175" s="425"/>
      <c r="J175" s="425"/>
      <c r="K175" s="425"/>
      <c r="L175" s="425"/>
      <c r="W175" s="425"/>
      <c r="X175" s="425"/>
      <c r="Y175" s="425"/>
      <c r="Z175" s="425"/>
      <c r="AA175" s="425"/>
      <c r="AB175" s="425"/>
      <c r="AC175" s="425"/>
      <c r="AD175" s="425"/>
      <c r="AE175" s="425"/>
      <c r="AF175" s="425"/>
      <c r="AG175" s="425"/>
      <c r="AH175" s="425"/>
      <c r="AI175" s="425"/>
      <c r="AJ175" s="425"/>
      <c r="AK175" s="425"/>
      <c r="AL175" s="425"/>
      <c r="AM175" s="425"/>
      <c r="AN175" s="425"/>
      <c r="AO175" s="425"/>
      <c r="AP175" s="425"/>
      <c r="AQ175" s="425"/>
      <c r="AR175" s="425"/>
      <c r="AS175" s="425"/>
      <c r="AT175" s="425"/>
      <c r="AU175" s="425"/>
      <c r="AV175" s="425"/>
      <c r="AW175" s="425"/>
      <c r="AX175" s="425"/>
      <c r="AY175" s="425"/>
      <c r="AZ175" s="425"/>
      <c r="BA175" s="425"/>
      <c r="BB175" s="425"/>
      <c r="BC175" s="425"/>
      <c r="BD175" s="425"/>
      <c r="BE175" s="425"/>
      <c r="BF175" s="425"/>
      <c r="BG175" s="425"/>
      <c r="BH175" s="425"/>
      <c r="BI175" s="425"/>
      <c r="BJ175" s="425"/>
      <c r="BK175" s="425"/>
      <c r="BL175" s="425"/>
      <c r="BM175" s="425"/>
      <c r="BN175" s="425"/>
      <c r="BO175" s="425"/>
      <c r="BP175" s="425"/>
      <c r="BQ175" s="425"/>
      <c r="BR175" s="425"/>
      <c r="BS175" s="425"/>
      <c r="BT175" s="425"/>
      <c r="BU175" s="425"/>
      <c r="BV175" s="425"/>
      <c r="BW175" s="425"/>
      <c r="BX175" s="425"/>
      <c r="BY175" s="425"/>
      <c r="BZ175" s="425"/>
      <c r="CA175" s="425"/>
      <c r="CB175" s="425"/>
      <c r="CC175" s="425"/>
      <c r="CD175" s="425"/>
      <c r="CE175" s="425"/>
      <c r="CF175" s="425"/>
      <c r="CG175" s="425"/>
      <c r="CH175" s="425"/>
      <c r="CI175" s="425"/>
      <c r="CJ175" s="425"/>
      <c r="CK175" s="425"/>
      <c r="CL175" s="425"/>
      <c r="CM175" s="425"/>
      <c r="CN175" s="425"/>
      <c r="CO175" s="425"/>
      <c r="CP175" s="425"/>
      <c r="CQ175" s="425"/>
      <c r="CR175" s="425"/>
      <c r="CS175" s="425"/>
      <c r="CT175" s="425"/>
      <c r="CU175" s="425"/>
      <c r="CV175" s="425"/>
      <c r="CW175" s="425"/>
      <c r="CX175" s="425"/>
      <c r="CY175" s="425"/>
      <c r="CZ175" s="425"/>
      <c r="DA175" s="425"/>
      <c r="DB175" s="425"/>
      <c r="DC175" s="425"/>
      <c r="DD175" s="425"/>
      <c r="DE175" s="425"/>
      <c r="DF175" s="425"/>
      <c r="DG175" s="425"/>
      <c r="DH175" s="425"/>
      <c r="DI175" s="425"/>
      <c r="DJ175" s="425"/>
      <c r="DK175" s="425"/>
      <c r="DL175" s="425"/>
      <c r="DM175" s="425"/>
      <c r="DN175" s="425"/>
      <c r="DO175" s="425"/>
      <c r="DP175" s="425"/>
      <c r="DQ175" s="425"/>
      <c r="DR175" s="425"/>
      <c r="DS175" s="425"/>
      <c r="DT175" s="425"/>
      <c r="DU175" s="425"/>
      <c r="DV175" s="425"/>
      <c r="DW175" s="425"/>
      <c r="DX175" s="425"/>
      <c r="DY175" s="425"/>
      <c r="DZ175" s="425"/>
      <c r="EA175" s="425"/>
      <c r="EB175" s="425"/>
      <c r="EC175" s="425"/>
      <c r="ED175" s="425"/>
      <c r="EE175" s="425"/>
      <c r="EF175" s="425"/>
      <c r="EG175" s="425"/>
      <c r="EH175" s="425"/>
      <c r="EI175" s="425"/>
      <c r="EJ175" s="425"/>
      <c r="EK175" s="425"/>
      <c r="EL175" s="425"/>
      <c r="EM175" s="425"/>
      <c r="EN175" s="425"/>
      <c r="EO175" s="425"/>
      <c r="EP175" s="425"/>
      <c r="EQ175" s="425"/>
      <c r="ER175" s="425"/>
      <c r="ES175" s="425"/>
      <c r="ET175" s="425"/>
      <c r="EU175" s="425"/>
      <c r="EV175" s="425"/>
      <c r="EW175" s="425"/>
      <c r="EX175" s="425"/>
      <c r="EY175" s="425"/>
      <c r="EZ175" s="425"/>
      <c r="FA175" s="425"/>
      <c r="FB175" s="425"/>
      <c r="FC175" s="425"/>
      <c r="FD175" s="425"/>
      <c r="FE175" s="425"/>
      <c r="FF175" s="425"/>
      <c r="FG175" s="425"/>
      <c r="FH175" s="425"/>
      <c r="FI175" s="425"/>
      <c r="FJ175" s="425"/>
      <c r="FK175" s="425"/>
      <c r="FL175" s="425"/>
      <c r="FM175" s="425"/>
      <c r="FN175" s="425"/>
      <c r="FO175" s="425"/>
      <c r="FP175" s="425"/>
      <c r="FQ175" s="425"/>
      <c r="FR175" s="425"/>
      <c r="FS175" s="425"/>
      <c r="FT175" s="425"/>
      <c r="FU175" s="425"/>
      <c r="FV175" s="425"/>
      <c r="FW175" s="425"/>
      <c r="FX175" s="425"/>
      <c r="FY175" s="425"/>
      <c r="FZ175" s="425"/>
      <c r="GA175" s="425"/>
      <c r="GB175" s="425"/>
      <c r="GC175" s="425"/>
      <c r="GD175" s="425"/>
      <c r="GE175" s="425"/>
      <c r="GF175" s="425"/>
      <c r="GG175" s="425"/>
      <c r="GH175" s="425"/>
      <c r="GI175" s="425"/>
      <c r="GJ175" s="425"/>
      <c r="GK175" s="425"/>
      <c r="GL175" s="425"/>
      <c r="GM175" s="425"/>
      <c r="GN175" s="425"/>
      <c r="GO175" s="425"/>
      <c r="GP175" s="425"/>
      <c r="GQ175" s="425"/>
      <c r="GR175" s="425"/>
      <c r="GS175" s="425"/>
      <c r="GT175" s="425"/>
      <c r="GU175" s="425"/>
      <c r="GV175" s="425"/>
      <c r="GW175" s="425"/>
      <c r="GX175" s="425"/>
      <c r="GY175" s="425"/>
      <c r="GZ175" s="425"/>
      <c r="HA175" s="425"/>
      <c r="HB175" s="425"/>
      <c r="HC175" s="425"/>
      <c r="HD175" s="425"/>
      <c r="HE175" s="425"/>
      <c r="HF175" s="425"/>
      <c r="HG175" s="425"/>
      <c r="HH175" s="425"/>
      <c r="HI175" s="425"/>
      <c r="HJ175" s="425"/>
      <c r="HK175" s="425"/>
      <c r="HL175" s="425"/>
      <c r="HM175" s="425"/>
      <c r="HN175" s="425"/>
      <c r="HO175" s="425"/>
      <c r="HP175" s="425"/>
      <c r="HQ175" s="425"/>
      <c r="HR175" s="425"/>
      <c r="HS175" s="425"/>
      <c r="HT175" s="425"/>
      <c r="HU175" s="425"/>
      <c r="HV175" s="425"/>
      <c r="HW175" s="425"/>
      <c r="HX175" s="425"/>
      <c r="HY175" s="425"/>
      <c r="HZ175" s="425"/>
      <c r="IA175" s="425"/>
      <c r="IB175" s="425"/>
      <c r="IC175" s="425"/>
      <c r="ID175" s="425"/>
      <c r="IE175" s="425"/>
      <c r="IF175" s="425"/>
      <c r="IG175" s="425"/>
      <c r="IH175" s="425"/>
      <c r="II175" s="425"/>
      <c r="IJ175" s="425"/>
      <c r="IK175" s="425"/>
      <c r="IL175" s="425"/>
      <c r="IM175" s="425"/>
      <c r="IN175" s="425"/>
      <c r="IO175" s="425"/>
    </row>
    <row r="176" customFormat="false" ht="12.75" hidden="false" customHeight="false" outlineLevel="0" collapsed="false">
      <c r="A176" s="526"/>
      <c r="B176" s="527"/>
      <c r="C176" s="425"/>
      <c r="D176" s="425"/>
      <c r="E176" s="425"/>
      <c r="F176" s="425"/>
      <c r="G176" s="528"/>
      <c r="H176" s="425"/>
      <c r="I176" s="425"/>
      <c r="J176" s="425"/>
      <c r="K176" s="425"/>
      <c r="L176" s="425"/>
      <c r="W176" s="425"/>
      <c r="X176" s="425"/>
      <c r="Y176" s="425"/>
      <c r="Z176" s="425"/>
      <c r="AA176" s="425"/>
      <c r="AB176" s="425"/>
      <c r="AC176" s="425"/>
      <c r="AD176" s="425"/>
      <c r="AE176" s="425"/>
      <c r="AF176" s="425"/>
      <c r="AG176" s="425"/>
      <c r="AH176" s="425"/>
      <c r="AI176" s="425"/>
      <c r="AJ176" s="425"/>
      <c r="AK176" s="425"/>
      <c r="AL176" s="425"/>
      <c r="AM176" s="425"/>
      <c r="AN176" s="425"/>
      <c r="AO176" s="425"/>
      <c r="AP176" s="425"/>
      <c r="AQ176" s="425"/>
      <c r="AR176" s="425"/>
      <c r="AS176" s="425"/>
      <c r="AT176" s="425"/>
      <c r="AU176" s="425"/>
      <c r="AV176" s="425"/>
      <c r="AW176" s="425"/>
      <c r="AX176" s="425"/>
      <c r="AY176" s="425"/>
      <c r="AZ176" s="425"/>
      <c r="BA176" s="425"/>
      <c r="BB176" s="425"/>
      <c r="BC176" s="425"/>
      <c r="BD176" s="425"/>
      <c r="BE176" s="425"/>
      <c r="BF176" s="425"/>
      <c r="BG176" s="425"/>
      <c r="BH176" s="425"/>
      <c r="BI176" s="425"/>
      <c r="BJ176" s="425"/>
      <c r="BK176" s="425"/>
      <c r="BL176" s="425"/>
      <c r="BM176" s="425"/>
      <c r="BN176" s="425"/>
      <c r="BO176" s="425"/>
      <c r="BP176" s="425"/>
      <c r="BQ176" s="425"/>
      <c r="BR176" s="425"/>
      <c r="BS176" s="425"/>
      <c r="BT176" s="425"/>
      <c r="BU176" s="425"/>
      <c r="BV176" s="425"/>
      <c r="BW176" s="425"/>
      <c r="BX176" s="425"/>
      <c r="BY176" s="425"/>
      <c r="BZ176" s="425"/>
      <c r="CA176" s="425"/>
      <c r="CB176" s="425"/>
      <c r="CC176" s="425"/>
      <c r="CD176" s="425"/>
      <c r="CE176" s="425"/>
      <c r="CF176" s="425"/>
      <c r="CG176" s="425"/>
      <c r="CH176" s="425"/>
      <c r="CI176" s="425"/>
      <c r="CJ176" s="425"/>
      <c r="CK176" s="425"/>
      <c r="CL176" s="425"/>
      <c r="CM176" s="425"/>
      <c r="CN176" s="425"/>
      <c r="CO176" s="425"/>
      <c r="CP176" s="425"/>
      <c r="CQ176" s="425"/>
      <c r="CR176" s="425"/>
      <c r="CS176" s="425"/>
      <c r="CT176" s="425"/>
      <c r="CU176" s="425"/>
      <c r="CV176" s="425"/>
      <c r="CW176" s="425"/>
      <c r="CX176" s="425"/>
      <c r="CY176" s="425"/>
      <c r="CZ176" s="425"/>
      <c r="DA176" s="425"/>
      <c r="DB176" s="425"/>
      <c r="DC176" s="425"/>
      <c r="DD176" s="425"/>
      <c r="DE176" s="425"/>
      <c r="DF176" s="425"/>
      <c r="DG176" s="425"/>
      <c r="DH176" s="425"/>
      <c r="DI176" s="425"/>
      <c r="DJ176" s="425"/>
      <c r="DK176" s="425"/>
      <c r="DL176" s="425"/>
      <c r="DM176" s="425"/>
      <c r="DN176" s="425"/>
      <c r="DO176" s="425"/>
      <c r="DP176" s="425"/>
      <c r="DQ176" s="425"/>
      <c r="DR176" s="425"/>
      <c r="DS176" s="425"/>
      <c r="DT176" s="425"/>
      <c r="DU176" s="425"/>
      <c r="DV176" s="425"/>
      <c r="DW176" s="425"/>
      <c r="DX176" s="425"/>
      <c r="DY176" s="425"/>
      <c r="DZ176" s="425"/>
      <c r="EA176" s="425"/>
      <c r="EB176" s="425"/>
      <c r="EC176" s="425"/>
      <c r="ED176" s="425"/>
      <c r="EE176" s="425"/>
      <c r="EF176" s="425"/>
      <c r="EG176" s="425"/>
      <c r="EH176" s="425"/>
      <c r="EI176" s="425"/>
      <c r="EJ176" s="425"/>
      <c r="EK176" s="425"/>
      <c r="EL176" s="425"/>
      <c r="EM176" s="425"/>
      <c r="EN176" s="425"/>
      <c r="EO176" s="425"/>
      <c r="EP176" s="425"/>
      <c r="EQ176" s="425"/>
      <c r="ER176" s="425"/>
      <c r="ES176" s="425"/>
      <c r="ET176" s="425"/>
      <c r="EU176" s="425"/>
      <c r="EV176" s="425"/>
      <c r="EW176" s="425"/>
      <c r="EX176" s="425"/>
      <c r="EY176" s="425"/>
      <c r="EZ176" s="425"/>
      <c r="FA176" s="425"/>
      <c r="FB176" s="425"/>
      <c r="FC176" s="425"/>
      <c r="FD176" s="425"/>
      <c r="FE176" s="425"/>
      <c r="FF176" s="425"/>
      <c r="FG176" s="425"/>
      <c r="FH176" s="425"/>
      <c r="FI176" s="425"/>
      <c r="FJ176" s="425"/>
      <c r="FK176" s="425"/>
      <c r="FL176" s="425"/>
      <c r="FM176" s="425"/>
      <c r="FN176" s="425"/>
      <c r="FO176" s="425"/>
      <c r="FP176" s="425"/>
      <c r="FQ176" s="425"/>
      <c r="FR176" s="425"/>
      <c r="FS176" s="425"/>
      <c r="FT176" s="425"/>
      <c r="FU176" s="425"/>
      <c r="FV176" s="425"/>
      <c r="FW176" s="425"/>
      <c r="FX176" s="425"/>
      <c r="FY176" s="425"/>
      <c r="FZ176" s="425"/>
      <c r="GA176" s="425"/>
      <c r="GB176" s="425"/>
      <c r="GC176" s="425"/>
      <c r="GD176" s="425"/>
      <c r="GE176" s="425"/>
      <c r="GF176" s="425"/>
      <c r="GG176" s="425"/>
      <c r="GH176" s="425"/>
      <c r="GI176" s="425"/>
      <c r="GJ176" s="425"/>
      <c r="GK176" s="425"/>
      <c r="GL176" s="425"/>
      <c r="GM176" s="425"/>
      <c r="GN176" s="425"/>
      <c r="GO176" s="425"/>
      <c r="GP176" s="425"/>
      <c r="GQ176" s="425"/>
      <c r="GR176" s="425"/>
      <c r="GS176" s="425"/>
      <c r="GT176" s="425"/>
      <c r="GU176" s="425"/>
      <c r="GV176" s="425"/>
      <c r="GW176" s="425"/>
      <c r="GX176" s="425"/>
      <c r="GY176" s="425"/>
      <c r="GZ176" s="425"/>
      <c r="HA176" s="425"/>
      <c r="HB176" s="425"/>
      <c r="HC176" s="425"/>
      <c r="HD176" s="425"/>
      <c r="HE176" s="425"/>
      <c r="HF176" s="425"/>
      <c r="HG176" s="425"/>
      <c r="HH176" s="425"/>
      <c r="HI176" s="425"/>
      <c r="HJ176" s="425"/>
      <c r="HK176" s="425"/>
      <c r="HL176" s="425"/>
      <c r="HM176" s="425"/>
      <c r="HN176" s="425"/>
      <c r="HO176" s="425"/>
      <c r="HP176" s="425"/>
      <c r="HQ176" s="425"/>
      <c r="HR176" s="425"/>
      <c r="HS176" s="425"/>
      <c r="HT176" s="425"/>
      <c r="HU176" s="425"/>
      <c r="HV176" s="425"/>
      <c r="HW176" s="425"/>
      <c r="HX176" s="425"/>
      <c r="HY176" s="425"/>
      <c r="HZ176" s="425"/>
      <c r="IA176" s="425"/>
      <c r="IB176" s="425"/>
      <c r="IC176" s="425"/>
      <c r="ID176" s="425"/>
      <c r="IE176" s="425"/>
      <c r="IF176" s="425"/>
      <c r="IG176" s="425"/>
      <c r="IH176" s="425"/>
      <c r="II176" s="425"/>
      <c r="IJ176" s="425"/>
      <c r="IK176" s="425"/>
      <c r="IL176" s="425"/>
      <c r="IM176" s="425"/>
      <c r="IN176" s="425"/>
      <c r="IO176" s="425"/>
    </row>
    <row r="177" customFormat="false" ht="12.75" hidden="false" customHeight="false" outlineLevel="0" collapsed="false">
      <c r="A177" s="526"/>
      <c r="B177" s="527"/>
      <c r="C177" s="425"/>
      <c r="D177" s="425"/>
      <c r="E177" s="425"/>
      <c r="F177" s="425"/>
      <c r="G177" s="528"/>
      <c r="H177" s="425"/>
      <c r="I177" s="425"/>
      <c r="J177" s="425"/>
      <c r="K177" s="425"/>
      <c r="L177" s="425"/>
      <c r="W177" s="425"/>
      <c r="X177" s="425"/>
      <c r="Y177" s="425"/>
      <c r="Z177" s="425"/>
      <c r="AA177" s="425"/>
      <c r="AB177" s="425"/>
      <c r="AC177" s="425"/>
      <c r="AD177" s="425"/>
      <c r="AE177" s="425"/>
      <c r="AF177" s="425"/>
      <c r="AG177" s="425"/>
      <c r="AH177" s="425"/>
      <c r="AI177" s="425"/>
      <c r="AJ177" s="425"/>
      <c r="AK177" s="425"/>
      <c r="AL177" s="425"/>
      <c r="AM177" s="425"/>
      <c r="AN177" s="425"/>
      <c r="AO177" s="425"/>
      <c r="AP177" s="425"/>
      <c r="AQ177" s="425"/>
      <c r="AR177" s="425"/>
      <c r="AS177" s="425"/>
      <c r="AT177" s="425"/>
      <c r="AU177" s="425"/>
      <c r="AV177" s="425"/>
      <c r="AW177" s="425"/>
      <c r="AX177" s="425"/>
      <c r="AY177" s="425"/>
      <c r="AZ177" s="425"/>
      <c r="BA177" s="425"/>
      <c r="BB177" s="425"/>
      <c r="BC177" s="425"/>
      <c r="BD177" s="425"/>
      <c r="BE177" s="425"/>
      <c r="BF177" s="425"/>
      <c r="BG177" s="425"/>
      <c r="BH177" s="425"/>
      <c r="BI177" s="425"/>
      <c r="BJ177" s="425"/>
      <c r="BK177" s="425"/>
      <c r="BL177" s="425"/>
      <c r="BM177" s="425"/>
      <c r="BN177" s="425"/>
      <c r="BO177" s="425"/>
      <c r="BP177" s="425"/>
      <c r="BQ177" s="425"/>
      <c r="BR177" s="425"/>
      <c r="BS177" s="425"/>
      <c r="BT177" s="425"/>
      <c r="BU177" s="425"/>
      <c r="BV177" s="425"/>
      <c r="BW177" s="425"/>
      <c r="BX177" s="425"/>
      <c r="BY177" s="425"/>
      <c r="BZ177" s="425"/>
      <c r="CA177" s="425"/>
      <c r="CB177" s="425"/>
      <c r="CC177" s="425"/>
      <c r="CD177" s="425"/>
      <c r="CE177" s="425"/>
      <c r="CF177" s="425"/>
      <c r="CG177" s="425"/>
      <c r="CH177" s="425"/>
      <c r="CI177" s="425"/>
      <c r="CJ177" s="425"/>
      <c r="CK177" s="425"/>
      <c r="CL177" s="425"/>
      <c r="CM177" s="425"/>
      <c r="CN177" s="425"/>
      <c r="CO177" s="425"/>
      <c r="CP177" s="425"/>
      <c r="CQ177" s="425"/>
      <c r="CR177" s="425"/>
      <c r="CS177" s="425"/>
      <c r="CT177" s="425"/>
      <c r="CU177" s="425"/>
      <c r="CV177" s="425"/>
      <c r="CW177" s="425"/>
      <c r="CX177" s="425"/>
      <c r="CY177" s="425"/>
      <c r="CZ177" s="425"/>
      <c r="DA177" s="425"/>
      <c r="DB177" s="425"/>
      <c r="DC177" s="425"/>
      <c r="DD177" s="425"/>
      <c r="DE177" s="425"/>
      <c r="DF177" s="425"/>
      <c r="DG177" s="425"/>
      <c r="DH177" s="425"/>
      <c r="DI177" s="425"/>
      <c r="DJ177" s="425"/>
      <c r="DK177" s="425"/>
      <c r="DL177" s="425"/>
      <c r="DM177" s="425"/>
      <c r="DN177" s="425"/>
      <c r="DO177" s="425"/>
      <c r="DP177" s="425"/>
      <c r="DQ177" s="425"/>
      <c r="DR177" s="425"/>
      <c r="DS177" s="425"/>
      <c r="DT177" s="425"/>
      <c r="DU177" s="425"/>
      <c r="DV177" s="425"/>
      <c r="DW177" s="425"/>
      <c r="DX177" s="425"/>
      <c r="DY177" s="425"/>
      <c r="DZ177" s="425"/>
      <c r="EA177" s="425"/>
      <c r="EB177" s="425"/>
      <c r="EC177" s="425"/>
      <c r="ED177" s="425"/>
      <c r="EE177" s="425"/>
      <c r="EF177" s="425"/>
      <c r="EG177" s="425"/>
      <c r="EH177" s="425"/>
      <c r="EI177" s="425"/>
      <c r="EJ177" s="425"/>
      <c r="EK177" s="425"/>
      <c r="EL177" s="425"/>
      <c r="EM177" s="425"/>
      <c r="EN177" s="425"/>
      <c r="EO177" s="425"/>
      <c r="EP177" s="425"/>
      <c r="EQ177" s="425"/>
      <c r="ER177" s="425"/>
      <c r="ES177" s="425"/>
      <c r="ET177" s="425"/>
      <c r="EU177" s="425"/>
      <c r="EV177" s="425"/>
      <c r="EW177" s="425"/>
      <c r="EX177" s="425"/>
      <c r="EY177" s="425"/>
      <c r="EZ177" s="425"/>
      <c r="FA177" s="425"/>
      <c r="FB177" s="425"/>
      <c r="FC177" s="425"/>
      <c r="FD177" s="425"/>
      <c r="FE177" s="425"/>
      <c r="FF177" s="425"/>
      <c r="FG177" s="425"/>
      <c r="FH177" s="425"/>
      <c r="FI177" s="425"/>
      <c r="FJ177" s="425"/>
      <c r="FK177" s="425"/>
      <c r="FL177" s="425"/>
      <c r="FM177" s="425"/>
      <c r="FN177" s="425"/>
      <c r="FO177" s="425"/>
      <c r="FP177" s="425"/>
      <c r="FQ177" s="425"/>
      <c r="FR177" s="425"/>
      <c r="FS177" s="425"/>
      <c r="FT177" s="425"/>
      <c r="FU177" s="425"/>
      <c r="FV177" s="425"/>
      <c r="FW177" s="425"/>
      <c r="FX177" s="425"/>
      <c r="FY177" s="425"/>
      <c r="FZ177" s="425"/>
      <c r="GA177" s="425"/>
      <c r="GB177" s="425"/>
      <c r="GC177" s="425"/>
      <c r="GD177" s="425"/>
      <c r="GE177" s="425"/>
      <c r="GF177" s="425"/>
      <c r="GG177" s="425"/>
      <c r="GH177" s="425"/>
      <c r="GI177" s="425"/>
      <c r="GJ177" s="425"/>
      <c r="GK177" s="425"/>
      <c r="GL177" s="425"/>
      <c r="GM177" s="425"/>
      <c r="GN177" s="425"/>
      <c r="GO177" s="425"/>
      <c r="GP177" s="425"/>
      <c r="GQ177" s="425"/>
      <c r="GR177" s="425"/>
      <c r="GS177" s="425"/>
      <c r="GT177" s="425"/>
      <c r="GU177" s="425"/>
      <c r="GV177" s="425"/>
      <c r="GW177" s="425"/>
      <c r="GX177" s="425"/>
      <c r="GY177" s="425"/>
      <c r="GZ177" s="425"/>
      <c r="HA177" s="425"/>
      <c r="HB177" s="425"/>
      <c r="HC177" s="425"/>
      <c r="HD177" s="425"/>
      <c r="HE177" s="425"/>
      <c r="HF177" s="425"/>
      <c r="HG177" s="425"/>
      <c r="HH177" s="425"/>
      <c r="HI177" s="425"/>
      <c r="HJ177" s="425"/>
      <c r="HK177" s="425"/>
      <c r="HL177" s="425"/>
      <c r="HM177" s="425"/>
      <c r="HN177" s="425"/>
      <c r="HO177" s="425"/>
      <c r="HP177" s="425"/>
      <c r="HQ177" s="425"/>
      <c r="HR177" s="425"/>
      <c r="HS177" s="425"/>
      <c r="HT177" s="425"/>
      <c r="HU177" s="425"/>
      <c r="HV177" s="425"/>
      <c r="HW177" s="425"/>
      <c r="HX177" s="425"/>
      <c r="HY177" s="425"/>
      <c r="HZ177" s="425"/>
      <c r="IA177" s="425"/>
      <c r="IB177" s="425"/>
      <c r="IC177" s="425"/>
      <c r="ID177" s="425"/>
      <c r="IE177" s="425"/>
      <c r="IF177" s="425"/>
      <c r="IG177" s="425"/>
      <c r="IH177" s="425"/>
      <c r="II177" s="425"/>
      <c r="IJ177" s="425"/>
      <c r="IK177" s="425"/>
      <c r="IL177" s="425"/>
      <c r="IM177" s="425"/>
      <c r="IN177" s="425"/>
      <c r="IO177" s="425"/>
    </row>
    <row r="178" customFormat="false" ht="12.75" hidden="false" customHeight="false" outlineLevel="0" collapsed="false">
      <c r="A178" s="526"/>
      <c r="B178" s="527"/>
      <c r="C178" s="425"/>
      <c r="D178" s="425"/>
      <c r="E178" s="425"/>
      <c r="F178" s="425"/>
      <c r="G178" s="528"/>
      <c r="H178" s="425"/>
      <c r="I178" s="425"/>
      <c r="J178" s="425"/>
      <c r="K178" s="425"/>
      <c r="L178" s="425"/>
      <c r="W178" s="425"/>
      <c r="X178" s="425"/>
      <c r="Y178" s="425"/>
      <c r="Z178" s="425"/>
      <c r="AA178" s="425"/>
      <c r="AB178" s="425"/>
      <c r="AC178" s="425"/>
      <c r="AD178" s="425"/>
      <c r="AE178" s="425"/>
      <c r="AF178" s="425"/>
      <c r="AG178" s="425"/>
      <c r="AH178" s="425"/>
      <c r="AI178" s="425"/>
      <c r="AJ178" s="425"/>
      <c r="AK178" s="425"/>
      <c r="AL178" s="425"/>
      <c r="AM178" s="425"/>
      <c r="AN178" s="425"/>
      <c r="AO178" s="425"/>
      <c r="AP178" s="425"/>
      <c r="AQ178" s="425"/>
      <c r="AR178" s="425"/>
      <c r="AS178" s="425"/>
      <c r="AT178" s="425"/>
      <c r="AU178" s="425"/>
      <c r="AV178" s="425"/>
      <c r="AW178" s="425"/>
      <c r="AX178" s="425"/>
      <c r="AY178" s="425"/>
      <c r="AZ178" s="425"/>
      <c r="BA178" s="425"/>
      <c r="BB178" s="425"/>
      <c r="BC178" s="425"/>
      <c r="BD178" s="425"/>
      <c r="BE178" s="425"/>
      <c r="BF178" s="425"/>
      <c r="BG178" s="425"/>
      <c r="BH178" s="425"/>
      <c r="BI178" s="425"/>
      <c r="BJ178" s="425"/>
      <c r="BK178" s="425"/>
      <c r="BL178" s="425"/>
      <c r="BM178" s="425"/>
      <c r="BN178" s="425"/>
      <c r="BO178" s="425"/>
      <c r="BP178" s="425"/>
      <c r="BQ178" s="425"/>
      <c r="BR178" s="425"/>
      <c r="BS178" s="425"/>
      <c r="BT178" s="425"/>
      <c r="BU178" s="425"/>
      <c r="BV178" s="425"/>
      <c r="BW178" s="425"/>
      <c r="BX178" s="425"/>
      <c r="BY178" s="425"/>
      <c r="BZ178" s="425"/>
      <c r="CA178" s="425"/>
      <c r="CB178" s="425"/>
      <c r="CC178" s="425"/>
      <c r="CD178" s="425"/>
      <c r="CE178" s="425"/>
      <c r="CF178" s="425"/>
      <c r="CG178" s="425"/>
      <c r="CH178" s="425"/>
      <c r="CI178" s="425"/>
      <c r="CJ178" s="425"/>
      <c r="CK178" s="425"/>
      <c r="CL178" s="425"/>
      <c r="CM178" s="425"/>
      <c r="CN178" s="425"/>
      <c r="CO178" s="425"/>
      <c r="CP178" s="425"/>
      <c r="CQ178" s="425"/>
      <c r="CR178" s="425"/>
      <c r="CS178" s="425"/>
      <c r="CT178" s="425"/>
      <c r="CU178" s="425"/>
      <c r="CV178" s="425"/>
      <c r="CW178" s="425"/>
      <c r="CX178" s="425"/>
      <c r="CY178" s="425"/>
      <c r="CZ178" s="425"/>
      <c r="DA178" s="425"/>
      <c r="DB178" s="425"/>
      <c r="DC178" s="425"/>
      <c r="DD178" s="425"/>
      <c r="DE178" s="425"/>
      <c r="DF178" s="425"/>
      <c r="DG178" s="425"/>
      <c r="DH178" s="425"/>
      <c r="DI178" s="425"/>
      <c r="DJ178" s="425"/>
      <c r="DK178" s="425"/>
      <c r="DL178" s="425"/>
      <c r="DM178" s="425"/>
      <c r="DN178" s="425"/>
      <c r="DO178" s="425"/>
      <c r="DP178" s="425"/>
      <c r="DQ178" s="425"/>
      <c r="DR178" s="425"/>
      <c r="DS178" s="425"/>
      <c r="DT178" s="425"/>
      <c r="DU178" s="425"/>
      <c r="DV178" s="425"/>
      <c r="DW178" s="425"/>
      <c r="DX178" s="425"/>
      <c r="DY178" s="425"/>
      <c r="DZ178" s="425"/>
      <c r="EA178" s="425"/>
      <c r="EB178" s="425"/>
      <c r="EC178" s="425"/>
      <c r="ED178" s="425"/>
      <c r="EE178" s="425"/>
      <c r="EF178" s="425"/>
      <c r="EG178" s="425"/>
      <c r="EH178" s="425"/>
      <c r="EI178" s="425"/>
      <c r="EJ178" s="425"/>
      <c r="EK178" s="425"/>
      <c r="EL178" s="425"/>
      <c r="EM178" s="425"/>
      <c r="EN178" s="425"/>
      <c r="EO178" s="425"/>
      <c r="EP178" s="425"/>
      <c r="EQ178" s="425"/>
      <c r="ER178" s="425"/>
      <c r="ES178" s="425"/>
      <c r="ET178" s="425"/>
      <c r="EU178" s="425"/>
      <c r="EV178" s="425"/>
      <c r="EW178" s="425"/>
      <c r="EX178" s="425"/>
      <c r="EY178" s="425"/>
      <c r="EZ178" s="425"/>
      <c r="FA178" s="425"/>
      <c r="FB178" s="425"/>
      <c r="FC178" s="425"/>
      <c r="FD178" s="425"/>
      <c r="FE178" s="425"/>
      <c r="FF178" s="425"/>
      <c r="FG178" s="425"/>
      <c r="FH178" s="425"/>
      <c r="FI178" s="425"/>
      <c r="FJ178" s="425"/>
      <c r="FK178" s="425"/>
      <c r="FL178" s="425"/>
      <c r="FM178" s="425"/>
      <c r="FN178" s="425"/>
      <c r="FO178" s="425"/>
      <c r="FP178" s="425"/>
      <c r="FQ178" s="425"/>
      <c r="FR178" s="425"/>
      <c r="FS178" s="425"/>
      <c r="FT178" s="425"/>
      <c r="FU178" s="425"/>
      <c r="FV178" s="425"/>
      <c r="FW178" s="425"/>
      <c r="FX178" s="425"/>
      <c r="FY178" s="425"/>
      <c r="FZ178" s="425"/>
      <c r="GA178" s="425"/>
      <c r="GB178" s="425"/>
      <c r="GC178" s="425"/>
      <c r="GD178" s="425"/>
      <c r="GE178" s="425"/>
      <c r="GF178" s="425"/>
      <c r="GG178" s="425"/>
      <c r="GH178" s="425"/>
      <c r="GI178" s="425"/>
      <c r="GJ178" s="425"/>
      <c r="GK178" s="425"/>
      <c r="GL178" s="425"/>
      <c r="GM178" s="425"/>
      <c r="GN178" s="425"/>
      <c r="GO178" s="425"/>
      <c r="GP178" s="425"/>
      <c r="GQ178" s="425"/>
      <c r="GR178" s="425"/>
      <c r="GS178" s="425"/>
      <c r="GT178" s="425"/>
      <c r="GU178" s="425"/>
      <c r="GV178" s="425"/>
      <c r="GW178" s="425"/>
      <c r="GX178" s="425"/>
      <c r="GY178" s="425"/>
      <c r="GZ178" s="425"/>
      <c r="HA178" s="425"/>
      <c r="HB178" s="425"/>
      <c r="HC178" s="425"/>
      <c r="HD178" s="425"/>
      <c r="HE178" s="425"/>
      <c r="HF178" s="425"/>
      <c r="HG178" s="425"/>
      <c r="HH178" s="425"/>
      <c r="HI178" s="425"/>
      <c r="HJ178" s="425"/>
      <c r="HK178" s="425"/>
      <c r="HL178" s="425"/>
      <c r="HM178" s="425"/>
      <c r="HN178" s="425"/>
      <c r="HO178" s="425"/>
      <c r="HP178" s="425"/>
      <c r="HQ178" s="425"/>
      <c r="HR178" s="425"/>
      <c r="HS178" s="425"/>
      <c r="HT178" s="425"/>
      <c r="HU178" s="425"/>
      <c r="HV178" s="425"/>
      <c r="HW178" s="425"/>
      <c r="HX178" s="425"/>
      <c r="HY178" s="425"/>
      <c r="HZ178" s="425"/>
      <c r="IA178" s="425"/>
      <c r="IB178" s="425"/>
      <c r="IC178" s="425"/>
      <c r="ID178" s="425"/>
      <c r="IE178" s="425"/>
      <c r="IF178" s="425"/>
      <c r="IG178" s="425"/>
      <c r="IH178" s="425"/>
      <c r="II178" s="425"/>
      <c r="IJ178" s="425"/>
      <c r="IK178" s="425"/>
      <c r="IL178" s="425"/>
      <c r="IM178" s="425"/>
      <c r="IN178" s="425"/>
      <c r="IO178" s="425"/>
    </row>
    <row r="179" customFormat="false" ht="12.75" hidden="false" customHeight="false" outlineLevel="0" collapsed="false">
      <c r="A179" s="526"/>
      <c r="B179" s="527"/>
      <c r="C179" s="425"/>
      <c r="D179" s="425"/>
      <c r="E179" s="425"/>
      <c r="F179" s="425"/>
      <c r="G179" s="528"/>
      <c r="H179" s="425"/>
      <c r="I179" s="425"/>
      <c r="J179" s="425"/>
      <c r="K179" s="425"/>
      <c r="L179" s="425"/>
      <c r="W179" s="425"/>
      <c r="X179" s="425"/>
      <c r="Y179" s="425"/>
      <c r="Z179" s="425"/>
      <c r="AA179" s="425"/>
      <c r="AB179" s="425"/>
      <c r="AC179" s="425"/>
      <c r="AD179" s="425"/>
      <c r="AE179" s="425"/>
      <c r="AF179" s="425"/>
      <c r="AG179" s="425"/>
      <c r="AH179" s="425"/>
      <c r="AI179" s="425"/>
      <c r="AJ179" s="425"/>
      <c r="AK179" s="425"/>
      <c r="AL179" s="425"/>
      <c r="AM179" s="425"/>
      <c r="AN179" s="425"/>
      <c r="AO179" s="425"/>
      <c r="AP179" s="425"/>
      <c r="AQ179" s="425"/>
      <c r="AR179" s="425"/>
      <c r="AS179" s="425"/>
      <c r="AT179" s="425"/>
      <c r="AU179" s="425"/>
      <c r="AV179" s="425"/>
      <c r="AW179" s="425"/>
      <c r="AX179" s="425"/>
      <c r="AY179" s="425"/>
      <c r="AZ179" s="425"/>
      <c r="BA179" s="425"/>
      <c r="BB179" s="425"/>
      <c r="BC179" s="425"/>
      <c r="BD179" s="425"/>
      <c r="BE179" s="425"/>
      <c r="BF179" s="425"/>
      <c r="BG179" s="425"/>
      <c r="BH179" s="425"/>
      <c r="BI179" s="425"/>
      <c r="BJ179" s="425"/>
      <c r="BK179" s="425"/>
      <c r="BL179" s="425"/>
      <c r="BM179" s="425"/>
      <c r="BN179" s="425"/>
      <c r="BO179" s="425"/>
      <c r="BP179" s="425"/>
      <c r="BQ179" s="425"/>
      <c r="BR179" s="425"/>
      <c r="BS179" s="425"/>
      <c r="BT179" s="425"/>
      <c r="BU179" s="425"/>
      <c r="BV179" s="425"/>
      <c r="BW179" s="425"/>
      <c r="BX179" s="425"/>
      <c r="BY179" s="425"/>
      <c r="BZ179" s="425"/>
      <c r="CA179" s="425"/>
      <c r="CB179" s="425"/>
      <c r="CC179" s="425"/>
      <c r="CD179" s="425"/>
      <c r="CE179" s="425"/>
      <c r="CF179" s="425"/>
      <c r="CG179" s="425"/>
      <c r="CH179" s="425"/>
      <c r="CI179" s="425"/>
      <c r="CJ179" s="425"/>
      <c r="CK179" s="425"/>
      <c r="CL179" s="425"/>
      <c r="CM179" s="425"/>
      <c r="CN179" s="425"/>
      <c r="CO179" s="425"/>
      <c r="CP179" s="425"/>
      <c r="CQ179" s="425"/>
      <c r="CR179" s="425"/>
      <c r="CS179" s="425"/>
      <c r="CT179" s="425"/>
      <c r="CU179" s="425"/>
      <c r="CV179" s="425"/>
      <c r="CW179" s="425"/>
      <c r="CX179" s="425"/>
      <c r="CY179" s="425"/>
      <c r="CZ179" s="425"/>
      <c r="DA179" s="425"/>
      <c r="DB179" s="425"/>
      <c r="DC179" s="425"/>
      <c r="DD179" s="425"/>
      <c r="DE179" s="425"/>
      <c r="DF179" s="425"/>
      <c r="DG179" s="425"/>
      <c r="DH179" s="425"/>
      <c r="DI179" s="425"/>
      <c r="DJ179" s="425"/>
      <c r="DK179" s="425"/>
      <c r="DL179" s="425"/>
      <c r="DM179" s="425"/>
      <c r="DN179" s="425"/>
      <c r="DO179" s="425"/>
      <c r="DP179" s="425"/>
      <c r="DQ179" s="425"/>
      <c r="DR179" s="425"/>
      <c r="DS179" s="425"/>
      <c r="DT179" s="425"/>
      <c r="DU179" s="425"/>
      <c r="DV179" s="425"/>
      <c r="DW179" s="425"/>
      <c r="DX179" s="425"/>
      <c r="DY179" s="425"/>
      <c r="DZ179" s="425"/>
      <c r="EA179" s="425"/>
      <c r="EB179" s="425"/>
      <c r="EC179" s="425"/>
      <c r="ED179" s="425"/>
      <c r="EE179" s="425"/>
      <c r="EF179" s="425"/>
      <c r="EG179" s="425"/>
      <c r="EH179" s="425"/>
      <c r="EI179" s="425"/>
      <c r="EJ179" s="425"/>
      <c r="EK179" s="425"/>
      <c r="EL179" s="425"/>
      <c r="EM179" s="425"/>
      <c r="EN179" s="425"/>
      <c r="EO179" s="425"/>
      <c r="EP179" s="425"/>
      <c r="EQ179" s="425"/>
      <c r="ER179" s="425"/>
      <c r="ES179" s="425"/>
      <c r="ET179" s="425"/>
      <c r="EU179" s="425"/>
      <c r="EV179" s="425"/>
      <c r="EW179" s="425"/>
      <c r="EX179" s="425"/>
      <c r="EY179" s="425"/>
      <c r="EZ179" s="425"/>
      <c r="FA179" s="425"/>
      <c r="FB179" s="425"/>
      <c r="FC179" s="425"/>
      <c r="FD179" s="425"/>
      <c r="FE179" s="425"/>
      <c r="FF179" s="425"/>
      <c r="FG179" s="425"/>
      <c r="FH179" s="425"/>
      <c r="FI179" s="425"/>
      <c r="FJ179" s="425"/>
      <c r="FK179" s="425"/>
      <c r="FL179" s="425"/>
      <c r="FM179" s="425"/>
      <c r="FN179" s="425"/>
      <c r="FO179" s="425"/>
      <c r="FP179" s="425"/>
      <c r="FQ179" s="425"/>
      <c r="FR179" s="425"/>
      <c r="FS179" s="425"/>
      <c r="FT179" s="425"/>
      <c r="FU179" s="425"/>
      <c r="FV179" s="425"/>
      <c r="FW179" s="425"/>
      <c r="FX179" s="425"/>
      <c r="FY179" s="425"/>
      <c r="FZ179" s="425"/>
      <c r="GA179" s="425"/>
      <c r="GB179" s="425"/>
      <c r="GC179" s="425"/>
      <c r="GD179" s="425"/>
      <c r="GE179" s="425"/>
      <c r="GF179" s="425"/>
      <c r="GG179" s="425"/>
      <c r="GH179" s="425"/>
      <c r="GI179" s="425"/>
      <c r="GJ179" s="425"/>
      <c r="GK179" s="425"/>
      <c r="GL179" s="425"/>
      <c r="GM179" s="425"/>
      <c r="GN179" s="425"/>
      <c r="GO179" s="425"/>
      <c r="GP179" s="425"/>
      <c r="GQ179" s="425"/>
      <c r="GR179" s="425"/>
      <c r="GS179" s="425"/>
      <c r="GT179" s="425"/>
      <c r="GU179" s="425"/>
      <c r="GV179" s="425"/>
      <c r="GW179" s="425"/>
      <c r="GX179" s="425"/>
      <c r="GY179" s="425"/>
      <c r="GZ179" s="425"/>
      <c r="HA179" s="425"/>
      <c r="HB179" s="425"/>
      <c r="HC179" s="425"/>
      <c r="HD179" s="425"/>
      <c r="HE179" s="425"/>
      <c r="HF179" s="425"/>
      <c r="HG179" s="425"/>
      <c r="HH179" s="425"/>
      <c r="HI179" s="425"/>
      <c r="HJ179" s="425"/>
      <c r="HK179" s="425"/>
      <c r="HL179" s="425"/>
      <c r="HM179" s="425"/>
      <c r="HN179" s="425"/>
      <c r="HO179" s="425"/>
      <c r="HP179" s="425"/>
      <c r="HQ179" s="425"/>
      <c r="HR179" s="425"/>
      <c r="HS179" s="425"/>
      <c r="HT179" s="425"/>
      <c r="HU179" s="425"/>
      <c r="HV179" s="425"/>
      <c r="HW179" s="425"/>
      <c r="HX179" s="425"/>
      <c r="HY179" s="425"/>
      <c r="HZ179" s="425"/>
      <c r="IA179" s="425"/>
      <c r="IB179" s="425"/>
      <c r="IC179" s="425"/>
      <c r="ID179" s="425"/>
      <c r="IE179" s="425"/>
      <c r="IF179" s="425"/>
      <c r="IG179" s="425"/>
      <c r="IH179" s="425"/>
      <c r="II179" s="425"/>
      <c r="IJ179" s="425"/>
      <c r="IK179" s="425"/>
      <c r="IL179" s="425"/>
      <c r="IM179" s="425"/>
      <c r="IN179" s="425"/>
      <c r="IO179" s="425"/>
    </row>
    <row r="180" customFormat="false" ht="12.75" hidden="false" customHeight="false" outlineLevel="0" collapsed="false">
      <c r="A180" s="526"/>
      <c r="B180" s="527"/>
      <c r="C180" s="425"/>
      <c r="D180" s="425"/>
      <c r="E180" s="425"/>
      <c r="F180" s="425"/>
      <c r="G180" s="528"/>
      <c r="H180" s="425"/>
      <c r="I180" s="425"/>
      <c r="J180" s="425"/>
      <c r="K180" s="425"/>
      <c r="L180" s="425"/>
      <c r="W180" s="425"/>
      <c r="X180" s="425"/>
      <c r="Y180" s="425"/>
      <c r="Z180" s="425"/>
      <c r="AA180" s="425"/>
      <c r="AB180" s="425"/>
      <c r="AC180" s="425"/>
      <c r="AD180" s="425"/>
      <c r="AE180" s="425"/>
      <c r="AF180" s="425"/>
      <c r="AG180" s="425"/>
      <c r="AH180" s="425"/>
      <c r="AI180" s="425"/>
      <c r="AJ180" s="425"/>
      <c r="AK180" s="425"/>
      <c r="AL180" s="425"/>
      <c r="AM180" s="425"/>
      <c r="AN180" s="425"/>
      <c r="AO180" s="425"/>
      <c r="AP180" s="425"/>
      <c r="AQ180" s="425"/>
      <c r="AR180" s="425"/>
      <c r="AS180" s="425"/>
      <c r="AT180" s="425"/>
      <c r="AU180" s="425"/>
      <c r="AV180" s="425"/>
      <c r="AW180" s="425"/>
      <c r="AX180" s="425"/>
      <c r="AY180" s="425"/>
      <c r="AZ180" s="425"/>
      <c r="BA180" s="425"/>
      <c r="BB180" s="425"/>
      <c r="BC180" s="425"/>
      <c r="BD180" s="425"/>
      <c r="BE180" s="425"/>
      <c r="BF180" s="425"/>
      <c r="BG180" s="425"/>
      <c r="BH180" s="425"/>
      <c r="BI180" s="425"/>
      <c r="BJ180" s="425"/>
      <c r="BK180" s="425"/>
      <c r="BL180" s="425"/>
      <c r="BM180" s="425"/>
      <c r="BN180" s="425"/>
      <c r="BO180" s="425"/>
      <c r="BP180" s="425"/>
      <c r="BQ180" s="425"/>
      <c r="BR180" s="425"/>
      <c r="BS180" s="425"/>
      <c r="BT180" s="425"/>
      <c r="BU180" s="425"/>
      <c r="BV180" s="425"/>
      <c r="BW180" s="425"/>
      <c r="BX180" s="425"/>
      <c r="BY180" s="425"/>
      <c r="BZ180" s="425"/>
      <c r="CA180" s="425"/>
      <c r="CB180" s="425"/>
      <c r="CC180" s="425"/>
      <c r="CD180" s="425"/>
      <c r="CE180" s="425"/>
      <c r="CF180" s="425"/>
      <c r="CG180" s="425"/>
      <c r="CH180" s="425"/>
      <c r="CI180" s="425"/>
      <c r="CJ180" s="425"/>
      <c r="CK180" s="425"/>
      <c r="CL180" s="425"/>
      <c r="CM180" s="425"/>
      <c r="CN180" s="425"/>
      <c r="CO180" s="425"/>
      <c r="CP180" s="425"/>
      <c r="CQ180" s="425"/>
      <c r="CR180" s="425"/>
      <c r="CS180" s="425"/>
      <c r="CT180" s="425"/>
      <c r="CU180" s="425"/>
      <c r="CV180" s="425"/>
      <c r="CW180" s="425"/>
      <c r="CX180" s="425"/>
      <c r="CY180" s="425"/>
      <c r="CZ180" s="425"/>
      <c r="DA180" s="425"/>
      <c r="DB180" s="425"/>
      <c r="DC180" s="425"/>
      <c r="DD180" s="425"/>
      <c r="DE180" s="425"/>
      <c r="DF180" s="425"/>
      <c r="DG180" s="425"/>
      <c r="DH180" s="425"/>
      <c r="DI180" s="425"/>
      <c r="DJ180" s="425"/>
      <c r="DK180" s="425"/>
      <c r="DL180" s="425"/>
      <c r="DM180" s="425"/>
      <c r="DN180" s="425"/>
      <c r="DO180" s="425"/>
      <c r="DP180" s="425"/>
      <c r="DQ180" s="425"/>
      <c r="DR180" s="425"/>
      <c r="DS180" s="425"/>
      <c r="DT180" s="425"/>
      <c r="DU180" s="425"/>
      <c r="DV180" s="425"/>
      <c r="DW180" s="425"/>
      <c r="DX180" s="425"/>
      <c r="DY180" s="425"/>
      <c r="DZ180" s="425"/>
      <c r="EA180" s="425"/>
      <c r="EB180" s="425"/>
      <c r="EC180" s="425"/>
      <c r="ED180" s="425"/>
      <c r="EE180" s="425"/>
      <c r="EF180" s="425"/>
      <c r="EG180" s="425"/>
      <c r="EH180" s="425"/>
      <c r="EI180" s="425"/>
      <c r="EJ180" s="425"/>
      <c r="EK180" s="425"/>
      <c r="EL180" s="425"/>
      <c r="EM180" s="425"/>
      <c r="EN180" s="425"/>
      <c r="EO180" s="425"/>
      <c r="EP180" s="425"/>
      <c r="EQ180" s="425"/>
      <c r="ER180" s="425"/>
      <c r="ES180" s="425"/>
      <c r="ET180" s="425"/>
      <c r="EU180" s="425"/>
      <c r="EV180" s="425"/>
      <c r="EW180" s="425"/>
      <c r="EX180" s="425"/>
      <c r="EY180" s="425"/>
      <c r="EZ180" s="425"/>
      <c r="FA180" s="425"/>
      <c r="FB180" s="425"/>
      <c r="FC180" s="425"/>
      <c r="FD180" s="425"/>
      <c r="FE180" s="425"/>
      <c r="FF180" s="425"/>
      <c r="FG180" s="425"/>
      <c r="FH180" s="425"/>
      <c r="FI180" s="425"/>
      <c r="FJ180" s="425"/>
      <c r="FK180" s="425"/>
      <c r="FL180" s="425"/>
      <c r="FM180" s="425"/>
      <c r="FN180" s="425"/>
      <c r="FO180" s="425"/>
      <c r="FP180" s="425"/>
      <c r="FQ180" s="425"/>
      <c r="FR180" s="425"/>
      <c r="FS180" s="425"/>
      <c r="FT180" s="425"/>
      <c r="FU180" s="425"/>
      <c r="FV180" s="425"/>
      <c r="FW180" s="425"/>
      <c r="FX180" s="425"/>
      <c r="FY180" s="425"/>
      <c r="FZ180" s="425"/>
      <c r="GA180" s="425"/>
      <c r="GB180" s="425"/>
      <c r="GC180" s="425"/>
      <c r="GD180" s="425"/>
      <c r="GE180" s="425"/>
      <c r="GF180" s="425"/>
      <c r="GG180" s="425"/>
      <c r="GH180" s="425"/>
      <c r="GI180" s="425"/>
      <c r="GJ180" s="425"/>
      <c r="GK180" s="425"/>
      <c r="GL180" s="425"/>
      <c r="GM180" s="425"/>
      <c r="GN180" s="425"/>
      <c r="GO180" s="425"/>
      <c r="GP180" s="425"/>
      <c r="GQ180" s="425"/>
      <c r="GR180" s="425"/>
      <c r="GS180" s="425"/>
      <c r="GT180" s="425"/>
      <c r="GU180" s="425"/>
      <c r="GV180" s="425"/>
      <c r="GW180" s="425"/>
      <c r="GX180" s="425"/>
      <c r="GY180" s="425"/>
      <c r="GZ180" s="425"/>
      <c r="HA180" s="425"/>
      <c r="HB180" s="425"/>
      <c r="HC180" s="425"/>
      <c r="HD180" s="425"/>
      <c r="HE180" s="425"/>
      <c r="HF180" s="425"/>
      <c r="HG180" s="425"/>
      <c r="HH180" s="425"/>
      <c r="HI180" s="425"/>
      <c r="HJ180" s="425"/>
      <c r="HK180" s="425"/>
      <c r="HL180" s="425"/>
      <c r="HM180" s="425"/>
      <c r="HN180" s="425"/>
      <c r="HO180" s="425"/>
      <c r="HP180" s="425"/>
      <c r="HQ180" s="425"/>
      <c r="HR180" s="425"/>
      <c r="HS180" s="425"/>
      <c r="HT180" s="425"/>
      <c r="HU180" s="425"/>
      <c r="HV180" s="425"/>
      <c r="HW180" s="425"/>
      <c r="HX180" s="425"/>
      <c r="HY180" s="425"/>
      <c r="HZ180" s="425"/>
      <c r="IA180" s="425"/>
      <c r="IB180" s="425"/>
      <c r="IC180" s="425"/>
      <c r="ID180" s="425"/>
      <c r="IE180" s="425"/>
      <c r="IF180" s="425"/>
      <c r="IG180" s="425"/>
      <c r="IH180" s="425"/>
      <c r="II180" s="425"/>
      <c r="IJ180" s="425"/>
      <c r="IK180" s="425"/>
      <c r="IL180" s="425"/>
      <c r="IM180" s="425"/>
      <c r="IN180" s="425"/>
      <c r="IO180" s="425"/>
    </row>
    <row r="181" customFormat="false" ht="12.75" hidden="false" customHeight="false" outlineLevel="0" collapsed="false">
      <c r="A181" s="526"/>
      <c r="B181" s="527"/>
      <c r="C181" s="425"/>
      <c r="D181" s="425"/>
      <c r="E181" s="425"/>
      <c r="F181" s="425"/>
      <c r="G181" s="528"/>
      <c r="H181" s="425"/>
      <c r="I181" s="425"/>
      <c r="J181" s="425"/>
      <c r="K181" s="425"/>
      <c r="L181" s="425"/>
      <c r="W181" s="425"/>
      <c r="X181" s="425"/>
      <c r="Y181" s="425"/>
      <c r="Z181" s="425"/>
      <c r="AA181" s="425"/>
      <c r="AB181" s="425"/>
      <c r="AC181" s="425"/>
      <c r="AD181" s="425"/>
      <c r="AE181" s="425"/>
      <c r="AF181" s="425"/>
      <c r="AG181" s="425"/>
      <c r="AH181" s="425"/>
      <c r="AI181" s="425"/>
      <c r="AJ181" s="425"/>
      <c r="AK181" s="425"/>
      <c r="AL181" s="425"/>
      <c r="AM181" s="425"/>
      <c r="AN181" s="425"/>
      <c r="AO181" s="425"/>
      <c r="AP181" s="425"/>
      <c r="AQ181" s="425"/>
      <c r="AR181" s="425"/>
      <c r="AS181" s="425"/>
      <c r="AT181" s="425"/>
      <c r="AU181" s="425"/>
      <c r="AV181" s="425"/>
      <c r="AW181" s="425"/>
      <c r="AX181" s="425"/>
      <c r="AY181" s="425"/>
      <c r="AZ181" s="425"/>
      <c r="BA181" s="425"/>
      <c r="BB181" s="425"/>
      <c r="BC181" s="425"/>
      <c r="BD181" s="425"/>
      <c r="BE181" s="425"/>
      <c r="BF181" s="425"/>
      <c r="BG181" s="425"/>
      <c r="BH181" s="425"/>
      <c r="BI181" s="425"/>
      <c r="BJ181" s="425"/>
      <c r="BK181" s="425"/>
      <c r="BL181" s="425"/>
      <c r="BM181" s="425"/>
      <c r="BN181" s="425"/>
      <c r="BO181" s="425"/>
      <c r="BP181" s="425"/>
      <c r="BQ181" s="425"/>
      <c r="BR181" s="425"/>
      <c r="BS181" s="425"/>
      <c r="BT181" s="425"/>
      <c r="BU181" s="425"/>
      <c r="BV181" s="425"/>
      <c r="BW181" s="425"/>
      <c r="BX181" s="425"/>
      <c r="BY181" s="425"/>
      <c r="BZ181" s="425"/>
      <c r="CA181" s="425"/>
      <c r="CB181" s="425"/>
      <c r="CC181" s="425"/>
      <c r="CD181" s="425"/>
      <c r="CE181" s="425"/>
      <c r="CF181" s="425"/>
      <c r="CG181" s="425"/>
      <c r="CH181" s="425"/>
      <c r="CI181" s="425"/>
      <c r="CJ181" s="425"/>
      <c r="CK181" s="425"/>
      <c r="CL181" s="425"/>
      <c r="CM181" s="425"/>
      <c r="CN181" s="425"/>
      <c r="CO181" s="425"/>
      <c r="CP181" s="425"/>
      <c r="CQ181" s="425"/>
      <c r="CR181" s="425"/>
      <c r="CS181" s="425"/>
      <c r="CT181" s="425"/>
      <c r="CU181" s="425"/>
      <c r="CV181" s="425"/>
      <c r="CW181" s="425"/>
      <c r="CX181" s="425"/>
      <c r="CY181" s="425"/>
      <c r="CZ181" s="425"/>
      <c r="DA181" s="425"/>
      <c r="DB181" s="425"/>
      <c r="DC181" s="425"/>
      <c r="DD181" s="425"/>
      <c r="DE181" s="425"/>
      <c r="DF181" s="425"/>
      <c r="DG181" s="425"/>
      <c r="DH181" s="425"/>
      <c r="DI181" s="425"/>
      <c r="DJ181" s="425"/>
      <c r="DK181" s="425"/>
      <c r="DL181" s="425"/>
      <c r="DM181" s="425"/>
      <c r="DN181" s="425"/>
      <c r="DO181" s="425"/>
      <c r="DP181" s="425"/>
      <c r="DQ181" s="425"/>
      <c r="DR181" s="425"/>
      <c r="DS181" s="425"/>
      <c r="DT181" s="425"/>
      <c r="DU181" s="425"/>
      <c r="DV181" s="425"/>
      <c r="DW181" s="425"/>
      <c r="DX181" s="425"/>
      <c r="DY181" s="425"/>
      <c r="DZ181" s="425"/>
      <c r="EA181" s="425"/>
      <c r="EB181" s="425"/>
      <c r="EC181" s="425"/>
      <c r="ED181" s="425"/>
      <c r="EE181" s="425"/>
      <c r="EF181" s="425"/>
      <c r="EG181" s="425"/>
      <c r="EH181" s="425"/>
      <c r="EI181" s="425"/>
      <c r="EJ181" s="425"/>
      <c r="EK181" s="425"/>
      <c r="EL181" s="425"/>
      <c r="EM181" s="425"/>
      <c r="EN181" s="425"/>
      <c r="EO181" s="425"/>
      <c r="EP181" s="425"/>
      <c r="EQ181" s="425"/>
      <c r="ER181" s="425"/>
      <c r="ES181" s="425"/>
      <c r="ET181" s="425"/>
      <c r="EU181" s="425"/>
      <c r="EV181" s="425"/>
      <c r="EW181" s="425"/>
      <c r="EX181" s="425"/>
      <c r="EY181" s="425"/>
      <c r="EZ181" s="425"/>
      <c r="FA181" s="425"/>
      <c r="FB181" s="425"/>
      <c r="FC181" s="425"/>
      <c r="FD181" s="425"/>
      <c r="FE181" s="425"/>
      <c r="FF181" s="425"/>
      <c r="FG181" s="425"/>
      <c r="FH181" s="425"/>
      <c r="FI181" s="425"/>
      <c r="FJ181" s="425"/>
      <c r="FK181" s="425"/>
      <c r="FL181" s="425"/>
      <c r="FM181" s="425"/>
      <c r="FN181" s="425"/>
      <c r="FO181" s="425"/>
      <c r="FP181" s="425"/>
      <c r="FQ181" s="425"/>
      <c r="FR181" s="425"/>
      <c r="FS181" s="425"/>
      <c r="FT181" s="425"/>
      <c r="FU181" s="425"/>
      <c r="FV181" s="425"/>
      <c r="FW181" s="425"/>
      <c r="FX181" s="425"/>
      <c r="FY181" s="425"/>
      <c r="FZ181" s="425"/>
      <c r="GA181" s="425"/>
      <c r="GB181" s="425"/>
      <c r="GC181" s="425"/>
      <c r="GD181" s="425"/>
      <c r="GE181" s="425"/>
      <c r="GF181" s="425"/>
      <c r="GG181" s="425"/>
      <c r="GH181" s="425"/>
      <c r="GI181" s="425"/>
      <c r="GJ181" s="425"/>
      <c r="GK181" s="425"/>
      <c r="GL181" s="425"/>
      <c r="GM181" s="425"/>
      <c r="GN181" s="425"/>
      <c r="GO181" s="425"/>
      <c r="GP181" s="425"/>
      <c r="GQ181" s="425"/>
      <c r="GR181" s="425"/>
      <c r="GS181" s="425"/>
      <c r="GT181" s="425"/>
      <c r="GU181" s="425"/>
      <c r="GV181" s="425"/>
      <c r="GW181" s="425"/>
      <c r="GX181" s="425"/>
      <c r="GY181" s="425"/>
      <c r="GZ181" s="425"/>
      <c r="HA181" s="425"/>
      <c r="HB181" s="425"/>
      <c r="HC181" s="425"/>
      <c r="HD181" s="425"/>
      <c r="HE181" s="425"/>
      <c r="HF181" s="425"/>
      <c r="HG181" s="425"/>
      <c r="HH181" s="425"/>
      <c r="HI181" s="425"/>
      <c r="HJ181" s="425"/>
      <c r="HK181" s="425"/>
      <c r="HL181" s="425"/>
      <c r="HM181" s="425"/>
      <c r="HN181" s="425"/>
      <c r="HO181" s="425"/>
      <c r="HP181" s="425"/>
      <c r="HQ181" s="425"/>
      <c r="HR181" s="425"/>
      <c r="HS181" s="425"/>
      <c r="HT181" s="425"/>
      <c r="HU181" s="425"/>
      <c r="HV181" s="425"/>
      <c r="HW181" s="425"/>
      <c r="HX181" s="425"/>
      <c r="HY181" s="425"/>
      <c r="HZ181" s="425"/>
      <c r="IA181" s="425"/>
      <c r="IB181" s="425"/>
      <c r="IC181" s="425"/>
      <c r="ID181" s="425"/>
      <c r="IE181" s="425"/>
      <c r="IF181" s="425"/>
      <c r="IG181" s="425"/>
      <c r="IH181" s="425"/>
      <c r="II181" s="425"/>
      <c r="IJ181" s="425"/>
      <c r="IK181" s="425"/>
      <c r="IL181" s="425"/>
      <c r="IM181" s="425"/>
      <c r="IN181" s="425"/>
      <c r="IO181" s="425"/>
    </row>
    <row r="182" customFormat="false" ht="12.75" hidden="false" customHeight="false" outlineLevel="0" collapsed="false">
      <c r="A182" s="526"/>
      <c r="B182" s="527"/>
      <c r="C182" s="425"/>
      <c r="D182" s="425"/>
      <c r="E182" s="425"/>
      <c r="F182" s="425"/>
      <c r="G182" s="528"/>
      <c r="H182" s="425"/>
      <c r="I182" s="425"/>
      <c r="J182" s="425"/>
      <c r="K182" s="425"/>
      <c r="L182" s="425"/>
      <c r="W182" s="425"/>
      <c r="X182" s="425"/>
      <c r="Y182" s="425"/>
      <c r="Z182" s="425"/>
      <c r="AA182" s="425"/>
      <c r="AB182" s="425"/>
      <c r="AC182" s="425"/>
      <c r="AD182" s="425"/>
      <c r="AE182" s="425"/>
      <c r="AF182" s="425"/>
      <c r="AG182" s="425"/>
      <c r="AH182" s="425"/>
      <c r="AI182" s="425"/>
      <c r="AJ182" s="425"/>
      <c r="AK182" s="425"/>
      <c r="AL182" s="425"/>
      <c r="AM182" s="425"/>
      <c r="AN182" s="425"/>
      <c r="AO182" s="425"/>
      <c r="AP182" s="425"/>
      <c r="AQ182" s="425"/>
      <c r="AR182" s="425"/>
      <c r="AS182" s="425"/>
      <c r="AT182" s="425"/>
      <c r="AU182" s="425"/>
      <c r="AV182" s="425"/>
      <c r="AW182" s="425"/>
      <c r="AX182" s="425"/>
      <c r="AY182" s="425"/>
      <c r="AZ182" s="425"/>
      <c r="BA182" s="425"/>
      <c r="BB182" s="425"/>
      <c r="BC182" s="425"/>
      <c r="BD182" s="425"/>
      <c r="BE182" s="425"/>
      <c r="BF182" s="425"/>
      <c r="BG182" s="425"/>
      <c r="BH182" s="425"/>
      <c r="BI182" s="425"/>
      <c r="BJ182" s="425"/>
      <c r="BK182" s="425"/>
      <c r="BL182" s="425"/>
      <c r="BM182" s="425"/>
      <c r="BN182" s="425"/>
      <c r="BO182" s="425"/>
      <c r="BP182" s="425"/>
      <c r="BQ182" s="425"/>
      <c r="BR182" s="425"/>
      <c r="BS182" s="425"/>
      <c r="BT182" s="425"/>
      <c r="BU182" s="425"/>
      <c r="BV182" s="425"/>
      <c r="BW182" s="425"/>
      <c r="BX182" s="425"/>
      <c r="BY182" s="425"/>
      <c r="BZ182" s="425"/>
      <c r="CA182" s="425"/>
      <c r="CB182" s="425"/>
      <c r="CC182" s="425"/>
      <c r="CD182" s="425"/>
      <c r="CE182" s="425"/>
      <c r="CF182" s="425"/>
      <c r="CG182" s="425"/>
      <c r="CH182" s="425"/>
      <c r="CI182" s="425"/>
      <c r="CJ182" s="425"/>
      <c r="CK182" s="425"/>
      <c r="CL182" s="425"/>
      <c r="CM182" s="425"/>
      <c r="CN182" s="425"/>
      <c r="CO182" s="425"/>
      <c r="CP182" s="425"/>
      <c r="CQ182" s="425"/>
      <c r="CR182" s="425"/>
      <c r="CS182" s="425"/>
      <c r="CT182" s="425"/>
      <c r="CU182" s="425"/>
      <c r="CV182" s="425"/>
      <c r="CW182" s="425"/>
      <c r="CX182" s="425"/>
      <c r="CY182" s="425"/>
      <c r="CZ182" s="425"/>
      <c r="DA182" s="425"/>
      <c r="DB182" s="425"/>
      <c r="DC182" s="425"/>
      <c r="DD182" s="425"/>
      <c r="DE182" s="425"/>
      <c r="DF182" s="425"/>
      <c r="DG182" s="425"/>
      <c r="DH182" s="425"/>
      <c r="DI182" s="425"/>
      <c r="DJ182" s="425"/>
      <c r="DK182" s="425"/>
      <c r="DL182" s="425"/>
      <c r="DM182" s="425"/>
      <c r="DN182" s="425"/>
      <c r="DO182" s="425"/>
      <c r="DP182" s="425"/>
      <c r="DQ182" s="425"/>
      <c r="DR182" s="425"/>
      <c r="DS182" s="425"/>
      <c r="DT182" s="425"/>
      <c r="DU182" s="425"/>
      <c r="DV182" s="425"/>
      <c r="DW182" s="425"/>
      <c r="DX182" s="425"/>
      <c r="DY182" s="425"/>
      <c r="DZ182" s="425"/>
      <c r="EA182" s="425"/>
      <c r="EB182" s="425"/>
      <c r="EC182" s="425"/>
      <c r="ED182" s="425"/>
      <c r="EE182" s="425"/>
      <c r="EF182" s="425"/>
      <c r="EG182" s="425"/>
      <c r="EH182" s="425"/>
      <c r="EI182" s="425"/>
      <c r="EJ182" s="425"/>
      <c r="EK182" s="425"/>
      <c r="EL182" s="425"/>
      <c r="EM182" s="425"/>
      <c r="EN182" s="425"/>
      <c r="EO182" s="425"/>
      <c r="EP182" s="425"/>
      <c r="EQ182" s="425"/>
      <c r="ER182" s="425"/>
      <c r="ES182" s="425"/>
      <c r="ET182" s="425"/>
      <c r="EU182" s="425"/>
      <c r="EV182" s="425"/>
      <c r="EW182" s="425"/>
      <c r="EX182" s="425"/>
      <c r="EY182" s="425"/>
      <c r="EZ182" s="425"/>
      <c r="FA182" s="425"/>
      <c r="FB182" s="425"/>
      <c r="FC182" s="425"/>
      <c r="FD182" s="425"/>
      <c r="FE182" s="425"/>
      <c r="FF182" s="425"/>
      <c r="FG182" s="425"/>
      <c r="FH182" s="425"/>
      <c r="FI182" s="425"/>
      <c r="FJ182" s="425"/>
      <c r="FK182" s="425"/>
      <c r="FL182" s="425"/>
      <c r="FM182" s="425"/>
      <c r="FN182" s="425"/>
      <c r="FO182" s="425"/>
      <c r="FP182" s="425"/>
      <c r="FQ182" s="425"/>
      <c r="FR182" s="425"/>
      <c r="FS182" s="425"/>
      <c r="FT182" s="425"/>
      <c r="FU182" s="425"/>
      <c r="FV182" s="425"/>
      <c r="FW182" s="425"/>
      <c r="FX182" s="425"/>
      <c r="FY182" s="425"/>
      <c r="FZ182" s="425"/>
      <c r="GA182" s="425"/>
      <c r="GB182" s="425"/>
      <c r="GC182" s="425"/>
      <c r="GD182" s="425"/>
      <c r="GE182" s="425"/>
      <c r="GF182" s="425"/>
      <c r="GG182" s="425"/>
      <c r="GH182" s="425"/>
      <c r="GI182" s="425"/>
      <c r="GJ182" s="425"/>
      <c r="GK182" s="425"/>
      <c r="GL182" s="425"/>
      <c r="GM182" s="425"/>
      <c r="GN182" s="425"/>
      <c r="GO182" s="425"/>
      <c r="GP182" s="425"/>
      <c r="GQ182" s="425"/>
      <c r="GR182" s="425"/>
      <c r="GS182" s="425"/>
      <c r="GT182" s="425"/>
      <c r="GU182" s="425"/>
      <c r="GV182" s="425"/>
      <c r="GW182" s="425"/>
      <c r="GX182" s="425"/>
      <c r="GY182" s="425"/>
      <c r="GZ182" s="425"/>
      <c r="HA182" s="425"/>
      <c r="HB182" s="425"/>
      <c r="HC182" s="425"/>
      <c r="HD182" s="425"/>
      <c r="HE182" s="425"/>
      <c r="HF182" s="425"/>
      <c r="HG182" s="425"/>
      <c r="HH182" s="425"/>
      <c r="HI182" s="425"/>
      <c r="HJ182" s="425"/>
      <c r="HK182" s="425"/>
      <c r="HL182" s="425"/>
      <c r="HM182" s="425"/>
      <c r="HN182" s="425"/>
      <c r="HO182" s="425"/>
      <c r="HP182" s="425"/>
      <c r="HQ182" s="425"/>
      <c r="HR182" s="425"/>
      <c r="HS182" s="425"/>
      <c r="HT182" s="425"/>
      <c r="HU182" s="425"/>
      <c r="HV182" s="425"/>
      <c r="HW182" s="425"/>
      <c r="HX182" s="425"/>
      <c r="HY182" s="425"/>
      <c r="HZ182" s="425"/>
      <c r="IA182" s="425"/>
      <c r="IB182" s="425"/>
      <c r="IC182" s="425"/>
      <c r="ID182" s="425"/>
      <c r="IE182" s="425"/>
      <c r="IF182" s="425"/>
      <c r="IG182" s="425"/>
      <c r="IH182" s="425"/>
      <c r="II182" s="425"/>
      <c r="IJ182" s="425"/>
      <c r="IK182" s="425"/>
      <c r="IL182" s="425"/>
      <c r="IM182" s="425"/>
      <c r="IN182" s="425"/>
      <c r="IO182" s="425"/>
    </row>
    <row r="183" customFormat="false" ht="12.75" hidden="false" customHeight="false" outlineLevel="0" collapsed="false">
      <c r="A183" s="526"/>
      <c r="B183" s="527"/>
      <c r="C183" s="425"/>
      <c r="D183" s="425"/>
      <c r="E183" s="425"/>
      <c r="F183" s="425"/>
      <c r="G183" s="528"/>
      <c r="H183" s="425"/>
      <c r="I183" s="425"/>
      <c r="J183" s="425"/>
      <c r="K183" s="425"/>
      <c r="L183" s="425"/>
      <c r="W183" s="425"/>
      <c r="X183" s="425"/>
      <c r="Y183" s="425"/>
      <c r="Z183" s="425"/>
      <c r="AA183" s="425"/>
      <c r="AB183" s="425"/>
      <c r="AC183" s="425"/>
      <c r="AD183" s="425"/>
      <c r="AE183" s="425"/>
      <c r="AF183" s="425"/>
      <c r="AG183" s="425"/>
      <c r="AH183" s="425"/>
      <c r="AI183" s="425"/>
      <c r="AJ183" s="425"/>
      <c r="AK183" s="425"/>
      <c r="AL183" s="425"/>
      <c r="AM183" s="425"/>
      <c r="AN183" s="425"/>
      <c r="AO183" s="425"/>
      <c r="AP183" s="425"/>
      <c r="AQ183" s="425"/>
      <c r="AR183" s="425"/>
      <c r="AS183" s="425"/>
      <c r="AT183" s="425"/>
      <c r="AU183" s="425"/>
      <c r="AV183" s="425"/>
      <c r="AW183" s="425"/>
      <c r="AX183" s="425"/>
      <c r="AY183" s="425"/>
      <c r="AZ183" s="425"/>
      <c r="BA183" s="425"/>
      <c r="BB183" s="425"/>
      <c r="BC183" s="425"/>
      <c r="BD183" s="425"/>
      <c r="BE183" s="425"/>
      <c r="BF183" s="425"/>
      <c r="BG183" s="425"/>
      <c r="BH183" s="425"/>
      <c r="BI183" s="425"/>
      <c r="BJ183" s="425"/>
      <c r="BK183" s="425"/>
      <c r="BL183" s="425"/>
      <c r="BM183" s="425"/>
      <c r="BN183" s="425"/>
      <c r="BO183" s="425"/>
      <c r="BP183" s="425"/>
      <c r="BQ183" s="425"/>
      <c r="BR183" s="425"/>
      <c r="BS183" s="425"/>
      <c r="BT183" s="425"/>
      <c r="BU183" s="425"/>
      <c r="BV183" s="425"/>
      <c r="BW183" s="425"/>
      <c r="BX183" s="425"/>
      <c r="BY183" s="425"/>
      <c r="BZ183" s="425"/>
      <c r="CA183" s="425"/>
      <c r="CB183" s="425"/>
      <c r="CC183" s="425"/>
      <c r="CD183" s="425"/>
      <c r="CE183" s="425"/>
      <c r="CF183" s="425"/>
      <c r="CG183" s="425"/>
      <c r="CH183" s="425"/>
      <c r="CI183" s="425"/>
      <c r="CJ183" s="425"/>
      <c r="CK183" s="425"/>
      <c r="CL183" s="425"/>
      <c r="CM183" s="425"/>
      <c r="CN183" s="425"/>
      <c r="CO183" s="425"/>
      <c r="CP183" s="425"/>
      <c r="CQ183" s="425"/>
      <c r="CR183" s="425"/>
      <c r="CS183" s="425"/>
      <c r="CT183" s="425"/>
      <c r="CU183" s="425"/>
      <c r="CV183" s="425"/>
      <c r="CW183" s="425"/>
      <c r="CX183" s="425"/>
      <c r="CY183" s="425"/>
      <c r="CZ183" s="425"/>
      <c r="DA183" s="425"/>
      <c r="DB183" s="425"/>
      <c r="DC183" s="425"/>
      <c r="DD183" s="425"/>
      <c r="DE183" s="425"/>
      <c r="DF183" s="425"/>
      <c r="DG183" s="425"/>
      <c r="DH183" s="425"/>
      <c r="DI183" s="425"/>
      <c r="DJ183" s="425"/>
      <c r="DK183" s="425"/>
      <c r="DL183" s="425"/>
      <c r="DM183" s="425"/>
      <c r="DN183" s="425"/>
      <c r="DO183" s="425"/>
      <c r="DP183" s="425"/>
      <c r="DQ183" s="425"/>
      <c r="DR183" s="425"/>
      <c r="DS183" s="425"/>
      <c r="DT183" s="425"/>
      <c r="DU183" s="425"/>
      <c r="DV183" s="425"/>
      <c r="DW183" s="425"/>
      <c r="DX183" s="425"/>
      <c r="DY183" s="425"/>
      <c r="DZ183" s="425"/>
      <c r="EA183" s="425"/>
      <c r="EB183" s="425"/>
      <c r="EC183" s="425"/>
      <c r="ED183" s="425"/>
      <c r="EE183" s="425"/>
      <c r="EF183" s="425"/>
      <c r="EG183" s="425"/>
      <c r="EH183" s="425"/>
      <c r="EI183" s="425"/>
      <c r="EJ183" s="425"/>
      <c r="EK183" s="425"/>
      <c r="EL183" s="425"/>
      <c r="EM183" s="425"/>
      <c r="EN183" s="425"/>
      <c r="EO183" s="425"/>
      <c r="EP183" s="425"/>
      <c r="EQ183" s="425"/>
      <c r="ER183" s="425"/>
      <c r="ES183" s="425"/>
      <c r="ET183" s="425"/>
      <c r="EU183" s="425"/>
      <c r="EV183" s="425"/>
      <c r="EW183" s="425"/>
      <c r="EX183" s="425"/>
      <c r="EY183" s="425"/>
      <c r="EZ183" s="425"/>
      <c r="FA183" s="425"/>
      <c r="FB183" s="425"/>
      <c r="FC183" s="425"/>
      <c r="FD183" s="425"/>
      <c r="FE183" s="425"/>
      <c r="FF183" s="425"/>
      <c r="FG183" s="425"/>
      <c r="FH183" s="425"/>
      <c r="FI183" s="425"/>
      <c r="FJ183" s="425"/>
      <c r="FK183" s="425"/>
      <c r="FL183" s="425"/>
      <c r="FM183" s="425"/>
      <c r="FN183" s="425"/>
      <c r="FO183" s="425"/>
      <c r="FP183" s="425"/>
      <c r="FQ183" s="425"/>
      <c r="FR183" s="425"/>
      <c r="FS183" s="425"/>
      <c r="FT183" s="425"/>
      <c r="FU183" s="425"/>
      <c r="FV183" s="425"/>
      <c r="FW183" s="425"/>
      <c r="FX183" s="425"/>
      <c r="FY183" s="425"/>
      <c r="FZ183" s="425"/>
      <c r="GA183" s="425"/>
      <c r="GB183" s="425"/>
      <c r="GC183" s="425"/>
      <c r="GD183" s="425"/>
      <c r="GE183" s="425"/>
      <c r="GF183" s="425"/>
      <c r="GG183" s="425"/>
      <c r="GH183" s="425"/>
      <c r="GI183" s="425"/>
      <c r="GJ183" s="425"/>
      <c r="GK183" s="425"/>
      <c r="GL183" s="425"/>
      <c r="GM183" s="425"/>
      <c r="GN183" s="425"/>
      <c r="GO183" s="425"/>
      <c r="GP183" s="425"/>
      <c r="GQ183" s="425"/>
      <c r="GR183" s="425"/>
      <c r="GS183" s="425"/>
      <c r="GT183" s="425"/>
      <c r="GU183" s="425"/>
      <c r="GV183" s="425"/>
      <c r="GW183" s="425"/>
      <c r="GX183" s="425"/>
      <c r="GY183" s="425"/>
      <c r="GZ183" s="425"/>
      <c r="HA183" s="425"/>
      <c r="HB183" s="425"/>
      <c r="HC183" s="425"/>
      <c r="HD183" s="425"/>
      <c r="HE183" s="425"/>
      <c r="HF183" s="425"/>
      <c r="HG183" s="425"/>
      <c r="HH183" s="425"/>
      <c r="HI183" s="425"/>
      <c r="HJ183" s="425"/>
      <c r="HK183" s="425"/>
      <c r="HL183" s="425"/>
      <c r="HM183" s="425"/>
      <c r="HN183" s="425"/>
      <c r="HO183" s="425"/>
      <c r="HP183" s="425"/>
      <c r="HQ183" s="425"/>
      <c r="HR183" s="425"/>
      <c r="HS183" s="425"/>
      <c r="HT183" s="425"/>
      <c r="HU183" s="425"/>
      <c r="HV183" s="425"/>
      <c r="HW183" s="425"/>
      <c r="HX183" s="425"/>
      <c r="HY183" s="425"/>
      <c r="HZ183" s="425"/>
      <c r="IA183" s="425"/>
      <c r="IB183" s="425"/>
      <c r="IC183" s="425"/>
      <c r="ID183" s="425"/>
      <c r="IE183" s="425"/>
      <c r="IF183" s="425"/>
      <c r="IG183" s="425"/>
      <c r="IH183" s="425"/>
      <c r="II183" s="425"/>
      <c r="IJ183" s="425"/>
      <c r="IK183" s="425"/>
      <c r="IL183" s="425"/>
      <c r="IM183" s="425"/>
      <c r="IN183" s="425"/>
      <c r="IO183" s="425"/>
    </row>
    <row r="184" customFormat="false" ht="12.75" hidden="false" customHeight="false" outlineLevel="0" collapsed="false">
      <c r="A184" s="526"/>
      <c r="B184" s="527"/>
      <c r="C184" s="425"/>
      <c r="D184" s="425"/>
      <c r="E184" s="425"/>
      <c r="F184" s="425"/>
      <c r="G184" s="528"/>
      <c r="H184" s="425"/>
      <c r="I184" s="425"/>
      <c r="J184" s="425"/>
      <c r="K184" s="425"/>
      <c r="L184" s="425"/>
      <c r="W184" s="425"/>
      <c r="X184" s="425"/>
      <c r="Y184" s="425"/>
      <c r="Z184" s="425"/>
      <c r="AA184" s="425"/>
      <c r="AB184" s="425"/>
      <c r="AC184" s="425"/>
      <c r="AD184" s="425"/>
      <c r="AE184" s="425"/>
      <c r="AF184" s="425"/>
      <c r="AG184" s="425"/>
      <c r="AH184" s="425"/>
      <c r="AI184" s="425"/>
      <c r="AJ184" s="425"/>
      <c r="AK184" s="425"/>
      <c r="AL184" s="425"/>
      <c r="AM184" s="425"/>
      <c r="AN184" s="425"/>
      <c r="AO184" s="425"/>
      <c r="AP184" s="425"/>
      <c r="AQ184" s="425"/>
      <c r="AR184" s="425"/>
      <c r="AS184" s="425"/>
      <c r="AT184" s="425"/>
      <c r="AU184" s="425"/>
      <c r="AV184" s="425"/>
      <c r="AW184" s="425"/>
      <c r="AX184" s="425"/>
      <c r="AY184" s="425"/>
      <c r="AZ184" s="425"/>
      <c r="BA184" s="425"/>
      <c r="BB184" s="425"/>
      <c r="BC184" s="425"/>
      <c r="BD184" s="425"/>
      <c r="BE184" s="425"/>
      <c r="BF184" s="425"/>
      <c r="BG184" s="425"/>
      <c r="BH184" s="425"/>
      <c r="BI184" s="425"/>
      <c r="BJ184" s="425"/>
      <c r="BK184" s="425"/>
      <c r="BL184" s="425"/>
      <c r="BM184" s="425"/>
      <c r="BN184" s="425"/>
      <c r="BO184" s="425"/>
      <c r="BP184" s="425"/>
      <c r="BQ184" s="425"/>
      <c r="BR184" s="425"/>
      <c r="BS184" s="425"/>
      <c r="BT184" s="425"/>
      <c r="BU184" s="425"/>
      <c r="BV184" s="425"/>
      <c r="BW184" s="425"/>
      <c r="BX184" s="425"/>
      <c r="BY184" s="425"/>
      <c r="BZ184" s="425"/>
      <c r="CA184" s="425"/>
      <c r="CB184" s="425"/>
      <c r="CC184" s="425"/>
      <c r="CD184" s="425"/>
      <c r="CE184" s="425"/>
      <c r="CF184" s="425"/>
      <c r="CG184" s="425"/>
      <c r="CH184" s="425"/>
      <c r="CI184" s="425"/>
      <c r="CJ184" s="425"/>
      <c r="CK184" s="425"/>
      <c r="CL184" s="425"/>
      <c r="CM184" s="425"/>
      <c r="CN184" s="425"/>
      <c r="CO184" s="425"/>
      <c r="CP184" s="425"/>
      <c r="CQ184" s="425"/>
      <c r="CR184" s="425"/>
      <c r="CS184" s="425"/>
      <c r="CT184" s="425"/>
      <c r="CU184" s="425"/>
      <c r="CV184" s="425"/>
      <c r="CW184" s="425"/>
      <c r="CX184" s="425"/>
      <c r="CY184" s="425"/>
      <c r="CZ184" s="425"/>
      <c r="DA184" s="425"/>
      <c r="DB184" s="425"/>
      <c r="DC184" s="425"/>
      <c r="DD184" s="425"/>
      <c r="DE184" s="425"/>
      <c r="DF184" s="425"/>
      <c r="DG184" s="425"/>
      <c r="DH184" s="425"/>
      <c r="DI184" s="425"/>
      <c r="DJ184" s="425"/>
      <c r="DK184" s="425"/>
      <c r="DL184" s="425"/>
      <c r="DM184" s="425"/>
      <c r="DN184" s="425"/>
      <c r="DO184" s="425"/>
      <c r="DP184" s="425"/>
      <c r="DQ184" s="425"/>
      <c r="DR184" s="425"/>
      <c r="DS184" s="425"/>
      <c r="DT184" s="425"/>
      <c r="DU184" s="425"/>
      <c r="DV184" s="425"/>
      <c r="DW184" s="425"/>
      <c r="DX184" s="425"/>
      <c r="DY184" s="425"/>
      <c r="DZ184" s="425"/>
      <c r="EA184" s="425"/>
      <c r="EB184" s="425"/>
      <c r="EC184" s="425"/>
      <c r="ED184" s="425"/>
      <c r="EE184" s="425"/>
      <c r="EF184" s="425"/>
      <c r="EG184" s="425"/>
      <c r="EH184" s="425"/>
      <c r="EI184" s="425"/>
      <c r="EJ184" s="425"/>
      <c r="EK184" s="425"/>
      <c r="EL184" s="425"/>
      <c r="EM184" s="425"/>
      <c r="EN184" s="425"/>
      <c r="EO184" s="425"/>
      <c r="EP184" s="425"/>
      <c r="EQ184" s="425"/>
      <c r="ER184" s="425"/>
      <c r="ES184" s="425"/>
      <c r="ET184" s="425"/>
      <c r="EU184" s="425"/>
      <c r="EV184" s="425"/>
      <c r="EW184" s="425"/>
      <c r="EX184" s="425"/>
      <c r="EY184" s="425"/>
      <c r="EZ184" s="425"/>
      <c r="FA184" s="425"/>
      <c r="FB184" s="425"/>
      <c r="FC184" s="425"/>
      <c r="FD184" s="425"/>
      <c r="FE184" s="425"/>
      <c r="FF184" s="425"/>
      <c r="FG184" s="425"/>
      <c r="FH184" s="425"/>
      <c r="FI184" s="425"/>
      <c r="FJ184" s="425"/>
      <c r="FK184" s="425"/>
      <c r="FL184" s="425"/>
      <c r="FM184" s="425"/>
      <c r="FN184" s="425"/>
      <c r="FO184" s="425"/>
      <c r="FP184" s="425"/>
      <c r="FQ184" s="425"/>
      <c r="FR184" s="425"/>
      <c r="FS184" s="425"/>
      <c r="FT184" s="425"/>
      <c r="FU184" s="425"/>
      <c r="FV184" s="425"/>
      <c r="FW184" s="425"/>
      <c r="FX184" s="425"/>
      <c r="FY184" s="425"/>
      <c r="FZ184" s="425"/>
      <c r="GA184" s="425"/>
      <c r="GB184" s="425"/>
      <c r="GC184" s="425"/>
      <c r="GD184" s="425"/>
      <c r="GE184" s="425"/>
      <c r="GF184" s="425"/>
      <c r="GG184" s="425"/>
      <c r="GH184" s="425"/>
      <c r="GI184" s="425"/>
      <c r="GJ184" s="425"/>
      <c r="GK184" s="425"/>
      <c r="GL184" s="425"/>
      <c r="GM184" s="425"/>
      <c r="GN184" s="425"/>
      <c r="GO184" s="425"/>
      <c r="GP184" s="425"/>
      <c r="GQ184" s="425"/>
      <c r="GR184" s="425"/>
      <c r="GS184" s="425"/>
      <c r="GT184" s="425"/>
      <c r="GU184" s="425"/>
      <c r="GV184" s="425"/>
      <c r="GW184" s="425"/>
      <c r="GX184" s="425"/>
      <c r="GY184" s="425"/>
      <c r="GZ184" s="425"/>
      <c r="HA184" s="425"/>
      <c r="HB184" s="425"/>
      <c r="HC184" s="425"/>
      <c r="HD184" s="425"/>
      <c r="HE184" s="425"/>
      <c r="HF184" s="425"/>
      <c r="HG184" s="425"/>
      <c r="HH184" s="425"/>
      <c r="HI184" s="425"/>
      <c r="HJ184" s="425"/>
      <c r="HK184" s="425"/>
      <c r="HL184" s="425"/>
      <c r="HM184" s="425"/>
      <c r="HN184" s="425"/>
      <c r="HO184" s="425"/>
      <c r="HP184" s="425"/>
      <c r="HQ184" s="425"/>
      <c r="HR184" s="425"/>
      <c r="HS184" s="425"/>
      <c r="HT184" s="425"/>
      <c r="HU184" s="425"/>
      <c r="HV184" s="425"/>
      <c r="HW184" s="425"/>
      <c r="HX184" s="425"/>
      <c r="HY184" s="425"/>
      <c r="HZ184" s="425"/>
      <c r="IA184" s="425"/>
      <c r="IB184" s="425"/>
      <c r="IC184" s="425"/>
      <c r="ID184" s="425"/>
      <c r="IE184" s="425"/>
      <c r="IF184" s="425"/>
      <c r="IG184" s="425"/>
      <c r="IH184" s="425"/>
      <c r="II184" s="425"/>
      <c r="IJ184" s="425"/>
      <c r="IK184" s="425"/>
      <c r="IL184" s="425"/>
      <c r="IM184" s="425"/>
      <c r="IN184" s="425"/>
      <c r="IO184" s="425"/>
    </row>
    <row r="185" customFormat="false" ht="12.75" hidden="false" customHeight="false" outlineLevel="0" collapsed="false">
      <c r="A185" s="526"/>
      <c r="B185" s="527"/>
      <c r="C185" s="425"/>
      <c r="D185" s="425"/>
      <c r="E185" s="425"/>
      <c r="F185" s="425"/>
      <c r="G185" s="528"/>
      <c r="H185" s="425"/>
      <c r="I185" s="425"/>
      <c r="J185" s="425"/>
      <c r="K185" s="425"/>
      <c r="L185" s="425"/>
      <c r="W185" s="425"/>
      <c r="X185" s="425"/>
      <c r="Y185" s="425"/>
      <c r="Z185" s="425"/>
      <c r="AA185" s="425"/>
      <c r="AB185" s="425"/>
      <c r="AC185" s="425"/>
      <c r="AD185" s="425"/>
      <c r="AE185" s="425"/>
      <c r="AF185" s="425"/>
      <c r="AG185" s="425"/>
      <c r="AH185" s="425"/>
      <c r="AI185" s="425"/>
      <c r="AJ185" s="425"/>
      <c r="AK185" s="425"/>
      <c r="AL185" s="425"/>
      <c r="AM185" s="425"/>
      <c r="AN185" s="425"/>
      <c r="AO185" s="425"/>
      <c r="AP185" s="425"/>
      <c r="AQ185" s="425"/>
      <c r="AR185" s="425"/>
      <c r="AS185" s="425"/>
      <c r="AT185" s="425"/>
      <c r="AU185" s="425"/>
      <c r="AV185" s="425"/>
      <c r="AW185" s="425"/>
      <c r="AX185" s="425"/>
      <c r="AY185" s="425"/>
      <c r="AZ185" s="425"/>
      <c r="BA185" s="425"/>
      <c r="BB185" s="425"/>
      <c r="BC185" s="425"/>
      <c r="BD185" s="425"/>
      <c r="BE185" s="425"/>
      <c r="BF185" s="425"/>
      <c r="BG185" s="425"/>
      <c r="BH185" s="425"/>
      <c r="BI185" s="425"/>
      <c r="BJ185" s="425"/>
      <c r="BK185" s="425"/>
      <c r="BL185" s="425"/>
      <c r="BM185" s="425"/>
      <c r="BN185" s="425"/>
      <c r="BO185" s="425"/>
      <c r="BP185" s="425"/>
      <c r="BQ185" s="425"/>
      <c r="BR185" s="425"/>
      <c r="BS185" s="425"/>
      <c r="BT185" s="425"/>
      <c r="BU185" s="425"/>
      <c r="BV185" s="425"/>
      <c r="BW185" s="425"/>
      <c r="BX185" s="425"/>
      <c r="BY185" s="425"/>
      <c r="BZ185" s="425"/>
      <c r="CA185" s="425"/>
      <c r="CB185" s="425"/>
      <c r="CC185" s="425"/>
      <c r="CD185" s="425"/>
      <c r="CE185" s="425"/>
      <c r="CF185" s="425"/>
      <c r="CG185" s="425"/>
      <c r="CH185" s="425"/>
      <c r="CI185" s="425"/>
      <c r="CJ185" s="425"/>
      <c r="CK185" s="425"/>
      <c r="CL185" s="425"/>
      <c r="CM185" s="425"/>
      <c r="CN185" s="425"/>
      <c r="CO185" s="425"/>
      <c r="CP185" s="425"/>
      <c r="CQ185" s="425"/>
      <c r="CR185" s="425"/>
      <c r="CS185" s="425"/>
      <c r="CT185" s="425"/>
      <c r="CU185" s="425"/>
      <c r="CV185" s="425"/>
      <c r="CW185" s="425"/>
      <c r="CX185" s="425"/>
      <c r="CY185" s="425"/>
      <c r="CZ185" s="425"/>
      <c r="DA185" s="425"/>
      <c r="DB185" s="425"/>
      <c r="DC185" s="425"/>
      <c r="DD185" s="425"/>
      <c r="DE185" s="425"/>
      <c r="DF185" s="425"/>
      <c r="DG185" s="425"/>
      <c r="DH185" s="425"/>
      <c r="DI185" s="425"/>
      <c r="DJ185" s="425"/>
      <c r="DK185" s="425"/>
      <c r="DL185" s="425"/>
      <c r="DM185" s="425"/>
      <c r="DN185" s="425"/>
      <c r="DO185" s="425"/>
      <c r="DP185" s="425"/>
      <c r="DQ185" s="425"/>
      <c r="DR185" s="425"/>
      <c r="DS185" s="425"/>
      <c r="DT185" s="425"/>
      <c r="DU185" s="425"/>
      <c r="DV185" s="425"/>
      <c r="DW185" s="425"/>
      <c r="DX185" s="425"/>
      <c r="DY185" s="425"/>
      <c r="DZ185" s="425"/>
      <c r="EA185" s="425"/>
      <c r="EB185" s="425"/>
      <c r="EC185" s="425"/>
      <c r="ED185" s="425"/>
      <c r="EE185" s="425"/>
      <c r="EF185" s="425"/>
      <c r="EG185" s="425"/>
      <c r="EH185" s="425"/>
      <c r="EI185" s="425"/>
      <c r="EJ185" s="425"/>
      <c r="EK185" s="425"/>
      <c r="EL185" s="425"/>
      <c r="EM185" s="425"/>
      <c r="EN185" s="425"/>
      <c r="EO185" s="425"/>
      <c r="EP185" s="425"/>
      <c r="EQ185" s="425"/>
      <c r="ER185" s="425"/>
      <c r="ES185" s="425"/>
      <c r="ET185" s="425"/>
      <c r="EU185" s="425"/>
      <c r="EV185" s="425"/>
      <c r="EW185" s="425"/>
      <c r="EX185" s="425"/>
      <c r="EY185" s="425"/>
      <c r="EZ185" s="425"/>
      <c r="FA185" s="425"/>
      <c r="FB185" s="425"/>
      <c r="FC185" s="425"/>
      <c r="FD185" s="425"/>
      <c r="FE185" s="425"/>
      <c r="FF185" s="425"/>
      <c r="FG185" s="425"/>
      <c r="FH185" s="425"/>
      <c r="FI185" s="425"/>
      <c r="FJ185" s="425"/>
      <c r="FK185" s="425"/>
      <c r="FL185" s="425"/>
      <c r="FM185" s="425"/>
      <c r="FN185" s="425"/>
      <c r="FO185" s="425"/>
      <c r="FP185" s="425"/>
      <c r="FQ185" s="425"/>
      <c r="FR185" s="425"/>
      <c r="FS185" s="425"/>
      <c r="FT185" s="425"/>
      <c r="FU185" s="425"/>
      <c r="FV185" s="425"/>
      <c r="FW185" s="425"/>
      <c r="FX185" s="425"/>
      <c r="FY185" s="425"/>
      <c r="FZ185" s="425"/>
      <c r="GA185" s="425"/>
      <c r="GB185" s="425"/>
      <c r="GC185" s="425"/>
      <c r="GD185" s="425"/>
      <c r="GE185" s="425"/>
      <c r="GF185" s="425"/>
      <c r="GG185" s="425"/>
      <c r="GH185" s="425"/>
      <c r="GI185" s="425"/>
      <c r="GJ185" s="425"/>
      <c r="GK185" s="425"/>
      <c r="GL185" s="425"/>
      <c r="GM185" s="425"/>
      <c r="GN185" s="425"/>
      <c r="GO185" s="425"/>
      <c r="GP185" s="425"/>
      <c r="GQ185" s="425"/>
      <c r="GR185" s="425"/>
      <c r="GS185" s="425"/>
      <c r="GT185" s="425"/>
      <c r="GU185" s="425"/>
      <c r="GV185" s="425"/>
      <c r="GW185" s="425"/>
      <c r="GX185" s="425"/>
      <c r="GY185" s="425"/>
      <c r="GZ185" s="425"/>
      <c r="HA185" s="425"/>
      <c r="HB185" s="425"/>
      <c r="HC185" s="425"/>
      <c r="HD185" s="425"/>
      <c r="HE185" s="425"/>
      <c r="HF185" s="425"/>
      <c r="HG185" s="425"/>
      <c r="HH185" s="425"/>
      <c r="HI185" s="425"/>
      <c r="HJ185" s="425"/>
      <c r="HK185" s="425"/>
      <c r="HL185" s="425"/>
      <c r="HM185" s="425"/>
      <c r="HN185" s="425"/>
      <c r="HO185" s="425"/>
      <c r="HP185" s="425"/>
      <c r="HQ185" s="425"/>
      <c r="HR185" s="425"/>
      <c r="HS185" s="425"/>
      <c r="HT185" s="425"/>
      <c r="HU185" s="425"/>
      <c r="HV185" s="425"/>
      <c r="HW185" s="425"/>
      <c r="HX185" s="425"/>
      <c r="HY185" s="425"/>
      <c r="HZ185" s="425"/>
      <c r="IA185" s="425"/>
      <c r="IB185" s="425"/>
      <c r="IC185" s="425"/>
      <c r="ID185" s="425"/>
      <c r="IE185" s="425"/>
      <c r="IF185" s="425"/>
      <c r="IG185" s="425"/>
      <c r="IH185" s="425"/>
      <c r="II185" s="425"/>
      <c r="IJ185" s="425"/>
      <c r="IK185" s="425"/>
      <c r="IL185" s="425"/>
      <c r="IM185" s="425"/>
      <c r="IN185" s="425"/>
      <c r="IO185" s="425"/>
    </row>
    <row r="186" customFormat="false" ht="12.75" hidden="false" customHeight="false" outlineLevel="0" collapsed="false">
      <c r="A186" s="526"/>
      <c r="B186" s="527"/>
      <c r="C186" s="425"/>
      <c r="D186" s="425"/>
      <c r="E186" s="425"/>
      <c r="F186" s="425"/>
      <c r="G186" s="528"/>
      <c r="H186" s="425"/>
      <c r="I186" s="425"/>
      <c r="J186" s="425"/>
      <c r="K186" s="425"/>
      <c r="L186" s="425"/>
      <c r="W186" s="425"/>
      <c r="X186" s="425"/>
      <c r="Y186" s="425"/>
      <c r="Z186" s="425"/>
      <c r="AA186" s="425"/>
      <c r="AB186" s="425"/>
      <c r="AC186" s="425"/>
      <c r="AD186" s="425"/>
      <c r="AE186" s="425"/>
      <c r="AF186" s="425"/>
      <c r="AG186" s="425"/>
      <c r="AH186" s="425"/>
      <c r="AI186" s="425"/>
      <c r="AJ186" s="425"/>
      <c r="AK186" s="425"/>
      <c r="AL186" s="425"/>
      <c r="AM186" s="425"/>
      <c r="AN186" s="425"/>
      <c r="AO186" s="425"/>
      <c r="AP186" s="425"/>
      <c r="AQ186" s="425"/>
      <c r="AR186" s="425"/>
      <c r="AS186" s="425"/>
      <c r="AT186" s="425"/>
      <c r="AU186" s="425"/>
      <c r="AV186" s="425"/>
      <c r="AW186" s="425"/>
      <c r="AX186" s="425"/>
      <c r="AY186" s="425"/>
      <c r="AZ186" s="425"/>
      <c r="BA186" s="425"/>
      <c r="BB186" s="425"/>
      <c r="BC186" s="425"/>
      <c r="BD186" s="425"/>
      <c r="BE186" s="425"/>
      <c r="BF186" s="425"/>
      <c r="BG186" s="425"/>
      <c r="BH186" s="425"/>
      <c r="BI186" s="425"/>
      <c r="BJ186" s="425"/>
      <c r="BK186" s="425"/>
      <c r="BL186" s="425"/>
      <c r="BM186" s="425"/>
      <c r="BN186" s="425"/>
      <c r="BO186" s="425"/>
      <c r="BP186" s="425"/>
      <c r="BQ186" s="425"/>
      <c r="BR186" s="425"/>
      <c r="BS186" s="425"/>
      <c r="BT186" s="425"/>
      <c r="BU186" s="425"/>
      <c r="BV186" s="425"/>
      <c r="BW186" s="425"/>
      <c r="BX186" s="425"/>
      <c r="BY186" s="425"/>
      <c r="BZ186" s="425"/>
      <c r="CA186" s="425"/>
      <c r="CB186" s="425"/>
      <c r="CC186" s="425"/>
      <c r="CD186" s="425"/>
      <c r="CE186" s="425"/>
      <c r="CF186" s="425"/>
      <c r="CG186" s="425"/>
      <c r="CH186" s="425"/>
      <c r="CI186" s="425"/>
      <c r="CJ186" s="425"/>
      <c r="CK186" s="425"/>
      <c r="CL186" s="425"/>
      <c r="CM186" s="425"/>
      <c r="CN186" s="425"/>
      <c r="CO186" s="425"/>
      <c r="CP186" s="425"/>
      <c r="CQ186" s="425"/>
      <c r="CR186" s="425"/>
      <c r="CS186" s="425"/>
      <c r="CT186" s="425"/>
      <c r="CU186" s="425"/>
      <c r="CV186" s="425"/>
      <c r="CW186" s="425"/>
      <c r="CX186" s="425"/>
      <c r="CY186" s="425"/>
      <c r="CZ186" s="425"/>
      <c r="DA186" s="425"/>
      <c r="DB186" s="425"/>
      <c r="DC186" s="425"/>
      <c r="DD186" s="425"/>
      <c r="DE186" s="425"/>
      <c r="DF186" s="425"/>
      <c r="DG186" s="425"/>
      <c r="DH186" s="425"/>
      <c r="DI186" s="425"/>
      <c r="DJ186" s="425"/>
      <c r="DK186" s="425"/>
      <c r="DL186" s="425"/>
      <c r="DM186" s="425"/>
      <c r="DN186" s="425"/>
      <c r="DO186" s="425"/>
      <c r="DP186" s="425"/>
      <c r="DQ186" s="425"/>
      <c r="DR186" s="425"/>
      <c r="DS186" s="425"/>
      <c r="DT186" s="425"/>
      <c r="DU186" s="425"/>
      <c r="DV186" s="425"/>
      <c r="DW186" s="425"/>
      <c r="DX186" s="425"/>
      <c r="DY186" s="425"/>
      <c r="DZ186" s="425"/>
      <c r="EA186" s="425"/>
      <c r="EB186" s="425"/>
      <c r="EC186" s="425"/>
      <c r="ED186" s="425"/>
      <c r="EE186" s="425"/>
      <c r="EF186" s="425"/>
      <c r="EG186" s="425"/>
      <c r="EH186" s="425"/>
      <c r="EI186" s="425"/>
      <c r="EJ186" s="425"/>
      <c r="EK186" s="425"/>
      <c r="EL186" s="425"/>
      <c r="EM186" s="425"/>
      <c r="EN186" s="425"/>
      <c r="EO186" s="425"/>
      <c r="EP186" s="425"/>
      <c r="EQ186" s="425"/>
      <c r="ER186" s="425"/>
      <c r="ES186" s="425"/>
      <c r="ET186" s="425"/>
      <c r="EU186" s="425"/>
      <c r="EV186" s="425"/>
      <c r="EW186" s="425"/>
      <c r="EX186" s="425"/>
      <c r="EY186" s="425"/>
      <c r="EZ186" s="425"/>
      <c r="FA186" s="425"/>
      <c r="FB186" s="425"/>
      <c r="FC186" s="425"/>
      <c r="FD186" s="425"/>
      <c r="FE186" s="425"/>
      <c r="FF186" s="425"/>
      <c r="FG186" s="425"/>
      <c r="FH186" s="425"/>
      <c r="FI186" s="425"/>
      <c r="FJ186" s="425"/>
      <c r="FK186" s="425"/>
      <c r="FL186" s="425"/>
      <c r="FM186" s="425"/>
      <c r="FN186" s="425"/>
      <c r="FO186" s="425"/>
      <c r="FP186" s="425"/>
      <c r="FQ186" s="425"/>
      <c r="FR186" s="425"/>
      <c r="FS186" s="425"/>
      <c r="FT186" s="425"/>
      <c r="FU186" s="425"/>
      <c r="FV186" s="425"/>
      <c r="FW186" s="425"/>
      <c r="FX186" s="425"/>
      <c r="FY186" s="425"/>
      <c r="FZ186" s="425"/>
      <c r="GA186" s="425"/>
      <c r="GB186" s="425"/>
      <c r="GC186" s="425"/>
      <c r="GD186" s="425"/>
      <c r="GE186" s="425"/>
      <c r="GF186" s="425"/>
      <c r="GG186" s="425"/>
      <c r="GH186" s="425"/>
      <c r="GI186" s="425"/>
      <c r="GJ186" s="425"/>
      <c r="GK186" s="425"/>
      <c r="GL186" s="425"/>
      <c r="GM186" s="425"/>
      <c r="GN186" s="425"/>
      <c r="GO186" s="425"/>
      <c r="GP186" s="425"/>
      <c r="GQ186" s="425"/>
      <c r="GR186" s="425"/>
      <c r="GS186" s="425"/>
      <c r="GT186" s="425"/>
      <c r="GU186" s="425"/>
      <c r="GV186" s="425"/>
      <c r="GW186" s="425"/>
      <c r="GX186" s="425"/>
      <c r="GY186" s="425"/>
      <c r="GZ186" s="425"/>
      <c r="HA186" s="425"/>
      <c r="HB186" s="425"/>
      <c r="HC186" s="425"/>
      <c r="HD186" s="425"/>
      <c r="HE186" s="425"/>
      <c r="HF186" s="425"/>
      <c r="HG186" s="425"/>
      <c r="HH186" s="425"/>
      <c r="HI186" s="425"/>
      <c r="HJ186" s="425"/>
      <c r="HK186" s="425"/>
      <c r="HL186" s="425"/>
      <c r="HM186" s="425"/>
      <c r="HN186" s="425"/>
      <c r="HO186" s="425"/>
      <c r="HP186" s="425"/>
      <c r="HQ186" s="425"/>
      <c r="HR186" s="425"/>
      <c r="HS186" s="425"/>
      <c r="HT186" s="425"/>
      <c r="HU186" s="425"/>
      <c r="HV186" s="425"/>
      <c r="HW186" s="425"/>
      <c r="HX186" s="425"/>
      <c r="HY186" s="425"/>
      <c r="HZ186" s="425"/>
      <c r="IA186" s="425"/>
      <c r="IB186" s="425"/>
      <c r="IC186" s="425"/>
      <c r="ID186" s="425"/>
      <c r="IE186" s="425"/>
      <c r="IF186" s="425"/>
      <c r="IG186" s="425"/>
      <c r="IH186" s="425"/>
      <c r="II186" s="425"/>
      <c r="IJ186" s="425"/>
      <c r="IK186" s="425"/>
      <c r="IL186" s="425"/>
      <c r="IM186" s="425"/>
      <c r="IN186" s="425"/>
      <c r="IO186" s="425"/>
    </row>
    <row r="187" customFormat="false" ht="12.75" hidden="false" customHeight="false" outlineLevel="0" collapsed="false">
      <c r="A187" s="526"/>
      <c r="B187" s="527"/>
      <c r="C187" s="425"/>
      <c r="D187" s="425"/>
      <c r="E187" s="425"/>
      <c r="F187" s="425"/>
      <c r="G187" s="528"/>
      <c r="H187" s="425"/>
      <c r="I187" s="425"/>
      <c r="J187" s="425"/>
      <c r="K187" s="425"/>
      <c r="L187" s="425"/>
      <c r="W187" s="425"/>
      <c r="X187" s="425"/>
      <c r="Y187" s="425"/>
      <c r="Z187" s="425"/>
      <c r="AA187" s="425"/>
      <c r="AB187" s="425"/>
      <c r="AC187" s="425"/>
      <c r="AD187" s="425"/>
      <c r="AE187" s="425"/>
      <c r="AF187" s="425"/>
      <c r="AG187" s="425"/>
      <c r="AH187" s="425"/>
      <c r="AI187" s="425"/>
      <c r="AJ187" s="425"/>
      <c r="AK187" s="425"/>
      <c r="AL187" s="425"/>
      <c r="AM187" s="425"/>
      <c r="AN187" s="425"/>
      <c r="AO187" s="425"/>
      <c r="AP187" s="425"/>
      <c r="AQ187" s="425"/>
      <c r="AR187" s="425"/>
      <c r="AS187" s="425"/>
      <c r="AT187" s="425"/>
      <c r="AU187" s="425"/>
      <c r="AV187" s="425"/>
      <c r="AW187" s="425"/>
      <c r="AX187" s="425"/>
      <c r="AY187" s="425"/>
      <c r="AZ187" s="425"/>
      <c r="BA187" s="425"/>
      <c r="BB187" s="425"/>
      <c r="BC187" s="425"/>
      <c r="BD187" s="425"/>
      <c r="BE187" s="425"/>
      <c r="BF187" s="425"/>
      <c r="BG187" s="425"/>
      <c r="BH187" s="425"/>
      <c r="BI187" s="425"/>
      <c r="BJ187" s="425"/>
      <c r="BK187" s="425"/>
      <c r="BL187" s="425"/>
      <c r="BM187" s="425"/>
      <c r="BN187" s="425"/>
      <c r="BO187" s="425"/>
      <c r="BP187" s="425"/>
      <c r="BQ187" s="425"/>
      <c r="BR187" s="425"/>
      <c r="BS187" s="425"/>
      <c r="BT187" s="425"/>
      <c r="BU187" s="425"/>
      <c r="BV187" s="425"/>
      <c r="BW187" s="425"/>
      <c r="BX187" s="425"/>
      <c r="BY187" s="425"/>
      <c r="BZ187" s="425"/>
      <c r="CA187" s="425"/>
      <c r="CB187" s="425"/>
      <c r="CC187" s="425"/>
      <c r="CD187" s="425"/>
      <c r="CE187" s="425"/>
      <c r="CF187" s="425"/>
      <c r="CG187" s="425"/>
      <c r="CH187" s="425"/>
      <c r="CI187" s="425"/>
      <c r="CJ187" s="425"/>
      <c r="CK187" s="425"/>
      <c r="CL187" s="425"/>
      <c r="CM187" s="425"/>
      <c r="CN187" s="425"/>
      <c r="CO187" s="425"/>
      <c r="CP187" s="425"/>
      <c r="CQ187" s="425"/>
      <c r="CR187" s="425"/>
      <c r="CS187" s="425"/>
      <c r="CT187" s="425"/>
      <c r="CU187" s="425"/>
      <c r="CV187" s="425"/>
      <c r="CW187" s="425"/>
      <c r="CX187" s="425"/>
      <c r="CY187" s="425"/>
      <c r="CZ187" s="425"/>
      <c r="DA187" s="425"/>
      <c r="DB187" s="425"/>
      <c r="DC187" s="425"/>
      <c r="DD187" s="425"/>
      <c r="DE187" s="425"/>
      <c r="DF187" s="425"/>
      <c r="DG187" s="425"/>
      <c r="DH187" s="425"/>
      <c r="DI187" s="425"/>
      <c r="DJ187" s="425"/>
      <c r="DK187" s="425"/>
      <c r="DL187" s="425"/>
      <c r="DM187" s="425"/>
      <c r="DN187" s="425"/>
      <c r="DO187" s="425"/>
      <c r="DP187" s="425"/>
      <c r="DQ187" s="425"/>
      <c r="DR187" s="425"/>
      <c r="DS187" s="425"/>
      <c r="DT187" s="425"/>
      <c r="DU187" s="425"/>
      <c r="DV187" s="425"/>
      <c r="DW187" s="425"/>
      <c r="DX187" s="425"/>
      <c r="DY187" s="425"/>
      <c r="DZ187" s="425"/>
      <c r="EA187" s="425"/>
      <c r="EB187" s="425"/>
      <c r="EC187" s="425"/>
      <c r="ED187" s="425"/>
      <c r="EE187" s="425"/>
      <c r="EF187" s="425"/>
      <c r="EG187" s="425"/>
      <c r="EH187" s="425"/>
      <c r="EI187" s="425"/>
      <c r="EJ187" s="425"/>
      <c r="EK187" s="425"/>
      <c r="EL187" s="425"/>
      <c r="EM187" s="425"/>
      <c r="EN187" s="425"/>
      <c r="EO187" s="425"/>
      <c r="EP187" s="425"/>
      <c r="EQ187" s="425"/>
      <c r="ER187" s="425"/>
      <c r="ES187" s="425"/>
      <c r="ET187" s="425"/>
      <c r="EU187" s="425"/>
      <c r="EV187" s="425"/>
      <c r="EW187" s="425"/>
      <c r="EX187" s="425"/>
      <c r="EY187" s="425"/>
      <c r="EZ187" s="425"/>
      <c r="FA187" s="425"/>
      <c r="FB187" s="425"/>
      <c r="FC187" s="425"/>
      <c r="FD187" s="425"/>
      <c r="FE187" s="425"/>
      <c r="FF187" s="425"/>
      <c r="FG187" s="425"/>
      <c r="FH187" s="425"/>
      <c r="FI187" s="425"/>
      <c r="FJ187" s="425"/>
      <c r="FK187" s="425"/>
      <c r="FL187" s="425"/>
      <c r="FM187" s="425"/>
      <c r="FN187" s="425"/>
      <c r="FO187" s="425"/>
      <c r="FP187" s="425"/>
      <c r="FQ187" s="425"/>
      <c r="FR187" s="425"/>
      <c r="FS187" s="425"/>
      <c r="FT187" s="425"/>
      <c r="FU187" s="425"/>
      <c r="FV187" s="425"/>
      <c r="FW187" s="425"/>
      <c r="FX187" s="425"/>
      <c r="FY187" s="425"/>
      <c r="FZ187" s="425"/>
      <c r="GA187" s="425"/>
      <c r="GB187" s="425"/>
      <c r="GC187" s="425"/>
      <c r="GD187" s="425"/>
      <c r="GE187" s="425"/>
      <c r="GF187" s="425"/>
      <c r="GG187" s="425"/>
      <c r="GH187" s="425"/>
      <c r="GI187" s="425"/>
      <c r="GJ187" s="425"/>
      <c r="GK187" s="425"/>
      <c r="GL187" s="425"/>
      <c r="GM187" s="425"/>
      <c r="GN187" s="425"/>
      <c r="GO187" s="425"/>
      <c r="GP187" s="425"/>
      <c r="GQ187" s="425"/>
      <c r="GR187" s="425"/>
      <c r="GS187" s="425"/>
      <c r="GT187" s="425"/>
      <c r="GU187" s="425"/>
      <c r="GV187" s="425"/>
      <c r="GW187" s="425"/>
      <c r="GX187" s="425"/>
      <c r="GY187" s="425"/>
      <c r="GZ187" s="425"/>
      <c r="HA187" s="425"/>
      <c r="HB187" s="425"/>
      <c r="HC187" s="425"/>
      <c r="HD187" s="425"/>
      <c r="HE187" s="425"/>
      <c r="HF187" s="425"/>
      <c r="HG187" s="425"/>
      <c r="HH187" s="425"/>
      <c r="HI187" s="425"/>
      <c r="HJ187" s="425"/>
      <c r="HK187" s="425"/>
      <c r="HL187" s="425"/>
      <c r="HM187" s="425"/>
      <c r="HN187" s="425"/>
      <c r="HO187" s="425"/>
      <c r="HP187" s="425"/>
      <c r="HQ187" s="425"/>
      <c r="HR187" s="425"/>
      <c r="HS187" s="425"/>
      <c r="HT187" s="425"/>
      <c r="HU187" s="425"/>
      <c r="HV187" s="425"/>
      <c r="HW187" s="425"/>
      <c r="HX187" s="425"/>
      <c r="HY187" s="425"/>
      <c r="HZ187" s="425"/>
      <c r="IA187" s="425"/>
      <c r="IB187" s="425"/>
      <c r="IC187" s="425"/>
      <c r="ID187" s="425"/>
      <c r="IE187" s="425"/>
      <c r="IF187" s="425"/>
      <c r="IG187" s="425"/>
      <c r="IH187" s="425"/>
      <c r="II187" s="425"/>
      <c r="IJ187" s="425"/>
      <c r="IK187" s="425"/>
      <c r="IL187" s="425"/>
      <c r="IM187" s="425"/>
      <c r="IN187" s="425"/>
      <c r="IO187" s="425"/>
    </row>
    <row r="188" customFormat="false" ht="12.75" hidden="false" customHeight="false" outlineLevel="0" collapsed="false">
      <c r="A188" s="526"/>
      <c r="B188" s="527"/>
      <c r="C188" s="425"/>
      <c r="D188" s="425"/>
      <c r="E188" s="425"/>
      <c r="F188" s="425"/>
      <c r="G188" s="528"/>
      <c r="H188" s="425"/>
      <c r="I188" s="425"/>
      <c r="J188" s="425"/>
      <c r="K188" s="425"/>
      <c r="L188" s="425"/>
      <c r="W188" s="425"/>
      <c r="X188" s="425"/>
      <c r="Y188" s="425"/>
      <c r="Z188" s="425"/>
      <c r="AA188" s="425"/>
      <c r="AB188" s="425"/>
      <c r="AC188" s="425"/>
      <c r="AD188" s="425"/>
      <c r="AE188" s="425"/>
      <c r="AF188" s="425"/>
      <c r="AG188" s="425"/>
      <c r="AH188" s="425"/>
      <c r="AI188" s="425"/>
      <c r="AJ188" s="425"/>
      <c r="AK188" s="425"/>
      <c r="AL188" s="425"/>
      <c r="AM188" s="425"/>
      <c r="AN188" s="425"/>
      <c r="AO188" s="425"/>
      <c r="AP188" s="425"/>
      <c r="AQ188" s="425"/>
      <c r="AR188" s="425"/>
      <c r="AS188" s="425"/>
      <c r="AT188" s="425"/>
      <c r="AU188" s="425"/>
      <c r="AV188" s="425"/>
      <c r="AW188" s="425"/>
      <c r="AX188" s="425"/>
      <c r="AY188" s="425"/>
      <c r="AZ188" s="425"/>
      <c r="BA188" s="425"/>
      <c r="BB188" s="425"/>
      <c r="BC188" s="425"/>
      <c r="BD188" s="425"/>
      <c r="BE188" s="425"/>
      <c r="BF188" s="425"/>
      <c r="BG188" s="425"/>
      <c r="BH188" s="425"/>
      <c r="BI188" s="425"/>
      <c r="BJ188" s="425"/>
      <c r="BK188" s="425"/>
      <c r="BL188" s="425"/>
      <c r="BM188" s="425"/>
      <c r="BN188" s="425"/>
      <c r="BO188" s="425"/>
      <c r="BP188" s="425"/>
      <c r="BQ188" s="425"/>
      <c r="BR188" s="425"/>
      <c r="BS188" s="425"/>
      <c r="BT188" s="425"/>
      <c r="BU188" s="425"/>
      <c r="BV188" s="425"/>
      <c r="BW188" s="425"/>
      <c r="BX188" s="425"/>
      <c r="BY188" s="425"/>
      <c r="BZ188" s="425"/>
      <c r="CA188" s="425"/>
      <c r="CB188" s="425"/>
      <c r="CC188" s="425"/>
      <c r="CD188" s="425"/>
      <c r="CE188" s="425"/>
      <c r="CF188" s="425"/>
      <c r="CG188" s="425"/>
      <c r="CH188" s="425"/>
      <c r="CI188" s="425"/>
      <c r="CJ188" s="425"/>
      <c r="CK188" s="425"/>
      <c r="CL188" s="425"/>
      <c r="CM188" s="425"/>
      <c r="CN188" s="425"/>
      <c r="CO188" s="425"/>
      <c r="CP188" s="425"/>
      <c r="CQ188" s="425"/>
      <c r="CR188" s="425"/>
      <c r="CS188" s="425"/>
      <c r="CT188" s="425"/>
      <c r="CU188" s="425"/>
      <c r="CV188" s="425"/>
      <c r="CW188" s="425"/>
      <c r="CX188" s="425"/>
      <c r="CY188" s="425"/>
      <c r="CZ188" s="425"/>
      <c r="DA188" s="425"/>
      <c r="DB188" s="425"/>
      <c r="DC188" s="425"/>
      <c r="DD188" s="425"/>
      <c r="DE188" s="425"/>
      <c r="DF188" s="425"/>
      <c r="DG188" s="425"/>
      <c r="DH188" s="425"/>
      <c r="DI188" s="425"/>
      <c r="DJ188" s="425"/>
      <c r="DK188" s="425"/>
      <c r="DL188" s="425"/>
      <c r="DM188" s="425"/>
      <c r="DN188" s="425"/>
      <c r="DO188" s="425"/>
      <c r="DP188" s="425"/>
      <c r="DQ188" s="425"/>
      <c r="DR188" s="425"/>
      <c r="DS188" s="425"/>
      <c r="DT188" s="425"/>
      <c r="DU188" s="425"/>
      <c r="DV188" s="425"/>
      <c r="DW188" s="425"/>
      <c r="DX188" s="425"/>
      <c r="DY188" s="425"/>
      <c r="DZ188" s="425"/>
      <c r="EA188" s="425"/>
      <c r="EB188" s="425"/>
      <c r="EC188" s="425"/>
      <c r="ED188" s="425"/>
      <c r="EE188" s="425"/>
      <c r="EF188" s="425"/>
      <c r="EG188" s="425"/>
      <c r="EH188" s="425"/>
      <c r="EI188" s="425"/>
      <c r="EJ188" s="425"/>
      <c r="EK188" s="425"/>
      <c r="EL188" s="425"/>
      <c r="EM188" s="425"/>
      <c r="EN188" s="425"/>
      <c r="EO188" s="425"/>
      <c r="EP188" s="425"/>
      <c r="EQ188" s="425"/>
      <c r="ER188" s="425"/>
      <c r="ES188" s="425"/>
      <c r="ET188" s="425"/>
      <c r="EU188" s="425"/>
      <c r="EV188" s="425"/>
      <c r="EW188" s="425"/>
      <c r="EX188" s="425"/>
      <c r="EY188" s="425"/>
      <c r="EZ188" s="425"/>
      <c r="FA188" s="425"/>
      <c r="FB188" s="425"/>
      <c r="FC188" s="425"/>
      <c r="FD188" s="425"/>
      <c r="FE188" s="425"/>
      <c r="FF188" s="425"/>
      <c r="FG188" s="425"/>
      <c r="FH188" s="425"/>
      <c r="FI188" s="425"/>
      <c r="FJ188" s="425"/>
      <c r="FK188" s="425"/>
      <c r="FL188" s="425"/>
      <c r="FM188" s="425"/>
      <c r="FN188" s="425"/>
      <c r="FO188" s="425"/>
      <c r="FP188" s="425"/>
      <c r="FQ188" s="425"/>
      <c r="FR188" s="425"/>
      <c r="FS188" s="425"/>
      <c r="FT188" s="425"/>
      <c r="FU188" s="425"/>
      <c r="FV188" s="425"/>
      <c r="FW188" s="425"/>
      <c r="FX188" s="425"/>
      <c r="FY188" s="425"/>
      <c r="FZ188" s="425"/>
      <c r="GA188" s="425"/>
      <c r="GB188" s="425"/>
      <c r="GC188" s="425"/>
      <c r="GD188" s="425"/>
      <c r="GE188" s="425"/>
      <c r="GF188" s="425"/>
      <c r="GG188" s="425"/>
      <c r="GH188" s="425"/>
      <c r="GI188" s="425"/>
      <c r="GJ188" s="425"/>
      <c r="GK188" s="425"/>
      <c r="GL188" s="425"/>
      <c r="GM188" s="425"/>
      <c r="GN188" s="425"/>
      <c r="GO188" s="425"/>
      <c r="GP188" s="425"/>
      <c r="GQ188" s="425"/>
      <c r="GR188" s="425"/>
      <c r="GS188" s="425"/>
      <c r="GT188" s="425"/>
      <c r="GU188" s="425"/>
      <c r="GV188" s="425"/>
      <c r="GW188" s="425"/>
      <c r="GX188" s="425"/>
      <c r="GY188" s="425"/>
      <c r="GZ188" s="425"/>
      <c r="HA188" s="425"/>
      <c r="HB188" s="425"/>
      <c r="HC188" s="425"/>
      <c r="HD188" s="425"/>
      <c r="HE188" s="425"/>
      <c r="HF188" s="425"/>
      <c r="HG188" s="425"/>
      <c r="HH188" s="425"/>
      <c r="HI188" s="425"/>
      <c r="HJ188" s="425"/>
      <c r="HK188" s="425"/>
      <c r="HL188" s="425"/>
      <c r="HM188" s="425"/>
      <c r="HN188" s="425"/>
      <c r="HO188" s="425"/>
      <c r="HP188" s="425"/>
      <c r="HQ188" s="425"/>
      <c r="HR188" s="425"/>
      <c r="HS188" s="425"/>
      <c r="HT188" s="425"/>
      <c r="HU188" s="425"/>
      <c r="HV188" s="425"/>
      <c r="HW188" s="425"/>
      <c r="HX188" s="425"/>
      <c r="HY188" s="425"/>
      <c r="HZ188" s="425"/>
      <c r="IA188" s="425"/>
      <c r="IB188" s="425"/>
      <c r="IC188" s="425"/>
      <c r="ID188" s="425"/>
      <c r="IE188" s="425"/>
      <c r="IF188" s="425"/>
      <c r="IG188" s="425"/>
      <c r="IH188" s="425"/>
      <c r="II188" s="425"/>
      <c r="IJ188" s="425"/>
      <c r="IK188" s="425"/>
      <c r="IL188" s="425"/>
      <c r="IM188" s="425"/>
      <c r="IN188" s="425"/>
      <c r="IO188" s="425"/>
    </row>
    <row r="189" customFormat="false" ht="12.75" hidden="false" customHeight="false" outlineLevel="0" collapsed="false">
      <c r="A189" s="526"/>
      <c r="B189" s="527"/>
      <c r="C189" s="425"/>
      <c r="D189" s="425"/>
      <c r="E189" s="425"/>
      <c r="F189" s="425"/>
      <c r="G189" s="528"/>
      <c r="H189" s="425"/>
      <c r="I189" s="425"/>
      <c r="J189" s="425"/>
      <c r="K189" s="425"/>
      <c r="L189" s="425"/>
      <c r="W189" s="425"/>
      <c r="X189" s="425"/>
      <c r="Y189" s="425"/>
      <c r="Z189" s="425"/>
      <c r="AA189" s="425"/>
      <c r="AB189" s="425"/>
      <c r="AC189" s="425"/>
      <c r="AD189" s="425"/>
      <c r="AE189" s="425"/>
      <c r="AF189" s="425"/>
      <c r="AG189" s="425"/>
      <c r="AH189" s="425"/>
      <c r="AI189" s="425"/>
      <c r="AJ189" s="425"/>
      <c r="AK189" s="425"/>
      <c r="AL189" s="425"/>
      <c r="AM189" s="425"/>
      <c r="AN189" s="425"/>
      <c r="AO189" s="425"/>
      <c r="AP189" s="425"/>
      <c r="AQ189" s="425"/>
      <c r="AR189" s="425"/>
      <c r="AS189" s="425"/>
      <c r="AT189" s="425"/>
      <c r="AU189" s="425"/>
      <c r="AV189" s="425"/>
      <c r="AW189" s="425"/>
      <c r="AX189" s="425"/>
      <c r="AY189" s="425"/>
      <c r="AZ189" s="425"/>
      <c r="BA189" s="425"/>
      <c r="BB189" s="425"/>
      <c r="BC189" s="425"/>
      <c r="BD189" s="425"/>
      <c r="BE189" s="425"/>
      <c r="BF189" s="425"/>
      <c r="BG189" s="425"/>
      <c r="BH189" s="425"/>
      <c r="BI189" s="425"/>
      <c r="BJ189" s="425"/>
      <c r="BK189" s="425"/>
      <c r="BL189" s="425"/>
      <c r="BM189" s="425"/>
      <c r="BN189" s="425"/>
      <c r="BO189" s="425"/>
      <c r="BP189" s="425"/>
      <c r="BQ189" s="425"/>
      <c r="BR189" s="425"/>
      <c r="BS189" s="425"/>
      <c r="BT189" s="425"/>
      <c r="BU189" s="425"/>
      <c r="BV189" s="425"/>
      <c r="BW189" s="425"/>
      <c r="BX189" s="425"/>
      <c r="BY189" s="425"/>
      <c r="BZ189" s="425"/>
      <c r="CA189" s="425"/>
      <c r="CB189" s="425"/>
      <c r="CC189" s="425"/>
      <c r="CD189" s="425"/>
      <c r="CE189" s="425"/>
      <c r="CF189" s="425"/>
      <c r="CG189" s="425"/>
      <c r="CH189" s="425"/>
      <c r="CI189" s="425"/>
      <c r="CJ189" s="425"/>
      <c r="CK189" s="425"/>
      <c r="CL189" s="425"/>
      <c r="CM189" s="425"/>
      <c r="CN189" s="425"/>
      <c r="CO189" s="425"/>
      <c r="CP189" s="425"/>
      <c r="CQ189" s="425"/>
      <c r="CR189" s="425"/>
      <c r="CS189" s="425"/>
      <c r="CT189" s="425"/>
      <c r="CU189" s="425"/>
      <c r="CV189" s="425"/>
      <c r="CW189" s="425"/>
      <c r="CX189" s="425"/>
      <c r="CY189" s="425"/>
      <c r="CZ189" s="425"/>
      <c r="DA189" s="425"/>
      <c r="DB189" s="425"/>
      <c r="DC189" s="425"/>
      <c r="DD189" s="425"/>
      <c r="DE189" s="425"/>
      <c r="DF189" s="425"/>
      <c r="DG189" s="425"/>
      <c r="DH189" s="425"/>
      <c r="DI189" s="425"/>
      <c r="DJ189" s="425"/>
      <c r="DK189" s="425"/>
      <c r="DL189" s="425"/>
      <c r="DM189" s="425"/>
      <c r="DN189" s="425"/>
      <c r="DO189" s="425"/>
      <c r="DP189" s="425"/>
      <c r="DQ189" s="425"/>
      <c r="DR189" s="425"/>
      <c r="DS189" s="425"/>
      <c r="DT189" s="425"/>
      <c r="DU189" s="425"/>
      <c r="DV189" s="425"/>
      <c r="DW189" s="425"/>
      <c r="DX189" s="425"/>
      <c r="DY189" s="425"/>
      <c r="DZ189" s="425"/>
      <c r="EA189" s="425"/>
      <c r="EB189" s="425"/>
      <c r="EC189" s="425"/>
      <c r="ED189" s="425"/>
      <c r="EE189" s="425"/>
      <c r="EF189" s="425"/>
      <c r="EG189" s="425"/>
      <c r="EH189" s="425"/>
      <c r="EI189" s="425"/>
      <c r="EJ189" s="425"/>
      <c r="EK189" s="425"/>
      <c r="EL189" s="425"/>
      <c r="EM189" s="425"/>
      <c r="EN189" s="425"/>
      <c r="EO189" s="425"/>
      <c r="EP189" s="425"/>
      <c r="EQ189" s="425"/>
      <c r="ER189" s="425"/>
      <c r="ES189" s="425"/>
      <c r="ET189" s="425"/>
      <c r="EU189" s="425"/>
      <c r="EV189" s="425"/>
      <c r="EW189" s="425"/>
      <c r="EX189" s="425"/>
      <c r="EY189" s="425"/>
      <c r="EZ189" s="425"/>
      <c r="FA189" s="425"/>
      <c r="FB189" s="425"/>
      <c r="FC189" s="425"/>
      <c r="FD189" s="425"/>
      <c r="FE189" s="425"/>
      <c r="FF189" s="425"/>
      <c r="FG189" s="425"/>
      <c r="FH189" s="425"/>
      <c r="FI189" s="425"/>
      <c r="FJ189" s="425"/>
      <c r="FK189" s="425"/>
      <c r="FL189" s="425"/>
      <c r="FM189" s="425"/>
      <c r="FN189" s="425"/>
      <c r="FO189" s="425"/>
      <c r="FP189" s="425"/>
      <c r="FQ189" s="425"/>
      <c r="FR189" s="425"/>
      <c r="FS189" s="425"/>
      <c r="FT189" s="425"/>
      <c r="FU189" s="425"/>
      <c r="FV189" s="425"/>
      <c r="FW189" s="425"/>
      <c r="FX189" s="425"/>
      <c r="FY189" s="425"/>
      <c r="FZ189" s="425"/>
      <c r="GA189" s="425"/>
      <c r="GB189" s="425"/>
      <c r="GC189" s="425"/>
      <c r="GD189" s="425"/>
      <c r="GE189" s="425"/>
      <c r="GF189" s="425"/>
      <c r="GG189" s="425"/>
      <c r="GH189" s="425"/>
      <c r="GI189" s="425"/>
      <c r="GJ189" s="425"/>
      <c r="GK189" s="425"/>
      <c r="GL189" s="425"/>
      <c r="GM189" s="425"/>
      <c r="GN189" s="425"/>
      <c r="GO189" s="425"/>
      <c r="GP189" s="425"/>
      <c r="GQ189" s="425"/>
      <c r="GR189" s="425"/>
      <c r="GS189" s="425"/>
      <c r="GT189" s="425"/>
      <c r="GU189" s="425"/>
      <c r="GV189" s="425"/>
      <c r="GW189" s="425"/>
      <c r="GX189" s="425"/>
      <c r="GY189" s="425"/>
      <c r="GZ189" s="425"/>
      <c r="HA189" s="425"/>
      <c r="HB189" s="425"/>
      <c r="HC189" s="425"/>
      <c r="HD189" s="425"/>
      <c r="HE189" s="425"/>
      <c r="HF189" s="425"/>
      <c r="HG189" s="425"/>
      <c r="HH189" s="425"/>
      <c r="HI189" s="425"/>
      <c r="HJ189" s="425"/>
      <c r="HK189" s="425"/>
      <c r="HL189" s="425"/>
      <c r="HM189" s="425"/>
      <c r="HN189" s="425"/>
      <c r="HO189" s="425"/>
      <c r="HP189" s="425"/>
      <c r="HQ189" s="425"/>
      <c r="HR189" s="425"/>
      <c r="HS189" s="425"/>
      <c r="HT189" s="425"/>
      <c r="HU189" s="425"/>
      <c r="HV189" s="425"/>
      <c r="HW189" s="425"/>
      <c r="HX189" s="425"/>
      <c r="HY189" s="425"/>
      <c r="HZ189" s="425"/>
      <c r="IA189" s="425"/>
      <c r="IB189" s="425"/>
      <c r="IC189" s="425"/>
      <c r="ID189" s="425"/>
      <c r="IE189" s="425"/>
      <c r="IF189" s="425"/>
      <c r="IG189" s="425"/>
      <c r="IH189" s="425"/>
      <c r="II189" s="425"/>
      <c r="IJ189" s="425"/>
      <c r="IK189" s="425"/>
      <c r="IL189" s="425"/>
      <c r="IM189" s="425"/>
      <c r="IN189" s="425"/>
      <c r="IO189" s="425"/>
    </row>
    <row r="190" customFormat="false" ht="12.75" hidden="false" customHeight="false" outlineLevel="0" collapsed="false">
      <c r="A190" s="526"/>
      <c r="B190" s="527"/>
      <c r="C190" s="425"/>
      <c r="D190" s="425"/>
      <c r="E190" s="425"/>
      <c r="F190" s="425"/>
      <c r="G190" s="528"/>
      <c r="H190" s="425"/>
      <c r="I190" s="425"/>
      <c r="J190" s="425"/>
      <c r="K190" s="425"/>
      <c r="L190" s="425"/>
      <c r="W190" s="425"/>
      <c r="X190" s="425"/>
      <c r="Y190" s="425"/>
      <c r="Z190" s="425"/>
      <c r="AA190" s="425"/>
      <c r="AB190" s="425"/>
      <c r="AC190" s="425"/>
      <c r="AD190" s="425"/>
      <c r="AE190" s="425"/>
      <c r="AF190" s="425"/>
      <c r="AG190" s="425"/>
      <c r="AH190" s="425"/>
      <c r="AI190" s="425"/>
      <c r="AJ190" s="425"/>
      <c r="AK190" s="425"/>
      <c r="AL190" s="425"/>
      <c r="AM190" s="425"/>
      <c r="AN190" s="425"/>
      <c r="AO190" s="425"/>
      <c r="AP190" s="425"/>
      <c r="AQ190" s="425"/>
      <c r="AR190" s="425"/>
      <c r="AS190" s="425"/>
      <c r="AT190" s="425"/>
      <c r="AU190" s="425"/>
      <c r="AV190" s="425"/>
      <c r="AW190" s="425"/>
      <c r="AX190" s="425"/>
      <c r="AY190" s="425"/>
      <c r="AZ190" s="425"/>
      <c r="BA190" s="425"/>
      <c r="BB190" s="425"/>
      <c r="BC190" s="425"/>
      <c r="BD190" s="425"/>
      <c r="BE190" s="425"/>
      <c r="BF190" s="425"/>
      <c r="BG190" s="425"/>
      <c r="BH190" s="425"/>
      <c r="BI190" s="425"/>
      <c r="BJ190" s="425"/>
      <c r="BK190" s="425"/>
      <c r="BL190" s="425"/>
      <c r="BM190" s="425"/>
      <c r="BN190" s="425"/>
      <c r="BO190" s="425"/>
      <c r="BP190" s="425"/>
      <c r="BQ190" s="425"/>
      <c r="BR190" s="425"/>
      <c r="BS190" s="425"/>
      <c r="BT190" s="425"/>
      <c r="BU190" s="425"/>
      <c r="BV190" s="425"/>
      <c r="BW190" s="425"/>
      <c r="BX190" s="425"/>
      <c r="BY190" s="425"/>
      <c r="BZ190" s="425"/>
      <c r="CA190" s="425"/>
      <c r="CB190" s="425"/>
      <c r="CC190" s="425"/>
      <c r="CD190" s="425"/>
      <c r="CE190" s="425"/>
      <c r="CF190" s="425"/>
      <c r="CG190" s="425"/>
      <c r="CH190" s="425"/>
      <c r="CI190" s="425"/>
      <c r="CJ190" s="425"/>
      <c r="CK190" s="425"/>
      <c r="CL190" s="425"/>
      <c r="CM190" s="425"/>
      <c r="CN190" s="425"/>
      <c r="CO190" s="425"/>
      <c r="CP190" s="425"/>
      <c r="CQ190" s="425"/>
      <c r="CR190" s="425"/>
      <c r="CS190" s="425"/>
      <c r="CT190" s="425"/>
      <c r="CU190" s="425"/>
      <c r="CV190" s="425"/>
      <c r="CW190" s="425"/>
      <c r="CX190" s="425"/>
      <c r="CY190" s="425"/>
      <c r="CZ190" s="425"/>
      <c r="DA190" s="425"/>
      <c r="DB190" s="425"/>
      <c r="DC190" s="425"/>
      <c r="DD190" s="425"/>
      <c r="DE190" s="425"/>
      <c r="DF190" s="425"/>
      <c r="DG190" s="425"/>
      <c r="DH190" s="425"/>
      <c r="DI190" s="425"/>
      <c r="DJ190" s="425"/>
      <c r="DK190" s="425"/>
      <c r="DL190" s="425"/>
      <c r="DM190" s="425"/>
      <c r="DN190" s="425"/>
      <c r="DO190" s="425"/>
      <c r="DP190" s="425"/>
      <c r="DQ190" s="425"/>
      <c r="DR190" s="425"/>
      <c r="DS190" s="425"/>
      <c r="DT190" s="425"/>
      <c r="DU190" s="425"/>
      <c r="DV190" s="425"/>
      <c r="DW190" s="425"/>
      <c r="DX190" s="425"/>
      <c r="DY190" s="425"/>
      <c r="DZ190" s="425"/>
      <c r="EA190" s="425"/>
      <c r="EB190" s="425"/>
      <c r="EC190" s="425"/>
      <c r="ED190" s="425"/>
      <c r="EE190" s="425"/>
      <c r="EF190" s="425"/>
      <c r="EG190" s="425"/>
      <c r="EH190" s="425"/>
      <c r="EI190" s="425"/>
      <c r="EJ190" s="425"/>
      <c r="EK190" s="425"/>
      <c r="EL190" s="425"/>
      <c r="EM190" s="425"/>
      <c r="EN190" s="425"/>
      <c r="EO190" s="425"/>
      <c r="EP190" s="425"/>
      <c r="EQ190" s="425"/>
      <c r="ER190" s="425"/>
      <c r="ES190" s="425"/>
      <c r="ET190" s="425"/>
      <c r="EU190" s="425"/>
      <c r="EV190" s="425"/>
      <c r="EW190" s="425"/>
      <c r="EX190" s="425"/>
      <c r="EY190" s="425"/>
      <c r="EZ190" s="425"/>
      <c r="FA190" s="425"/>
      <c r="FB190" s="425"/>
      <c r="FC190" s="425"/>
      <c r="FD190" s="425"/>
      <c r="FE190" s="425"/>
      <c r="FF190" s="425"/>
      <c r="FG190" s="425"/>
      <c r="FH190" s="425"/>
      <c r="FI190" s="425"/>
      <c r="FJ190" s="425"/>
      <c r="FK190" s="425"/>
      <c r="FL190" s="425"/>
      <c r="FM190" s="425"/>
      <c r="FN190" s="425"/>
      <c r="FO190" s="425"/>
      <c r="FP190" s="425"/>
      <c r="FQ190" s="425"/>
      <c r="FR190" s="425"/>
      <c r="FS190" s="425"/>
      <c r="FT190" s="425"/>
      <c r="FU190" s="425"/>
      <c r="FV190" s="425"/>
      <c r="FW190" s="425"/>
      <c r="FX190" s="425"/>
      <c r="FY190" s="425"/>
      <c r="FZ190" s="425"/>
      <c r="GA190" s="425"/>
      <c r="GB190" s="425"/>
      <c r="GC190" s="425"/>
      <c r="GD190" s="425"/>
      <c r="GE190" s="425"/>
      <c r="GF190" s="425"/>
      <c r="GG190" s="425"/>
      <c r="GH190" s="425"/>
      <c r="GI190" s="425"/>
      <c r="GJ190" s="425"/>
      <c r="GK190" s="425"/>
      <c r="GL190" s="425"/>
      <c r="GM190" s="425"/>
      <c r="GN190" s="425"/>
      <c r="GO190" s="425"/>
      <c r="GP190" s="425"/>
      <c r="GQ190" s="425"/>
      <c r="GR190" s="425"/>
      <c r="GS190" s="425"/>
      <c r="GT190" s="425"/>
      <c r="GU190" s="425"/>
      <c r="GV190" s="425"/>
      <c r="GW190" s="425"/>
      <c r="GX190" s="425"/>
      <c r="GY190" s="425"/>
      <c r="GZ190" s="425"/>
      <c r="HA190" s="425"/>
      <c r="HB190" s="425"/>
      <c r="HC190" s="425"/>
      <c r="HD190" s="425"/>
      <c r="HE190" s="425"/>
      <c r="HF190" s="425"/>
      <c r="HG190" s="425"/>
      <c r="HH190" s="425"/>
      <c r="HI190" s="425"/>
      <c r="HJ190" s="425"/>
      <c r="HK190" s="425"/>
      <c r="HL190" s="425"/>
      <c r="HM190" s="425"/>
      <c r="HN190" s="425"/>
      <c r="HO190" s="425"/>
      <c r="HP190" s="425"/>
      <c r="HQ190" s="425"/>
      <c r="HR190" s="425"/>
      <c r="HS190" s="425"/>
      <c r="HT190" s="425"/>
      <c r="HU190" s="425"/>
      <c r="HV190" s="425"/>
      <c r="HW190" s="425"/>
      <c r="HX190" s="425"/>
      <c r="HY190" s="425"/>
      <c r="HZ190" s="425"/>
      <c r="IA190" s="425"/>
      <c r="IB190" s="425"/>
      <c r="IC190" s="425"/>
      <c r="ID190" s="425"/>
      <c r="IE190" s="425"/>
      <c r="IF190" s="425"/>
      <c r="IG190" s="425"/>
      <c r="IH190" s="425"/>
      <c r="II190" s="425"/>
      <c r="IJ190" s="425"/>
      <c r="IK190" s="425"/>
      <c r="IL190" s="425"/>
      <c r="IM190" s="425"/>
      <c r="IN190" s="425"/>
      <c r="IO190" s="425"/>
    </row>
    <row r="191" customFormat="false" ht="12.75" hidden="false" customHeight="false" outlineLevel="0" collapsed="false">
      <c r="A191" s="526"/>
      <c r="B191" s="527"/>
      <c r="C191" s="425"/>
      <c r="D191" s="425"/>
      <c r="E191" s="425"/>
      <c r="F191" s="425"/>
      <c r="G191" s="528"/>
      <c r="H191" s="425"/>
      <c r="I191" s="425"/>
      <c r="J191" s="425"/>
      <c r="K191" s="425"/>
      <c r="L191" s="425"/>
      <c r="W191" s="425"/>
      <c r="X191" s="425"/>
      <c r="Y191" s="425"/>
      <c r="Z191" s="425"/>
      <c r="AA191" s="425"/>
      <c r="AB191" s="425"/>
      <c r="AC191" s="425"/>
      <c r="AD191" s="425"/>
      <c r="AE191" s="425"/>
      <c r="AF191" s="425"/>
      <c r="AG191" s="425"/>
      <c r="AH191" s="425"/>
      <c r="AI191" s="425"/>
      <c r="AJ191" s="425"/>
      <c r="AK191" s="425"/>
      <c r="AL191" s="425"/>
      <c r="AM191" s="425"/>
      <c r="AN191" s="425"/>
      <c r="AO191" s="425"/>
      <c r="AP191" s="425"/>
      <c r="AQ191" s="425"/>
      <c r="AR191" s="425"/>
      <c r="AS191" s="425"/>
      <c r="AT191" s="425"/>
      <c r="AU191" s="425"/>
      <c r="AV191" s="425"/>
      <c r="AW191" s="425"/>
      <c r="AX191" s="425"/>
      <c r="AY191" s="425"/>
      <c r="AZ191" s="425"/>
      <c r="BA191" s="425"/>
      <c r="BB191" s="425"/>
      <c r="BC191" s="425"/>
      <c r="BD191" s="425"/>
      <c r="BE191" s="425"/>
      <c r="BF191" s="425"/>
      <c r="BG191" s="425"/>
      <c r="BH191" s="425"/>
      <c r="BI191" s="425"/>
      <c r="BJ191" s="425"/>
      <c r="BK191" s="425"/>
      <c r="BL191" s="425"/>
      <c r="BM191" s="425"/>
      <c r="BN191" s="425"/>
      <c r="BO191" s="425"/>
      <c r="BP191" s="425"/>
      <c r="BQ191" s="425"/>
      <c r="BR191" s="425"/>
      <c r="BS191" s="425"/>
      <c r="BT191" s="425"/>
      <c r="BU191" s="425"/>
      <c r="BV191" s="425"/>
      <c r="BW191" s="425"/>
      <c r="BX191" s="425"/>
      <c r="BY191" s="425"/>
      <c r="BZ191" s="425"/>
      <c r="CA191" s="425"/>
      <c r="CB191" s="425"/>
      <c r="CC191" s="425"/>
      <c r="CD191" s="425"/>
      <c r="CE191" s="425"/>
      <c r="CF191" s="425"/>
      <c r="CG191" s="425"/>
      <c r="CH191" s="425"/>
      <c r="CI191" s="425"/>
      <c r="CJ191" s="425"/>
      <c r="CK191" s="425"/>
      <c r="CL191" s="425"/>
      <c r="CM191" s="425"/>
      <c r="CN191" s="425"/>
      <c r="CO191" s="425"/>
      <c r="CP191" s="425"/>
      <c r="CQ191" s="425"/>
      <c r="CR191" s="425"/>
      <c r="CS191" s="425"/>
      <c r="CT191" s="425"/>
      <c r="CU191" s="425"/>
      <c r="CV191" s="425"/>
      <c r="CW191" s="425"/>
      <c r="CX191" s="425"/>
      <c r="CY191" s="425"/>
      <c r="CZ191" s="425"/>
      <c r="DA191" s="425"/>
      <c r="DB191" s="425"/>
      <c r="DC191" s="425"/>
      <c r="DD191" s="425"/>
      <c r="DE191" s="425"/>
      <c r="DF191" s="425"/>
      <c r="DG191" s="425"/>
      <c r="DH191" s="425"/>
      <c r="DI191" s="425"/>
      <c r="DJ191" s="425"/>
      <c r="DK191" s="425"/>
      <c r="DL191" s="425"/>
      <c r="DM191" s="425"/>
      <c r="DN191" s="425"/>
      <c r="DO191" s="425"/>
      <c r="DP191" s="425"/>
      <c r="DQ191" s="425"/>
      <c r="DR191" s="425"/>
      <c r="DS191" s="425"/>
      <c r="DT191" s="425"/>
      <c r="DU191" s="425"/>
      <c r="DV191" s="425"/>
      <c r="DW191" s="425"/>
      <c r="DX191" s="425"/>
      <c r="DY191" s="425"/>
      <c r="DZ191" s="425"/>
      <c r="EA191" s="425"/>
      <c r="EB191" s="425"/>
      <c r="EC191" s="425"/>
      <c r="ED191" s="425"/>
      <c r="EE191" s="425"/>
      <c r="EF191" s="425"/>
      <c r="EG191" s="425"/>
      <c r="EH191" s="425"/>
      <c r="EI191" s="425"/>
      <c r="EJ191" s="425"/>
      <c r="EK191" s="425"/>
      <c r="EL191" s="425"/>
      <c r="EM191" s="425"/>
      <c r="EN191" s="425"/>
      <c r="EO191" s="425"/>
      <c r="EP191" s="425"/>
      <c r="EQ191" s="425"/>
      <c r="ER191" s="425"/>
      <c r="ES191" s="425"/>
      <c r="ET191" s="425"/>
      <c r="EU191" s="425"/>
      <c r="EV191" s="425"/>
      <c r="EW191" s="425"/>
      <c r="EX191" s="425"/>
      <c r="EY191" s="425"/>
      <c r="EZ191" s="425"/>
      <c r="FA191" s="425"/>
      <c r="FB191" s="425"/>
      <c r="FC191" s="425"/>
      <c r="FD191" s="425"/>
      <c r="FE191" s="425"/>
      <c r="FF191" s="425"/>
      <c r="FG191" s="425"/>
      <c r="FH191" s="425"/>
      <c r="FI191" s="425"/>
      <c r="FJ191" s="425"/>
      <c r="FK191" s="425"/>
      <c r="FL191" s="425"/>
      <c r="FM191" s="425"/>
      <c r="FN191" s="425"/>
      <c r="FO191" s="425"/>
      <c r="FP191" s="425"/>
      <c r="FQ191" s="425"/>
      <c r="FR191" s="425"/>
      <c r="FS191" s="425"/>
      <c r="FT191" s="425"/>
      <c r="FU191" s="425"/>
      <c r="FV191" s="425"/>
      <c r="FW191" s="425"/>
      <c r="FX191" s="425"/>
      <c r="FY191" s="425"/>
      <c r="FZ191" s="425"/>
      <c r="GA191" s="425"/>
      <c r="GB191" s="425"/>
      <c r="GC191" s="425"/>
      <c r="GD191" s="425"/>
      <c r="GE191" s="425"/>
      <c r="GF191" s="425"/>
      <c r="GG191" s="425"/>
      <c r="GH191" s="425"/>
      <c r="GI191" s="425"/>
      <c r="GJ191" s="425"/>
      <c r="GK191" s="425"/>
      <c r="GL191" s="425"/>
      <c r="GM191" s="425"/>
      <c r="GN191" s="425"/>
      <c r="GO191" s="425"/>
      <c r="GP191" s="425"/>
      <c r="GQ191" s="425"/>
      <c r="GR191" s="425"/>
      <c r="GS191" s="425"/>
      <c r="GT191" s="425"/>
      <c r="GU191" s="425"/>
      <c r="GV191" s="425"/>
      <c r="GW191" s="425"/>
      <c r="GX191" s="425"/>
      <c r="GY191" s="425"/>
      <c r="GZ191" s="425"/>
      <c r="HA191" s="425"/>
      <c r="HB191" s="425"/>
      <c r="HC191" s="425"/>
      <c r="HD191" s="425"/>
      <c r="HE191" s="425"/>
      <c r="HF191" s="425"/>
      <c r="HG191" s="425"/>
      <c r="HH191" s="425"/>
      <c r="HI191" s="425"/>
      <c r="HJ191" s="425"/>
      <c r="HK191" s="425"/>
      <c r="HL191" s="425"/>
      <c r="HM191" s="425"/>
      <c r="HN191" s="425"/>
      <c r="HO191" s="425"/>
      <c r="HP191" s="425"/>
      <c r="HQ191" s="425"/>
      <c r="HR191" s="425"/>
      <c r="HS191" s="425"/>
      <c r="HT191" s="425"/>
      <c r="HU191" s="425"/>
      <c r="HV191" s="425"/>
      <c r="HW191" s="425"/>
      <c r="HX191" s="425"/>
      <c r="HY191" s="425"/>
      <c r="HZ191" s="425"/>
      <c r="IA191" s="425"/>
      <c r="IB191" s="425"/>
      <c r="IC191" s="425"/>
      <c r="ID191" s="425"/>
      <c r="IE191" s="425"/>
      <c r="IF191" s="425"/>
      <c r="IG191" s="425"/>
      <c r="IH191" s="425"/>
      <c r="II191" s="425"/>
      <c r="IJ191" s="425"/>
      <c r="IK191" s="425"/>
      <c r="IL191" s="425"/>
      <c r="IM191" s="425"/>
      <c r="IN191" s="425"/>
      <c r="IO191" s="425"/>
    </row>
    <row r="192" customFormat="false" ht="12.75" hidden="false" customHeight="false" outlineLevel="0" collapsed="false">
      <c r="A192" s="526"/>
      <c r="B192" s="527"/>
      <c r="C192" s="425"/>
      <c r="D192" s="425"/>
      <c r="E192" s="425"/>
      <c r="F192" s="425"/>
      <c r="G192" s="528"/>
      <c r="H192" s="425"/>
      <c r="I192" s="425"/>
      <c r="J192" s="425"/>
      <c r="K192" s="425"/>
      <c r="L192" s="425"/>
      <c r="W192" s="425"/>
      <c r="X192" s="425"/>
      <c r="Y192" s="425"/>
      <c r="Z192" s="425"/>
      <c r="AA192" s="425"/>
      <c r="AB192" s="425"/>
      <c r="AC192" s="425"/>
      <c r="AD192" s="425"/>
      <c r="AE192" s="425"/>
      <c r="AF192" s="425"/>
      <c r="AG192" s="425"/>
      <c r="AH192" s="425"/>
      <c r="AI192" s="425"/>
      <c r="AJ192" s="425"/>
      <c r="AK192" s="425"/>
      <c r="AL192" s="425"/>
      <c r="AM192" s="425"/>
      <c r="AN192" s="425"/>
      <c r="AO192" s="425"/>
      <c r="AP192" s="425"/>
      <c r="AQ192" s="425"/>
      <c r="AR192" s="425"/>
      <c r="AS192" s="425"/>
      <c r="AT192" s="425"/>
      <c r="AU192" s="425"/>
      <c r="AV192" s="425"/>
      <c r="AW192" s="425"/>
      <c r="AX192" s="425"/>
      <c r="AY192" s="425"/>
      <c r="AZ192" s="425"/>
      <c r="BA192" s="425"/>
      <c r="BB192" s="425"/>
      <c r="BC192" s="425"/>
      <c r="BD192" s="425"/>
      <c r="BE192" s="425"/>
      <c r="BF192" s="425"/>
      <c r="BG192" s="425"/>
      <c r="BH192" s="425"/>
      <c r="BI192" s="425"/>
      <c r="BJ192" s="425"/>
      <c r="BK192" s="425"/>
      <c r="BL192" s="425"/>
      <c r="BM192" s="425"/>
      <c r="BN192" s="425"/>
      <c r="BO192" s="425"/>
      <c r="BP192" s="425"/>
      <c r="BQ192" s="425"/>
      <c r="BR192" s="425"/>
      <c r="BS192" s="425"/>
      <c r="BT192" s="425"/>
      <c r="BU192" s="425"/>
      <c r="BV192" s="425"/>
      <c r="BW192" s="425"/>
      <c r="BX192" s="425"/>
      <c r="BY192" s="425"/>
      <c r="BZ192" s="425"/>
      <c r="CA192" s="425"/>
      <c r="CB192" s="425"/>
      <c r="CC192" s="425"/>
      <c r="CD192" s="425"/>
      <c r="CE192" s="425"/>
      <c r="CF192" s="425"/>
      <c r="CG192" s="425"/>
      <c r="CH192" s="425"/>
      <c r="CI192" s="425"/>
      <c r="CJ192" s="425"/>
      <c r="CK192" s="425"/>
      <c r="CL192" s="425"/>
      <c r="CM192" s="425"/>
      <c r="CN192" s="425"/>
      <c r="CO192" s="425"/>
      <c r="CP192" s="425"/>
      <c r="CQ192" s="425"/>
      <c r="CR192" s="425"/>
      <c r="CS192" s="425"/>
      <c r="CT192" s="425"/>
      <c r="CU192" s="425"/>
      <c r="CV192" s="425"/>
      <c r="CW192" s="425"/>
      <c r="CX192" s="425"/>
      <c r="CY192" s="425"/>
      <c r="CZ192" s="425"/>
      <c r="DA192" s="425"/>
      <c r="DB192" s="425"/>
      <c r="DC192" s="425"/>
      <c r="DD192" s="425"/>
      <c r="DE192" s="425"/>
      <c r="DF192" s="425"/>
      <c r="DG192" s="425"/>
      <c r="DH192" s="425"/>
      <c r="DI192" s="425"/>
      <c r="DJ192" s="425"/>
      <c r="DK192" s="425"/>
      <c r="DL192" s="425"/>
      <c r="DM192" s="425"/>
      <c r="DN192" s="425"/>
      <c r="DO192" s="425"/>
      <c r="DP192" s="425"/>
      <c r="DQ192" s="425"/>
      <c r="DR192" s="425"/>
      <c r="DS192" s="425"/>
      <c r="DT192" s="425"/>
      <c r="DU192" s="425"/>
      <c r="DV192" s="425"/>
      <c r="DW192" s="425"/>
      <c r="DX192" s="425"/>
      <c r="DY192" s="425"/>
      <c r="DZ192" s="425"/>
      <c r="EA192" s="425"/>
      <c r="EB192" s="425"/>
      <c r="EC192" s="425"/>
      <c r="ED192" s="425"/>
      <c r="EE192" s="425"/>
      <c r="EF192" s="425"/>
      <c r="EG192" s="425"/>
      <c r="EH192" s="425"/>
      <c r="EI192" s="425"/>
      <c r="EJ192" s="425"/>
      <c r="EK192" s="425"/>
      <c r="EL192" s="425"/>
      <c r="EM192" s="425"/>
      <c r="EN192" s="425"/>
      <c r="EO192" s="425"/>
      <c r="EP192" s="425"/>
      <c r="EQ192" s="425"/>
      <c r="ER192" s="425"/>
      <c r="ES192" s="425"/>
      <c r="ET192" s="425"/>
      <c r="EU192" s="425"/>
      <c r="EV192" s="425"/>
      <c r="EW192" s="425"/>
      <c r="EX192" s="425"/>
      <c r="EY192" s="425"/>
      <c r="EZ192" s="425"/>
      <c r="FA192" s="425"/>
      <c r="FB192" s="425"/>
      <c r="FC192" s="425"/>
      <c r="FD192" s="425"/>
      <c r="FE192" s="425"/>
      <c r="FF192" s="425"/>
      <c r="FG192" s="425"/>
      <c r="FH192" s="425"/>
      <c r="FI192" s="425"/>
      <c r="FJ192" s="425"/>
      <c r="FK192" s="425"/>
      <c r="FL192" s="425"/>
      <c r="FM192" s="425"/>
      <c r="FN192" s="425"/>
      <c r="FO192" s="425"/>
      <c r="FP192" s="425"/>
      <c r="FQ192" s="425"/>
      <c r="FR192" s="425"/>
      <c r="FS192" s="425"/>
      <c r="FT192" s="425"/>
      <c r="FU192" s="425"/>
      <c r="FV192" s="425"/>
      <c r="FW192" s="425"/>
      <c r="FX192" s="425"/>
      <c r="FY192" s="425"/>
      <c r="FZ192" s="425"/>
      <c r="GA192" s="425"/>
      <c r="GB192" s="425"/>
      <c r="GC192" s="425"/>
      <c r="GD192" s="425"/>
      <c r="GE192" s="425"/>
      <c r="GF192" s="425"/>
      <c r="GG192" s="425"/>
      <c r="GH192" s="425"/>
      <c r="GI192" s="425"/>
      <c r="GJ192" s="425"/>
      <c r="GK192" s="425"/>
      <c r="GL192" s="425"/>
      <c r="GM192" s="425"/>
      <c r="GN192" s="425"/>
      <c r="GO192" s="425"/>
      <c r="GP192" s="425"/>
      <c r="GQ192" s="425"/>
      <c r="GR192" s="425"/>
      <c r="GS192" s="425"/>
      <c r="GT192" s="425"/>
      <c r="GU192" s="425"/>
      <c r="GV192" s="425"/>
      <c r="GW192" s="425"/>
      <c r="GX192" s="425"/>
      <c r="GY192" s="425"/>
      <c r="GZ192" s="425"/>
      <c r="HA192" s="425"/>
      <c r="HB192" s="425"/>
      <c r="HC192" s="425"/>
      <c r="HD192" s="425"/>
      <c r="HE192" s="425"/>
      <c r="HF192" s="425"/>
      <c r="HG192" s="425"/>
      <c r="HH192" s="425"/>
      <c r="HI192" s="425"/>
      <c r="HJ192" s="425"/>
      <c r="HK192" s="425"/>
      <c r="HL192" s="425"/>
      <c r="HM192" s="425"/>
      <c r="HN192" s="425"/>
      <c r="HO192" s="425"/>
      <c r="HP192" s="425"/>
      <c r="HQ192" s="425"/>
      <c r="HR192" s="425"/>
      <c r="HS192" s="425"/>
      <c r="HT192" s="425"/>
      <c r="HU192" s="425"/>
      <c r="HV192" s="425"/>
      <c r="HW192" s="425"/>
      <c r="HX192" s="425"/>
      <c r="HY192" s="425"/>
      <c r="HZ192" s="425"/>
      <c r="IA192" s="425"/>
      <c r="IB192" s="425"/>
      <c r="IC192" s="425"/>
      <c r="ID192" s="425"/>
      <c r="IE192" s="425"/>
      <c r="IF192" s="425"/>
      <c r="IG192" s="425"/>
      <c r="IH192" s="425"/>
      <c r="II192" s="425"/>
      <c r="IJ192" s="425"/>
      <c r="IK192" s="425"/>
      <c r="IL192" s="425"/>
      <c r="IM192" s="425"/>
      <c r="IN192" s="425"/>
      <c r="IO192" s="425"/>
    </row>
    <row r="193" customFormat="false" ht="12.75" hidden="false" customHeight="false" outlineLevel="0" collapsed="false">
      <c r="A193" s="526"/>
      <c r="B193" s="527"/>
      <c r="C193" s="425"/>
      <c r="D193" s="425"/>
      <c r="E193" s="425"/>
      <c r="F193" s="425"/>
      <c r="G193" s="528"/>
      <c r="H193" s="425"/>
      <c r="I193" s="425"/>
      <c r="J193" s="425"/>
      <c r="K193" s="425"/>
      <c r="L193" s="425"/>
      <c r="W193" s="425"/>
      <c r="X193" s="425"/>
      <c r="Y193" s="425"/>
      <c r="Z193" s="425"/>
      <c r="AA193" s="425"/>
      <c r="AB193" s="425"/>
      <c r="AC193" s="425"/>
      <c r="AD193" s="425"/>
      <c r="AE193" s="425"/>
      <c r="AF193" s="425"/>
      <c r="AG193" s="425"/>
      <c r="AH193" s="425"/>
      <c r="AI193" s="425"/>
      <c r="AJ193" s="425"/>
      <c r="AK193" s="425"/>
      <c r="AL193" s="425"/>
      <c r="AM193" s="425"/>
      <c r="AN193" s="425"/>
      <c r="AO193" s="425"/>
      <c r="AP193" s="425"/>
      <c r="AQ193" s="425"/>
      <c r="AR193" s="425"/>
      <c r="AS193" s="425"/>
      <c r="AT193" s="425"/>
      <c r="AU193" s="425"/>
      <c r="AV193" s="425"/>
      <c r="AW193" s="425"/>
      <c r="AX193" s="425"/>
      <c r="AY193" s="425"/>
      <c r="AZ193" s="425"/>
      <c r="BA193" s="425"/>
      <c r="BB193" s="425"/>
      <c r="BC193" s="425"/>
      <c r="BD193" s="425"/>
      <c r="BE193" s="425"/>
      <c r="BF193" s="425"/>
      <c r="BG193" s="425"/>
      <c r="BH193" s="425"/>
      <c r="BI193" s="425"/>
      <c r="BJ193" s="425"/>
      <c r="BK193" s="425"/>
      <c r="BL193" s="425"/>
      <c r="BM193" s="425"/>
      <c r="BN193" s="425"/>
      <c r="BO193" s="425"/>
      <c r="BP193" s="425"/>
      <c r="BQ193" s="425"/>
      <c r="BR193" s="425"/>
      <c r="BS193" s="425"/>
      <c r="BT193" s="425"/>
      <c r="BU193" s="425"/>
      <c r="BV193" s="425"/>
      <c r="BW193" s="425"/>
      <c r="BX193" s="425"/>
      <c r="BY193" s="425"/>
      <c r="BZ193" s="425"/>
      <c r="CA193" s="425"/>
      <c r="CB193" s="425"/>
      <c r="CC193" s="425"/>
      <c r="CD193" s="425"/>
      <c r="CE193" s="425"/>
      <c r="CF193" s="425"/>
      <c r="CG193" s="425"/>
      <c r="CH193" s="425"/>
      <c r="CI193" s="425"/>
      <c r="CJ193" s="425"/>
      <c r="CK193" s="425"/>
      <c r="CL193" s="425"/>
      <c r="CM193" s="425"/>
      <c r="CN193" s="425"/>
      <c r="CO193" s="425"/>
      <c r="CP193" s="425"/>
      <c r="CQ193" s="425"/>
      <c r="CR193" s="425"/>
      <c r="CS193" s="425"/>
      <c r="CT193" s="425"/>
      <c r="CU193" s="425"/>
      <c r="CV193" s="425"/>
      <c r="CW193" s="425"/>
      <c r="CX193" s="425"/>
      <c r="CY193" s="425"/>
      <c r="CZ193" s="425"/>
      <c r="DA193" s="425"/>
      <c r="DB193" s="425"/>
      <c r="DC193" s="425"/>
      <c r="DD193" s="425"/>
      <c r="DE193" s="425"/>
      <c r="DF193" s="425"/>
      <c r="DG193" s="425"/>
      <c r="DH193" s="425"/>
      <c r="DI193" s="425"/>
      <c r="DJ193" s="425"/>
      <c r="DK193" s="425"/>
      <c r="DL193" s="425"/>
      <c r="DM193" s="425"/>
      <c r="DN193" s="425"/>
      <c r="DO193" s="425"/>
      <c r="DP193" s="425"/>
      <c r="DQ193" s="425"/>
      <c r="DR193" s="425"/>
      <c r="DS193" s="425"/>
      <c r="DT193" s="425"/>
      <c r="DU193" s="425"/>
      <c r="DV193" s="425"/>
      <c r="DW193" s="425"/>
      <c r="DX193" s="425"/>
      <c r="DY193" s="425"/>
      <c r="DZ193" s="425"/>
      <c r="EA193" s="425"/>
      <c r="EB193" s="425"/>
      <c r="EC193" s="425"/>
      <c r="ED193" s="425"/>
      <c r="EE193" s="425"/>
      <c r="EF193" s="425"/>
      <c r="EG193" s="425"/>
      <c r="EH193" s="425"/>
      <c r="EI193" s="425"/>
      <c r="EJ193" s="425"/>
      <c r="EK193" s="425"/>
      <c r="EL193" s="425"/>
      <c r="EM193" s="425"/>
      <c r="EN193" s="425"/>
      <c r="EO193" s="425"/>
      <c r="EP193" s="425"/>
      <c r="EQ193" s="425"/>
      <c r="ER193" s="425"/>
      <c r="ES193" s="425"/>
      <c r="ET193" s="425"/>
      <c r="EU193" s="425"/>
      <c r="EV193" s="425"/>
      <c r="EW193" s="425"/>
      <c r="EX193" s="425"/>
      <c r="EY193" s="425"/>
      <c r="EZ193" s="425"/>
      <c r="FA193" s="425"/>
      <c r="FB193" s="425"/>
      <c r="FC193" s="425"/>
      <c r="FD193" s="425"/>
      <c r="FE193" s="425"/>
      <c r="FF193" s="425"/>
      <c r="FG193" s="425"/>
      <c r="FH193" s="425"/>
      <c r="FI193" s="425"/>
      <c r="FJ193" s="425"/>
      <c r="FK193" s="425"/>
      <c r="FL193" s="425"/>
      <c r="FM193" s="425"/>
      <c r="FN193" s="425"/>
      <c r="FO193" s="425"/>
      <c r="FP193" s="425"/>
      <c r="FQ193" s="425"/>
      <c r="FR193" s="425"/>
      <c r="FS193" s="425"/>
      <c r="FT193" s="425"/>
      <c r="FU193" s="425"/>
      <c r="FV193" s="425"/>
      <c r="FW193" s="425"/>
      <c r="FX193" s="425"/>
      <c r="FY193" s="425"/>
      <c r="FZ193" s="425"/>
      <c r="GA193" s="425"/>
      <c r="GB193" s="425"/>
      <c r="GC193" s="425"/>
      <c r="GD193" s="425"/>
      <c r="GE193" s="425"/>
      <c r="GF193" s="425"/>
      <c r="GG193" s="425"/>
      <c r="GH193" s="425"/>
      <c r="GI193" s="425"/>
      <c r="GJ193" s="425"/>
      <c r="GK193" s="425"/>
      <c r="GL193" s="425"/>
      <c r="GM193" s="425"/>
      <c r="GN193" s="425"/>
      <c r="GO193" s="425"/>
      <c r="GP193" s="425"/>
      <c r="GQ193" s="425"/>
      <c r="GR193" s="425"/>
      <c r="GS193" s="425"/>
      <c r="GT193" s="425"/>
      <c r="GU193" s="425"/>
      <c r="GV193" s="425"/>
      <c r="GW193" s="425"/>
      <c r="GX193" s="425"/>
      <c r="GY193" s="425"/>
      <c r="GZ193" s="425"/>
      <c r="HA193" s="425"/>
      <c r="HB193" s="425"/>
      <c r="HC193" s="425"/>
      <c r="HD193" s="425"/>
      <c r="HE193" s="425"/>
      <c r="HF193" s="425"/>
      <c r="HG193" s="425"/>
      <c r="HH193" s="425"/>
      <c r="HI193" s="425"/>
      <c r="HJ193" s="425"/>
      <c r="HK193" s="425"/>
      <c r="HL193" s="425"/>
      <c r="HM193" s="425"/>
      <c r="HN193" s="425"/>
      <c r="HO193" s="425"/>
      <c r="HP193" s="425"/>
      <c r="HQ193" s="425"/>
      <c r="HR193" s="425"/>
      <c r="HS193" s="425"/>
      <c r="HT193" s="425"/>
      <c r="HU193" s="425"/>
      <c r="HV193" s="425"/>
      <c r="HW193" s="425"/>
      <c r="HX193" s="425"/>
      <c r="HY193" s="425"/>
      <c r="HZ193" s="425"/>
      <c r="IA193" s="425"/>
      <c r="IB193" s="425"/>
      <c r="IC193" s="425"/>
      <c r="ID193" s="425"/>
      <c r="IE193" s="425"/>
      <c r="IF193" s="425"/>
      <c r="IG193" s="425"/>
      <c r="IH193" s="425"/>
      <c r="II193" s="425"/>
      <c r="IJ193" s="425"/>
      <c r="IK193" s="425"/>
      <c r="IL193" s="425"/>
      <c r="IM193" s="425"/>
      <c r="IN193" s="425"/>
      <c r="IO193" s="425"/>
    </row>
    <row r="194" customFormat="false" ht="12.75" hidden="false" customHeight="false" outlineLevel="0" collapsed="false">
      <c r="A194" s="526"/>
      <c r="B194" s="527"/>
      <c r="C194" s="425"/>
      <c r="D194" s="425"/>
      <c r="E194" s="425"/>
      <c r="F194" s="425"/>
      <c r="G194" s="528"/>
      <c r="H194" s="425"/>
      <c r="I194" s="425"/>
      <c r="J194" s="425"/>
      <c r="K194" s="425"/>
      <c r="L194" s="425"/>
      <c r="W194" s="425"/>
      <c r="X194" s="425"/>
      <c r="Y194" s="425"/>
      <c r="Z194" s="425"/>
      <c r="AA194" s="425"/>
      <c r="AB194" s="425"/>
      <c r="AC194" s="425"/>
      <c r="AD194" s="425"/>
      <c r="AE194" s="425"/>
      <c r="AF194" s="425"/>
      <c r="AG194" s="425"/>
      <c r="AH194" s="425"/>
      <c r="AI194" s="425"/>
      <c r="AJ194" s="425"/>
      <c r="AK194" s="425"/>
      <c r="AL194" s="425"/>
      <c r="AM194" s="425"/>
      <c r="AN194" s="425"/>
      <c r="AO194" s="425"/>
      <c r="AP194" s="425"/>
      <c r="AQ194" s="425"/>
      <c r="AR194" s="425"/>
      <c r="AS194" s="425"/>
      <c r="AT194" s="425"/>
      <c r="AU194" s="425"/>
      <c r="AV194" s="425"/>
      <c r="AW194" s="425"/>
      <c r="AX194" s="425"/>
      <c r="AY194" s="425"/>
      <c r="AZ194" s="425"/>
      <c r="BA194" s="425"/>
      <c r="BB194" s="425"/>
      <c r="BC194" s="425"/>
      <c r="BD194" s="425"/>
      <c r="BE194" s="425"/>
      <c r="BF194" s="425"/>
      <c r="BG194" s="425"/>
      <c r="BH194" s="425"/>
      <c r="BI194" s="425"/>
      <c r="BJ194" s="425"/>
      <c r="BK194" s="425"/>
      <c r="BL194" s="425"/>
      <c r="BM194" s="425"/>
      <c r="BN194" s="425"/>
      <c r="BO194" s="425"/>
      <c r="BP194" s="425"/>
      <c r="BQ194" s="425"/>
      <c r="BR194" s="425"/>
      <c r="BS194" s="425"/>
      <c r="BT194" s="425"/>
      <c r="BU194" s="425"/>
      <c r="BV194" s="425"/>
      <c r="BW194" s="425"/>
      <c r="BX194" s="425"/>
      <c r="BY194" s="425"/>
      <c r="BZ194" s="425"/>
      <c r="CA194" s="425"/>
      <c r="CB194" s="425"/>
      <c r="CC194" s="425"/>
      <c r="CD194" s="425"/>
      <c r="CE194" s="425"/>
      <c r="CF194" s="425"/>
      <c r="CG194" s="425"/>
      <c r="CH194" s="425"/>
      <c r="CI194" s="425"/>
      <c r="CJ194" s="425"/>
      <c r="CK194" s="425"/>
      <c r="CL194" s="425"/>
      <c r="CM194" s="425"/>
      <c r="CN194" s="425"/>
      <c r="CO194" s="425"/>
      <c r="CP194" s="425"/>
      <c r="CQ194" s="425"/>
      <c r="CR194" s="425"/>
      <c r="CS194" s="425"/>
      <c r="CT194" s="425"/>
      <c r="CU194" s="425"/>
      <c r="CV194" s="425"/>
      <c r="CW194" s="425"/>
      <c r="CX194" s="425"/>
      <c r="CY194" s="425"/>
      <c r="CZ194" s="425"/>
      <c r="DA194" s="425"/>
      <c r="DB194" s="425"/>
      <c r="DC194" s="425"/>
      <c r="DD194" s="425"/>
      <c r="DE194" s="425"/>
      <c r="DF194" s="425"/>
      <c r="DG194" s="425"/>
      <c r="DH194" s="425"/>
      <c r="DI194" s="425"/>
      <c r="DJ194" s="425"/>
      <c r="DK194" s="425"/>
      <c r="DL194" s="425"/>
      <c r="DM194" s="425"/>
      <c r="DN194" s="425"/>
      <c r="DO194" s="425"/>
      <c r="DP194" s="425"/>
      <c r="DQ194" s="425"/>
      <c r="DR194" s="425"/>
      <c r="DS194" s="425"/>
      <c r="DT194" s="425"/>
      <c r="DU194" s="425"/>
      <c r="DV194" s="425"/>
      <c r="DW194" s="425"/>
      <c r="DX194" s="425"/>
      <c r="DY194" s="425"/>
      <c r="DZ194" s="425"/>
      <c r="EA194" s="425"/>
      <c r="EB194" s="425"/>
      <c r="EC194" s="425"/>
      <c r="ED194" s="425"/>
      <c r="EE194" s="425"/>
      <c r="EF194" s="425"/>
      <c r="EG194" s="425"/>
      <c r="EH194" s="425"/>
      <c r="EI194" s="425"/>
      <c r="EJ194" s="425"/>
      <c r="EK194" s="425"/>
      <c r="EL194" s="425"/>
      <c r="EM194" s="425"/>
      <c r="EN194" s="425"/>
      <c r="EO194" s="425"/>
      <c r="EP194" s="425"/>
      <c r="EQ194" s="425"/>
      <c r="ER194" s="425"/>
      <c r="ES194" s="425"/>
      <c r="ET194" s="425"/>
      <c r="EU194" s="425"/>
      <c r="EV194" s="425"/>
      <c r="EW194" s="425"/>
      <c r="EX194" s="425"/>
      <c r="EY194" s="425"/>
      <c r="EZ194" s="425"/>
      <c r="FA194" s="425"/>
      <c r="FB194" s="425"/>
      <c r="FC194" s="425"/>
      <c r="FD194" s="425"/>
      <c r="FE194" s="425"/>
      <c r="FF194" s="425"/>
      <c r="FG194" s="425"/>
      <c r="FH194" s="425"/>
      <c r="FI194" s="425"/>
      <c r="FJ194" s="425"/>
      <c r="FK194" s="425"/>
      <c r="FL194" s="425"/>
      <c r="FM194" s="425"/>
      <c r="FN194" s="425"/>
      <c r="FO194" s="425"/>
      <c r="FP194" s="425"/>
      <c r="FQ194" s="425"/>
      <c r="FR194" s="425"/>
      <c r="FS194" s="425"/>
      <c r="FT194" s="425"/>
      <c r="FU194" s="425"/>
      <c r="FV194" s="425"/>
      <c r="FW194" s="425"/>
      <c r="FX194" s="425"/>
      <c r="FY194" s="425"/>
      <c r="FZ194" s="425"/>
      <c r="GA194" s="425"/>
      <c r="GB194" s="425"/>
      <c r="GC194" s="425"/>
      <c r="GD194" s="425"/>
      <c r="GE194" s="425"/>
      <c r="GF194" s="425"/>
      <c r="GG194" s="425"/>
      <c r="GH194" s="425"/>
      <c r="GI194" s="425"/>
      <c r="GJ194" s="425"/>
      <c r="GK194" s="425"/>
      <c r="GL194" s="425"/>
      <c r="GM194" s="425"/>
      <c r="GN194" s="425"/>
      <c r="GO194" s="425"/>
      <c r="GP194" s="425"/>
      <c r="GQ194" s="425"/>
      <c r="GR194" s="425"/>
      <c r="GS194" s="425"/>
      <c r="GT194" s="425"/>
      <c r="GU194" s="425"/>
      <c r="GV194" s="425"/>
      <c r="GW194" s="425"/>
      <c r="GX194" s="425"/>
      <c r="GY194" s="425"/>
      <c r="GZ194" s="425"/>
      <c r="HA194" s="425"/>
      <c r="HB194" s="425"/>
      <c r="HC194" s="425"/>
      <c r="HD194" s="425"/>
      <c r="HE194" s="425"/>
      <c r="HF194" s="425"/>
      <c r="HG194" s="425"/>
      <c r="HH194" s="425"/>
      <c r="HI194" s="425"/>
      <c r="HJ194" s="425"/>
      <c r="HK194" s="425"/>
      <c r="HL194" s="425"/>
      <c r="HM194" s="425"/>
      <c r="HN194" s="425"/>
      <c r="HO194" s="425"/>
      <c r="HP194" s="425"/>
      <c r="HQ194" s="425"/>
      <c r="HR194" s="425"/>
      <c r="HS194" s="425"/>
      <c r="HT194" s="425"/>
      <c r="HU194" s="425"/>
      <c r="HV194" s="425"/>
      <c r="HW194" s="425"/>
      <c r="HX194" s="425"/>
      <c r="HY194" s="425"/>
      <c r="HZ194" s="425"/>
      <c r="IA194" s="425"/>
      <c r="IB194" s="425"/>
      <c r="IC194" s="425"/>
      <c r="ID194" s="425"/>
      <c r="IE194" s="425"/>
      <c r="IF194" s="425"/>
      <c r="IG194" s="425"/>
      <c r="IH194" s="425"/>
      <c r="II194" s="425"/>
      <c r="IJ194" s="425"/>
      <c r="IK194" s="425"/>
      <c r="IL194" s="425"/>
      <c r="IM194" s="425"/>
      <c r="IN194" s="425"/>
      <c r="IO194" s="425"/>
    </row>
    <row r="195" customFormat="false" ht="12.75" hidden="false" customHeight="false" outlineLevel="0" collapsed="false">
      <c r="A195" s="526"/>
      <c r="B195" s="527"/>
      <c r="C195" s="425"/>
      <c r="D195" s="425"/>
      <c r="E195" s="425"/>
      <c r="F195" s="425"/>
      <c r="G195" s="528"/>
      <c r="H195" s="425"/>
      <c r="I195" s="425"/>
      <c r="J195" s="425"/>
      <c r="K195" s="425"/>
      <c r="L195" s="425"/>
      <c r="W195" s="425"/>
      <c r="X195" s="425"/>
      <c r="Y195" s="425"/>
      <c r="Z195" s="425"/>
      <c r="AA195" s="425"/>
      <c r="AB195" s="425"/>
      <c r="AC195" s="425"/>
      <c r="AD195" s="425"/>
      <c r="AE195" s="425"/>
      <c r="AF195" s="425"/>
      <c r="AG195" s="425"/>
      <c r="AH195" s="425"/>
      <c r="AI195" s="425"/>
      <c r="AJ195" s="425"/>
      <c r="AK195" s="425"/>
      <c r="AL195" s="425"/>
      <c r="AM195" s="425"/>
      <c r="AN195" s="425"/>
      <c r="AO195" s="425"/>
      <c r="AP195" s="425"/>
      <c r="AQ195" s="425"/>
      <c r="AR195" s="425"/>
      <c r="AS195" s="425"/>
      <c r="AT195" s="425"/>
      <c r="AU195" s="425"/>
      <c r="AV195" s="425"/>
      <c r="AW195" s="425"/>
      <c r="AX195" s="425"/>
      <c r="AY195" s="425"/>
      <c r="AZ195" s="425"/>
      <c r="BA195" s="425"/>
      <c r="BB195" s="425"/>
      <c r="BC195" s="425"/>
      <c r="BD195" s="425"/>
      <c r="BE195" s="425"/>
      <c r="BF195" s="425"/>
      <c r="BG195" s="425"/>
      <c r="BH195" s="425"/>
      <c r="BI195" s="425"/>
      <c r="BJ195" s="425"/>
      <c r="BK195" s="425"/>
      <c r="BL195" s="425"/>
      <c r="BM195" s="425"/>
      <c r="BN195" s="425"/>
      <c r="BO195" s="425"/>
      <c r="BP195" s="425"/>
      <c r="BQ195" s="425"/>
      <c r="BR195" s="425"/>
      <c r="BS195" s="425"/>
      <c r="BT195" s="425"/>
      <c r="BU195" s="425"/>
      <c r="BV195" s="425"/>
      <c r="BW195" s="425"/>
      <c r="BX195" s="425"/>
      <c r="BY195" s="425"/>
      <c r="BZ195" s="425"/>
      <c r="CA195" s="425"/>
      <c r="CB195" s="425"/>
      <c r="CC195" s="425"/>
      <c r="CD195" s="425"/>
      <c r="CE195" s="425"/>
      <c r="CF195" s="425"/>
      <c r="CG195" s="425"/>
      <c r="CH195" s="425"/>
      <c r="CI195" s="425"/>
      <c r="CJ195" s="425"/>
      <c r="CK195" s="425"/>
      <c r="CL195" s="425"/>
      <c r="CM195" s="425"/>
      <c r="CN195" s="425"/>
      <c r="CO195" s="425"/>
      <c r="CP195" s="425"/>
      <c r="CQ195" s="425"/>
      <c r="CR195" s="425"/>
      <c r="CS195" s="425"/>
      <c r="CT195" s="425"/>
      <c r="CU195" s="425"/>
      <c r="CV195" s="425"/>
      <c r="CW195" s="425"/>
      <c r="CX195" s="425"/>
      <c r="CY195" s="425"/>
      <c r="CZ195" s="425"/>
      <c r="DA195" s="425"/>
      <c r="DB195" s="425"/>
      <c r="DC195" s="425"/>
      <c r="DD195" s="425"/>
      <c r="DE195" s="425"/>
      <c r="DF195" s="425"/>
      <c r="DG195" s="425"/>
      <c r="DH195" s="425"/>
      <c r="DI195" s="425"/>
      <c r="DJ195" s="425"/>
      <c r="DK195" s="425"/>
      <c r="DL195" s="425"/>
      <c r="DM195" s="425"/>
      <c r="DN195" s="425"/>
      <c r="DO195" s="425"/>
      <c r="DP195" s="425"/>
      <c r="DQ195" s="425"/>
      <c r="DR195" s="425"/>
      <c r="DS195" s="425"/>
      <c r="DT195" s="425"/>
      <c r="DU195" s="425"/>
      <c r="DV195" s="425"/>
      <c r="DW195" s="425"/>
      <c r="DX195" s="425"/>
      <c r="DY195" s="425"/>
      <c r="DZ195" s="425"/>
      <c r="EA195" s="425"/>
      <c r="EB195" s="425"/>
      <c r="EC195" s="425"/>
      <c r="ED195" s="425"/>
      <c r="EE195" s="425"/>
      <c r="EF195" s="425"/>
      <c r="EG195" s="425"/>
      <c r="EH195" s="425"/>
      <c r="EI195" s="425"/>
      <c r="EJ195" s="425"/>
      <c r="EK195" s="425"/>
      <c r="EL195" s="425"/>
      <c r="EM195" s="425"/>
      <c r="EN195" s="425"/>
      <c r="EO195" s="425"/>
      <c r="EP195" s="425"/>
      <c r="EQ195" s="425"/>
      <c r="ER195" s="425"/>
      <c r="ES195" s="425"/>
      <c r="ET195" s="425"/>
      <c r="EU195" s="425"/>
      <c r="EV195" s="425"/>
      <c r="EW195" s="425"/>
      <c r="EX195" s="425"/>
      <c r="EY195" s="425"/>
      <c r="EZ195" s="425"/>
      <c r="FA195" s="425"/>
      <c r="FB195" s="425"/>
      <c r="FC195" s="425"/>
      <c r="FD195" s="425"/>
      <c r="FE195" s="425"/>
      <c r="FF195" s="425"/>
      <c r="FG195" s="425"/>
      <c r="FH195" s="425"/>
      <c r="FI195" s="425"/>
      <c r="FJ195" s="425"/>
      <c r="FK195" s="425"/>
      <c r="FL195" s="425"/>
      <c r="FM195" s="425"/>
      <c r="FN195" s="425"/>
      <c r="FO195" s="425"/>
      <c r="FP195" s="425"/>
      <c r="FQ195" s="425"/>
      <c r="FR195" s="425"/>
      <c r="FS195" s="425"/>
      <c r="FT195" s="425"/>
      <c r="FU195" s="425"/>
      <c r="FV195" s="425"/>
      <c r="FW195" s="425"/>
      <c r="FX195" s="425"/>
      <c r="FY195" s="425"/>
      <c r="FZ195" s="425"/>
      <c r="GA195" s="425"/>
      <c r="GB195" s="425"/>
      <c r="GC195" s="425"/>
      <c r="GD195" s="425"/>
      <c r="GE195" s="425"/>
      <c r="GF195" s="425"/>
      <c r="GG195" s="425"/>
      <c r="GH195" s="425"/>
      <c r="GI195" s="425"/>
      <c r="GJ195" s="425"/>
      <c r="GK195" s="425"/>
      <c r="GL195" s="425"/>
      <c r="GM195" s="425"/>
      <c r="GN195" s="425"/>
      <c r="GO195" s="425"/>
      <c r="GP195" s="425"/>
      <c r="GQ195" s="425"/>
      <c r="GR195" s="425"/>
      <c r="GS195" s="425"/>
      <c r="GT195" s="425"/>
      <c r="GU195" s="425"/>
      <c r="GV195" s="425"/>
      <c r="GW195" s="425"/>
      <c r="GX195" s="425"/>
      <c r="GY195" s="425"/>
      <c r="GZ195" s="425"/>
      <c r="HA195" s="425"/>
      <c r="HB195" s="425"/>
      <c r="HC195" s="425"/>
      <c r="HD195" s="425"/>
      <c r="HE195" s="425"/>
      <c r="HF195" s="425"/>
      <c r="HG195" s="425"/>
      <c r="HH195" s="425"/>
      <c r="HI195" s="425"/>
      <c r="HJ195" s="425"/>
      <c r="HK195" s="425"/>
      <c r="HL195" s="425"/>
      <c r="HM195" s="425"/>
      <c r="HN195" s="425"/>
      <c r="HO195" s="425"/>
      <c r="HP195" s="425"/>
      <c r="HQ195" s="425"/>
      <c r="HR195" s="425"/>
      <c r="HS195" s="425"/>
      <c r="HT195" s="425"/>
      <c r="HU195" s="425"/>
      <c r="HV195" s="425"/>
      <c r="HW195" s="425"/>
      <c r="HX195" s="425"/>
      <c r="HY195" s="425"/>
      <c r="HZ195" s="425"/>
      <c r="IA195" s="425"/>
      <c r="IB195" s="425"/>
      <c r="IC195" s="425"/>
      <c r="ID195" s="425"/>
      <c r="IE195" s="425"/>
      <c r="IF195" s="425"/>
      <c r="IG195" s="425"/>
      <c r="IH195" s="425"/>
      <c r="II195" s="425"/>
      <c r="IJ195" s="425"/>
      <c r="IK195" s="425"/>
      <c r="IL195" s="425"/>
      <c r="IM195" s="425"/>
      <c r="IN195" s="425"/>
      <c r="IO195" s="425"/>
    </row>
    <row r="196" customFormat="false" ht="12.75" hidden="false" customHeight="false" outlineLevel="0" collapsed="false">
      <c r="A196" s="526"/>
      <c r="B196" s="527"/>
      <c r="C196" s="425"/>
      <c r="D196" s="425"/>
      <c r="E196" s="425"/>
      <c r="F196" s="425"/>
      <c r="G196" s="528"/>
      <c r="H196" s="425"/>
      <c r="I196" s="425"/>
      <c r="J196" s="425"/>
      <c r="K196" s="425"/>
      <c r="L196" s="425"/>
      <c r="W196" s="425"/>
      <c r="X196" s="425"/>
      <c r="Y196" s="425"/>
      <c r="Z196" s="425"/>
      <c r="AA196" s="425"/>
      <c r="AB196" s="425"/>
      <c r="AC196" s="425"/>
      <c r="AD196" s="425"/>
      <c r="AE196" s="425"/>
      <c r="AF196" s="425"/>
      <c r="AG196" s="425"/>
      <c r="AH196" s="425"/>
      <c r="AI196" s="425"/>
      <c r="AJ196" s="425"/>
      <c r="AK196" s="425"/>
      <c r="AL196" s="425"/>
      <c r="AM196" s="425"/>
      <c r="AN196" s="425"/>
      <c r="AO196" s="425"/>
      <c r="AP196" s="425"/>
      <c r="AQ196" s="425"/>
      <c r="AR196" s="425"/>
      <c r="AS196" s="425"/>
      <c r="AT196" s="425"/>
      <c r="AU196" s="425"/>
      <c r="AV196" s="425"/>
      <c r="AW196" s="425"/>
      <c r="AX196" s="425"/>
      <c r="AY196" s="425"/>
      <c r="AZ196" s="425"/>
      <c r="BA196" s="425"/>
      <c r="BB196" s="425"/>
      <c r="BC196" s="425"/>
      <c r="BD196" s="425"/>
      <c r="BE196" s="425"/>
      <c r="BF196" s="425"/>
      <c r="BG196" s="425"/>
      <c r="BH196" s="425"/>
      <c r="BI196" s="425"/>
      <c r="BJ196" s="425"/>
      <c r="BK196" s="425"/>
      <c r="BL196" s="425"/>
      <c r="BM196" s="425"/>
      <c r="BN196" s="425"/>
      <c r="BO196" s="425"/>
      <c r="BP196" s="425"/>
      <c r="BQ196" s="425"/>
      <c r="BR196" s="425"/>
      <c r="BS196" s="425"/>
      <c r="BT196" s="425"/>
      <c r="BU196" s="425"/>
      <c r="BV196" s="425"/>
      <c r="BW196" s="425"/>
      <c r="BX196" s="425"/>
      <c r="BY196" s="425"/>
      <c r="BZ196" s="425"/>
      <c r="CA196" s="425"/>
      <c r="CB196" s="425"/>
      <c r="CC196" s="425"/>
      <c r="CD196" s="425"/>
      <c r="CE196" s="425"/>
      <c r="CF196" s="425"/>
      <c r="CG196" s="425"/>
      <c r="CH196" s="425"/>
      <c r="CI196" s="425"/>
      <c r="CJ196" s="425"/>
      <c r="CK196" s="425"/>
      <c r="CL196" s="425"/>
      <c r="CM196" s="425"/>
      <c r="CN196" s="425"/>
      <c r="CO196" s="425"/>
      <c r="CP196" s="425"/>
      <c r="CQ196" s="425"/>
      <c r="CR196" s="425"/>
      <c r="CS196" s="425"/>
      <c r="CT196" s="425"/>
      <c r="CU196" s="425"/>
      <c r="CV196" s="425"/>
      <c r="CW196" s="425"/>
      <c r="CX196" s="425"/>
      <c r="CY196" s="425"/>
      <c r="CZ196" s="425"/>
      <c r="DA196" s="425"/>
      <c r="DB196" s="425"/>
      <c r="DC196" s="425"/>
      <c r="DD196" s="425"/>
      <c r="DE196" s="425"/>
      <c r="DF196" s="425"/>
      <c r="DG196" s="425"/>
      <c r="DH196" s="425"/>
      <c r="DI196" s="425"/>
      <c r="DJ196" s="425"/>
      <c r="DK196" s="425"/>
      <c r="DL196" s="425"/>
      <c r="DM196" s="425"/>
      <c r="DN196" s="425"/>
      <c r="DO196" s="425"/>
      <c r="DP196" s="425"/>
      <c r="DQ196" s="425"/>
      <c r="DR196" s="425"/>
      <c r="DS196" s="425"/>
      <c r="DT196" s="425"/>
      <c r="DU196" s="425"/>
      <c r="DV196" s="425"/>
      <c r="DW196" s="425"/>
      <c r="DX196" s="425"/>
      <c r="DY196" s="425"/>
      <c r="DZ196" s="425"/>
      <c r="EA196" s="425"/>
      <c r="EB196" s="425"/>
      <c r="EC196" s="425"/>
      <c r="ED196" s="425"/>
      <c r="EE196" s="425"/>
      <c r="EF196" s="425"/>
      <c r="EG196" s="425"/>
      <c r="EH196" s="425"/>
      <c r="EI196" s="425"/>
      <c r="EJ196" s="425"/>
      <c r="EK196" s="425"/>
      <c r="EL196" s="425"/>
      <c r="EM196" s="425"/>
      <c r="EN196" s="425"/>
      <c r="EO196" s="425"/>
      <c r="EP196" s="425"/>
      <c r="EQ196" s="425"/>
      <c r="ER196" s="425"/>
      <c r="ES196" s="425"/>
      <c r="ET196" s="425"/>
      <c r="EU196" s="425"/>
      <c r="EV196" s="425"/>
      <c r="EW196" s="425"/>
      <c r="EX196" s="425"/>
      <c r="EY196" s="425"/>
      <c r="EZ196" s="425"/>
      <c r="FA196" s="425"/>
      <c r="FB196" s="425"/>
      <c r="FC196" s="425"/>
      <c r="FD196" s="425"/>
      <c r="FE196" s="425"/>
      <c r="FF196" s="425"/>
      <c r="FG196" s="425"/>
      <c r="FH196" s="425"/>
      <c r="FI196" s="425"/>
      <c r="FJ196" s="425"/>
      <c r="FK196" s="425"/>
      <c r="FL196" s="425"/>
      <c r="FM196" s="425"/>
      <c r="FN196" s="425"/>
      <c r="FO196" s="425"/>
      <c r="FP196" s="425"/>
      <c r="FQ196" s="425"/>
      <c r="FR196" s="425"/>
      <c r="FS196" s="425"/>
      <c r="FT196" s="425"/>
      <c r="FU196" s="425"/>
      <c r="FV196" s="425"/>
      <c r="FW196" s="425"/>
      <c r="FX196" s="425"/>
      <c r="FY196" s="425"/>
      <c r="FZ196" s="425"/>
      <c r="GA196" s="425"/>
      <c r="GB196" s="425"/>
      <c r="GC196" s="425"/>
      <c r="GD196" s="425"/>
      <c r="GE196" s="425"/>
      <c r="GF196" s="425"/>
      <c r="GG196" s="425"/>
      <c r="GH196" s="425"/>
      <c r="GI196" s="425"/>
      <c r="GJ196" s="425"/>
      <c r="GK196" s="425"/>
      <c r="GL196" s="425"/>
      <c r="GM196" s="425"/>
      <c r="GN196" s="425"/>
      <c r="GO196" s="425"/>
      <c r="GP196" s="425"/>
      <c r="GQ196" s="425"/>
      <c r="GR196" s="425"/>
      <c r="GS196" s="425"/>
      <c r="GT196" s="425"/>
      <c r="GU196" s="425"/>
      <c r="GV196" s="425"/>
      <c r="GW196" s="425"/>
      <c r="GX196" s="425"/>
      <c r="GY196" s="425"/>
      <c r="GZ196" s="425"/>
      <c r="HA196" s="425"/>
      <c r="HB196" s="425"/>
      <c r="HC196" s="425"/>
      <c r="HD196" s="425"/>
      <c r="HE196" s="425"/>
      <c r="HF196" s="425"/>
      <c r="HG196" s="425"/>
      <c r="HH196" s="425"/>
      <c r="HI196" s="425"/>
      <c r="HJ196" s="425"/>
      <c r="HK196" s="425"/>
      <c r="HL196" s="425"/>
      <c r="HM196" s="425"/>
      <c r="HN196" s="425"/>
      <c r="HO196" s="425"/>
      <c r="HP196" s="425"/>
      <c r="HQ196" s="425"/>
      <c r="HR196" s="425"/>
      <c r="HS196" s="425"/>
      <c r="HT196" s="425"/>
      <c r="HU196" s="425"/>
      <c r="HV196" s="425"/>
      <c r="HW196" s="425"/>
      <c r="HX196" s="425"/>
      <c r="HY196" s="425"/>
      <c r="HZ196" s="425"/>
      <c r="IA196" s="425"/>
      <c r="IB196" s="425"/>
      <c r="IC196" s="425"/>
      <c r="ID196" s="425"/>
      <c r="IE196" s="425"/>
      <c r="IF196" s="425"/>
      <c r="IG196" s="425"/>
      <c r="IH196" s="425"/>
      <c r="II196" s="425"/>
      <c r="IJ196" s="425"/>
      <c r="IK196" s="425"/>
      <c r="IL196" s="425"/>
      <c r="IM196" s="425"/>
      <c r="IN196" s="425"/>
      <c r="IO196" s="425"/>
    </row>
    <row r="197" customFormat="false" ht="12.75" hidden="false" customHeight="false" outlineLevel="0" collapsed="false">
      <c r="A197" s="526"/>
      <c r="B197" s="527"/>
      <c r="C197" s="425"/>
      <c r="D197" s="425"/>
      <c r="E197" s="425"/>
      <c r="F197" s="425"/>
      <c r="G197" s="528"/>
      <c r="H197" s="425"/>
      <c r="I197" s="425"/>
      <c r="J197" s="425"/>
      <c r="K197" s="425"/>
      <c r="L197" s="425"/>
      <c r="W197" s="425"/>
      <c r="X197" s="425"/>
      <c r="Y197" s="425"/>
      <c r="Z197" s="425"/>
      <c r="AA197" s="425"/>
      <c r="AB197" s="425"/>
      <c r="AC197" s="425"/>
      <c r="AD197" s="425"/>
      <c r="AE197" s="425"/>
      <c r="AF197" s="425"/>
      <c r="AG197" s="425"/>
      <c r="AH197" s="425"/>
      <c r="AI197" s="425"/>
      <c r="AJ197" s="425"/>
      <c r="AK197" s="425"/>
      <c r="AL197" s="425"/>
      <c r="AM197" s="425"/>
      <c r="AN197" s="425"/>
      <c r="AO197" s="425"/>
      <c r="AP197" s="425"/>
      <c r="AQ197" s="425"/>
      <c r="AR197" s="425"/>
      <c r="AS197" s="425"/>
      <c r="AT197" s="425"/>
      <c r="AU197" s="425"/>
      <c r="AV197" s="425"/>
      <c r="AW197" s="425"/>
      <c r="AX197" s="425"/>
      <c r="AY197" s="425"/>
      <c r="AZ197" s="425"/>
      <c r="BA197" s="425"/>
      <c r="BB197" s="425"/>
      <c r="BC197" s="425"/>
      <c r="BD197" s="425"/>
      <c r="BE197" s="425"/>
      <c r="BF197" s="425"/>
      <c r="BG197" s="425"/>
      <c r="BH197" s="425"/>
      <c r="BI197" s="425"/>
      <c r="BJ197" s="425"/>
      <c r="BK197" s="425"/>
      <c r="BL197" s="425"/>
      <c r="BM197" s="425"/>
      <c r="BN197" s="425"/>
      <c r="BO197" s="425"/>
      <c r="BP197" s="425"/>
      <c r="BQ197" s="425"/>
      <c r="BR197" s="425"/>
      <c r="BS197" s="425"/>
      <c r="BT197" s="425"/>
      <c r="BU197" s="425"/>
      <c r="BV197" s="425"/>
      <c r="BW197" s="425"/>
      <c r="BX197" s="425"/>
      <c r="BY197" s="425"/>
      <c r="BZ197" s="425"/>
      <c r="CA197" s="425"/>
      <c r="CB197" s="425"/>
      <c r="CC197" s="425"/>
      <c r="CD197" s="425"/>
      <c r="CE197" s="425"/>
      <c r="CF197" s="425"/>
      <c r="CG197" s="425"/>
      <c r="CH197" s="425"/>
      <c r="CI197" s="425"/>
      <c r="CJ197" s="425"/>
      <c r="CK197" s="425"/>
      <c r="CL197" s="425"/>
      <c r="CM197" s="425"/>
      <c r="CN197" s="425"/>
      <c r="CO197" s="425"/>
      <c r="CP197" s="425"/>
      <c r="CQ197" s="425"/>
      <c r="CR197" s="425"/>
      <c r="CS197" s="425"/>
      <c r="CT197" s="425"/>
      <c r="CU197" s="425"/>
      <c r="CV197" s="425"/>
      <c r="CW197" s="425"/>
      <c r="CX197" s="425"/>
      <c r="CY197" s="425"/>
      <c r="CZ197" s="425"/>
      <c r="DA197" s="425"/>
      <c r="DB197" s="425"/>
      <c r="DC197" s="425"/>
      <c r="DD197" s="425"/>
      <c r="DE197" s="425"/>
      <c r="DF197" s="425"/>
      <c r="DG197" s="425"/>
      <c r="DH197" s="425"/>
      <c r="DI197" s="425"/>
      <c r="DJ197" s="425"/>
      <c r="DK197" s="425"/>
      <c r="DL197" s="425"/>
      <c r="DM197" s="425"/>
      <c r="DN197" s="425"/>
      <c r="DO197" s="425"/>
      <c r="DP197" s="425"/>
      <c r="DQ197" s="425"/>
      <c r="DR197" s="425"/>
      <c r="DS197" s="425"/>
      <c r="DT197" s="425"/>
      <c r="DU197" s="425"/>
      <c r="DV197" s="425"/>
      <c r="DW197" s="425"/>
      <c r="DX197" s="425"/>
      <c r="DY197" s="425"/>
      <c r="DZ197" s="425"/>
      <c r="EA197" s="425"/>
      <c r="EB197" s="425"/>
      <c r="EC197" s="425"/>
      <c r="ED197" s="425"/>
      <c r="EE197" s="425"/>
      <c r="EF197" s="425"/>
      <c r="EG197" s="425"/>
      <c r="EH197" s="425"/>
      <c r="EI197" s="425"/>
      <c r="EJ197" s="425"/>
      <c r="EK197" s="425"/>
      <c r="EL197" s="425"/>
      <c r="EM197" s="425"/>
      <c r="EN197" s="425"/>
      <c r="EO197" s="425"/>
      <c r="EP197" s="425"/>
      <c r="EQ197" s="425"/>
      <c r="ER197" s="425"/>
      <c r="ES197" s="425"/>
      <c r="ET197" s="425"/>
      <c r="EU197" s="425"/>
      <c r="EV197" s="425"/>
      <c r="EW197" s="425"/>
      <c r="EX197" s="425"/>
      <c r="EY197" s="425"/>
      <c r="EZ197" s="425"/>
      <c r="FA197" s="425"/>
      <c r="FB197" s="425"/>
      <c r="FC197" s="425"/>
      <c r="FD197" s="425"/>
      <c r="FE197" s="425"/>
      <c r="FF197" s="425"/>
      <c r="FG197" s="425"/>
      <c r="FH197" s="425"/>
      <c r="FI197" s="425"/>
      <c r="FJ197" s="425"/>
      <c r="FK197" s="425"/>
      <c r="FL197" s="425"/>
      <c r="FM197" s="425"/>
      <c r="FN197" s="425"/>
      <c r="FO197" s="425"/>
      <c r="FP197" s="425"/>
      <c r="FQ197" s="425"/>
      <c r="FR197" s="425"/>
      <c r="FS197" s="425"/>
      <c r="FT197" s="425"/>
      <c r="FU197" s="425"/>
      <c r="FV197" s="425"/>
      <c r="FW197" s="425"/>
      <c r="FX197" s="425"/>
      <c r="FY197" s="425"/>
      <c r="FZ197" s="425"/>
      <c r="GA197" s="425"/>
      <c r="GB197" s="425"/>
      <c r="GC197" s="425"/>
      <c r="GD197" s="425"/>
      <c r="GE197" s="425"/>
      <c r="GF197" s="425"/>
      <c r="GG197" s="425"/>
      <c r="GH197" s="425"/>
      <c r="GI197" s="425"/>
      <c r="GJ197" s="425"/>
      <c r="GK197" s="425"/>
      <c r="GL197" s="425"/>
      <c r="GM197" s="425"/>
      <c r="GN197" s="425"/>
      <c r="GO197" s="425"/>
      <c r="GP197" s="425"/>
      <c r="GQ197" s="425"/>
      <c r="GR197" s="425"/>
      <c r="GS197" s="425"/>
      <c r="GT197" s="425"/>
      <c r="GU197" s="425"/>
      <c r="GV197" s="425"/>
      <c r="GW197" s="425"/>
      <c r="GX197" s="425"/>
      <c r="GY197" s="425"/>
      <c r="GZ197" s="425"/>
      <c r="HA197" s="425"/>
      <c r="HB197" s="425"/>
      <c r="HC197" s="425"/>
      <c r="HD197" s="425"/>
      <c r="HE197" s="425"/>
      <c r="HF197" s="425"/>
      <c r="HG197" s="425"/>
      <c r="HH197" s="425"/>
      <c r="HI197" s="425"/>
      <c r="HJ197" s="425"/>
      <c r="HK197" s="425"/>
      <c r="HL197" s="425"/>
      <c r="HM197" s="425"/>
      <c r="HN197" s="425"/>
      <c r="HO197" s="425"/>
      <c r="HP197" s="425"/>
      <c r="HQ197" s="425"/>
      <c r="HR197" s="425"/>
      <c r="HS197" s="425"/>
      <c r="HT197" s="425"/>
      <c r="HU197" s="425"/>
      <c r="HV197" s="425"/>
      <c r="HW197" s="425"/>
      <c r="HX197" s="425"/>
      <c r="HY197" s="425"/>
      <c r="HZ197" s="425"/>
      <c r="IA197" s="425"/>
      <c r="IB197" s="425"/>
      <c r="IC197" s="425"/>
      <c r="ID197" s="425"/>
      <c r="IE197" s="425"/>
      <c r="IF197" s="425"/>
      <c r="IG197" s="425"/>
      <c r="IH197" s="425"/>
      <c r="II197" s="425"/>
      <c r="IJ197" s="425"/>
      <c r="IK197" s="425"/>
      <c r="IL197" s="425"/>
      <c r="IM197" s="425"/>
      <c r="IN197" s="425"/>
      <c r="IO197" s="425"/>
    </row>
    <row r="198" customFormat="false" ht="12.75" hidden="false" customHeight="false" outlineLevel="0" collapsed="false">
      <c r="A198" s="526"/>
      <c r="B198" s="527"/>
      <c r="C198" s="425"/>
      <c r="D198" s="425"/>
      <c r="E198" s="425"/>
      <c r="F198" s="425"/>
      <c r="G198" s="528"/>
      <c r="H198" s="425"/>
      <c r="I198" s="425"/>
      <c r="J198" s="425"/>
      <c r="K198" s="425"/>
      <c r="L198" s="425"/>
      <c r="W198" s="425"/>
      <c r="X198" s="425"/>
      <c r="Y198" s="425"/>
      <c r="Z198" s="425"/>
      <c r="AA198" s="425"/>
      <c r="AB198" s="425"/>
      <c r="AC198" s="425"/>
      <c r="AD198" s="425"/>
      <c r="AE198" s="425"/>
      <c r="AF198" s="425"/>
      <c r="AG198" s="425"/>
      <c r="AH198" s="425"/>
      <c r="AI198" s="425"/>
      <c r="AJ198" s="425"/>
      <c r="AK198" s="425"/>
      <c r="AL198" s="425"/>
      <c r="AM198" s="425"/>
      <c r="AN198" s="425"/>
      <c r="AO198" s="425"/>
      <c r="AP198" s="425"/>
      <c r="AQ198" s="425"/>
      <c r="AR198" s="425"/>
      <c r="AS198" s="425"/>
      <c r="AT198" s="425"/>
      <c r="AU198" s="425"/>
      <c r="AV198" s="425"/>
      <c r="AW198" s="425"/>
      <c r="AX198" s="425"/>
      <c r="AY198" s="425"/>
      <c r="AZ198" s="425"/>
      <c r="BA198" s="425"/>
      <c r="BB198" s="425"/>
      <c r="BC198" s="425"/>
      <c r="BD198" s="425"/>
      <c r="BE198" s="425"/>
      <c r="BF198" s="425"/>
      <c r="BG198" s="425"/>
      <c r="BH198" s="425"/>
      <c r="BI198" s="425"/>
      <c r="BJ198" s="425"/>
      <c r="BK198" s="425"/>
      <c r="BL198" s="425"/>
      <c r="BM198" s="425"/>
      <c r="BN198" s="425"/>
      <c r="BO198" s="425"/>
      <c r="BP198" s="425"/>
      <c r="BQ198" s="425"/>
      <c r="BR198" s="425"/>
      <c r="BS198" s="425"/>
      <c r="BT198" s="425"/>
      <c r="BU198" s="425"/>
      <c r="BV198" s="425"/>
      <c r="BW198" s="425"/>
      <c r="BX198" s="425"/>
      <c r="BY198" s="425"/>
      <c r="BZ198" s="425"/>
      <c r="CA198" s="425"/>
      <c r="CB198" s="425"/>
      <c r="CC198" s="425"/>
      <c r="CD198" s="425"/>
      <c r="CE198" s="425"/>
      <c r="CF198" s="425"/>
      <c r="CG198" s="425"/>
      <c r="CH198" s="425"/>
      <c r="CI198" s="425"/>
      <c r="CJ198" s="425"/>
      <c r="CK198" s="425"/>
      <c r="CL198" s="425"/>
      <c r="CM198" s="425"/>
      <c r="CN198" s="425"/>
      <c r="CO198" s="425"/>
      <c r="CP198" s="425"/>
      <c r="CQ198" s="425"/>
      <c r="CR198" s="425"/>
      <c r="CS198" s="425"/>
      <c r="CT198" s="425"/>
      <c r="CU198" s="425"/>
      <c r="CV198" s="425"/>
      <c r="CW198" s="425"/>
      <c r="CX198" s="425"/>
      <c r="CY198" s="425"/>
      <c r="CZ198" s="425"/>
      <c r="DA198" s="425"/>
      <c r="DB198" s="425"/>
      <c r="DC198" s="425"/>
      <c r="DD198" s="425"/>
      <c r="DE198" s="425"/>
      <c r="DF198" s="425"/>
      <c r="DG198" s="425"/>
      <c r="DH198" s="425"/>
      <c r="DI198" s="425"/>
      <c r="DJ198" s="425"/>
      <c r="DK198" s="425"/>
      <c r="DL198" s="425"/>
      <c r="DM198" s="425"/>
      <c r="DN198" s="425"/>
      <c r="DO198" s="425"/>
      <c r="DP198" s="425"/>
      <c r="DQ198" s="425"/>
      <c r="DR198" s="425"/>
      <c r="DS198" s="425"/>
      <c r="DT198" s="425"/>
      <c r="DU198" s="425"/>
      <c r="DV198" s="425"/>
      <c r="DW198" s="425"/>
      <c r="DX198" s="425"/>
      <c r="DY198" s="425"/>
      <c r="DZ198" s="425"/>
      <c r="EA198" s="425"/>
      <c r="EB198" s="425"/>
      <c r="EC198" s="425"/>
      <c r="ED198" s="425"/>
      <c r="EE198" s="425"/>
      <c r="EF198" s="425"/>
      <c r="EG198" s="425"/>
      <c r="EH198" s="425"/>
      <c r="EI198" s="425"/>
      <c r="EJ198" s="425"/>
      <c r="EK198" s="425"/>
      <c r="EL198" s="425"/>
      <c r="EM198" s="425"/>
      <c r="EN198" s="425"/>
      <c r="EO198" s="425"/>
      <c r="EP198" s="425"/>
      <c r="EQ198" s="425"/>
      <c r="ER198" s="425"/>
      <c r="ES198" s="425"/>
      <c r="ET198" s="425"/>
      <c r="EU198" s="425"/>
      <c r="EV198" s="425"/>
      <c r="EW198" s="425"/>
      <c r="EX198" s="425"/>
      <c r="EY198" s="425"/>
      <c r="EZ198" s="425"/>
      <c r="FA198" s="425"/>
      <c r="FB198" s="425"/>
      <c r="FC198" s="425"/>
      <c r="FD198" s="425"/>
      <c r="FE198" s="425"/>
      <c r="FF198" s="425"/>
      <c r="FG198" s="425"/>
      <c r="FH198" s="425"/>
      <c r="FI198" s="425"/>
      <c r="FJ198" s="425"/>
      <c r="FK198" s="425"/>
      <c r="FL198" s="425"/>
      <c r="FM198" s="425"/>
      <c r="FN198" s="425"/>
      <c r="FO198" s="425"/>
      <c r="FP198" s="425"/>
      <c r="FQ198" s="425"/>
      <c r="FR198" s="425"/>
      <c r="FS198" s="425"/>
      <c r="FT198" s="425"/>
      <c r="FU198" s="425"/>
      <c r="FV198" s="425"/>
      <c r="FW198" s="425"/>
      <c r="FX198" s="425"/>
      <c r="FY198" s="425"/>
      <c r="FZ198" s="425"/>
      <c r="GA198" s="425"/>
      <c r="GB198" s="425"/>
      <c r="GC198" s="425"/>
      <c r="GD198" s="425"/>
      <c r="GE198" s="425"/>
      <c r="GF198" s="425"/>
      <c r="GG198" s="425"/>
      <c r="GH198" s="425"/>
      <c r="GI198" s="425"/>
      <c r="GJ198" s="425"/>
      <c r="GK198" s="425"/>
      <c r="GL198" s="425"/>
      <c r="GM198" s="425"/>
      <c r="GN198" s="425"/>
      <c r="GO198" s="425"/>
      <c r="GP198" s="425"/>
      <c r="GQ198" s="425"/>
      <c r="GR198" s="425"/>
      <c r="GS198" s="425"/>
      <c r="GT198" s="425"/>
      <c r="GU198" s="425"/>
      <c r="GV198" s="425"/>
      <c r="GW198" s="425"/>
      <c r="GX198" s="425"/>
      <c r="GY198" s="425"/>
      <c r="GZ198" s="425"/>
      <c r="HA198" s="425"/>
      <c r="HB198" s="425"/>
      <c r="HC198" s="425"/>
      <c r="HD198" s="425"/>
      <c r="HE198" s="425"/>
      <c r="HF198" s="425"/>
      <c r="HG198" s="425"/>
      <c r="HH198" s="425"/>
      <c r="HI198" s="425"/>
      <c r="HJ198" s="425"/>
      <c r="HK198" s="425"/>
      <c r="HL198" s="425"/>
      <c r="HM198" s="425"/>
      <c r="HN198" s="425"/>
      <c r="HO198" s="425"/>
      <c r="HP198" s="425"/>
      <c r="HQ198" s="425"/>
      <c r="HR198" s="425"/>
      <c r="HS198" s="425"/>
      <c r="HT198" s="425"/>
      <c r="HU198" s="425"/>
      <c r="HV198" s="425"/>
      <c r="HW198" s="425"/>
      <c r="HX198" s="425"/>
      <c r="HY198" s="425"/>
      <c r="HZ198" s="425"/>
      <c r="IA198" s="425"/>
      <c r="IB198" s="425"/>
      <c r="IC198" s="425"/>
      <c r="ID198" s="425"/>
      <c r="IE198" s="425"/>
      <c r="IF198" s="425"/>
      <c r="IG198" s="425"/>
      <c r="IH198" s="425"/>
      <c r="II198" s="425"/>
      <c r="IJ198" s="425"/>
      <c r="IK198" s="425"/>
      <c r="IL198" s="425"/>
      <c r="IM198" s="425"/>
      <c r="IN198" s="425"/>
      <c r="IO198" s="425"/>
    </row>
    <row r="199" customFormat="false" ht="12.75" hidden="false" customHeight="false" outlineLevel="0" collapsed="false">
      <c r="A199" s="526"/>
      <c r="B199" s="527"/>
      <c r="C199" s="425"/>
      <c r="D199" s="425"/>
      <c r="E199" s="425"/>
      <c r="F199" s="425"/>
      <c r="G199" s="528"/>
      <c r="H199" s="425"/>
      <c r="I199" s="425"/>
      <c r="J199" s="425"/>
      <c r="K199" s="425"/>
      <c r="L199" s="425"/>
      <c r="W199" s="425"/>
      <c r="X199" s="425"/>
      <c r="Y199" s="425"/>
      <c r="Z199" s="425"/>
      <c r="AA199" s="425"/>
      <c r="AB199" s="425"/>
      <c r="AC199" s="425"/>
      <c r="AD199" s="425"/>
      <c r="AE199" s="425"/>
      <c r="AF199" s="425"/>
      <c r="AG199" s="425"/>
      <c r="AH199" s="425"/>
      <c r="AI199" s="425"/>
      <c r="AJ199" s="425"/>
      <c r="AK199" s="425"/>
      <c r="AL199" s="425"/>
      <c r="AM199" s="425"/>
      <c r="AN199" s="425"/>
      <c r="AO199" s="425"/>
      <c r="AP199" s="425"/>
      <c r="AQ199" s="425"/>
      <c r="AR199" s="425"/>
      <c r="AS199" s="425"/>
      <c r="AT199" s="425"/>
      <c r="AU199" s="425"/>
      <c r="AV199" s="425"/>
      <c r="AW199" s="425"/>
      <c r="AX199" s="425"/>
      <c r="AY199" s="425"/>
      <c r="AZ199" s="425"/>
      <c r="BA199" s="425"/>
      <c r="BB199" s="425"/>
      <c r="BC199" s="425"/>
      <c r="BD199" s="425"/>
      <c r="BE199" s="425"/>
      <c r="BF199" s="425"/>
      <c r="BG199" s="425"/>
      <c r="BH199" s="425"/>
      <c r="BI199" s="425"/>
      <c r="BJ199" s="425"/>
      <c r="BK199" s="425"/>
      <c r="BL199" s="425"/>
      <c r="BM199" s="425"/>
      <c r="BN199" s="425"/>
      <c r="BO199" s="425"/>
      <c r="BP199" s="425"/>
      <c r="BQ199" s="425"/>
      <c r="BR199" s="425"/>
      <c r="BS199" s="425"/>
      <c r="BT199" s="425"/>
      <c r="BU199" s="425"/>
      <c r="BV199" s="425"/>
      <c r="BW199" s="425"/>
      <c r="BX199" s="425"/>
      <c r="BY199" s="425"/>
      <c r="BZ199" s="425"/>
      <c r="CA199" s="425"/>
      <c r="CB199" s="425"/>
      <c r="CC199" s="425"/>
      <c r="CD199" s="425"/>
      <c r="CE199" s="425"/>
      <c r="CF199" s="425"/>
      <c r="CG199" s="425"/>
      <c r="CH199" s="425"/>
      <c r="CI199" s="425"/>
      <c r="CJ199" s="425"/>
      <c r="CK199" s="425"/>
      <c r="CL199" s="425"/>
      <c r="CM199" s="425"/>
      <c r="CN199" s="425"/>
      <c r="CO199" s="425"/>
      <c r="CP199" s="425"/>
      <c r="CQ199" s="425"/>
      <c r="CR199" s="425"/>
      <c r="CS199" s="425"/>
      <c r="CT199" s="425"/>
      <c r="CU199" s="425"/>
      <c r="CV199" s="425"/>
      <c r="CW199" s="425"/>
      <c r="CX199" s="425"/>
      <c r="CY199" s="425"/>
      <c r="CZ199" s="425"/>
      <c r="DA199" s="425"/>
      <c r="DB199" s="425"/>
      <c r="DC199" s="425"/>
      <c r="DD199" s="425"/>
      <c r="DE199" s="425"/>
      <c r="DF199" s="425"/>
      <c r="DG199" s="425"/>
      <c r="DH199" s="425"/>
      <c r="DI199" s="425"/>
      <c r="DJ199" s="425"/>
      <c r="DK199" s="425"/>
      <c r="DL199" s="425"/>
      <c r="DM199" s="425"/>
      <c r="DN199" s="425"/>
      <c r="DO199" s="425"/>
      <c r="DP199" s="425"/>
      <c r="DQ199" s="425"/>
      <c r="DR199" s="425"/>
      <c r="DS199" s="425"/>
      <c r="DT199" s="425"/>
      <c r="DU199" s="425"/>
      <c r="DV199" s="425"/>
      <c r="DW199" s="425"/>
      <c r="DX199" s="425"/>
      <c r="DY199" s="425"/>
      <c r="DZ199" s="425"/>
      <c r="EA199" s="425"/>
      <c r="EB199" s="425"/>
      <c r="EC199" s="425"/>
      <c r="ED199" s="425"/>
      <c r="EE199" s="425"/>
      <c r="EF199" s="425"/>
      <c r="EG199" s="425"/>
      <c r="EH199" s="425"/>
      <c r="EI199" s="425"/>
      <c r="EJ199" s="425"/>
      <c r="EK199" s="425"/>
      <c r="EL199" s="425"/>
      <c r="EM199" s="425"/>
      <c r="EN199" s="425"/>
      <c r="EO199" s="425"/>
      <c r="EP199" s="425"/>
      <c r="EQ199" s="425"/>
      <c r="ER199" s="425"/>
      <c r="ES199" s="425"/>
      <c r="ET199" s="425"/>
      <c r="EU199" s="425"/>
      <c r="EV199" s="425"/>
      <c r="EW199" s="425"/>
      <c r="EX199" s="425"/>
      <c r="EY199" s="425"/>
      <c r="EZ199" s="425"/>
      <c r="FA199" s="425"/>
      <c r="FB199" s="425"/>
      <c r="FC199" s="425"/>
      <c r="FD199" s="425"/>
      <c r="FE199" s="425"/>
      <c r="FF199" s="425"/>
      <c r="FG199" s="425"/>
      <c r="FH199" s="425"/>
      <c r="FI199" s="425"/>
      <c r="FJ199" s="425"/>
      <c r="FK199" s="425"/>
      <c r="FL199" s="425"/>
      <c r="FM199" s="425"/>
      <c r="FN199" s="425"/>
      <c r="FO199" s="425"/>
      <c r="FP199" s="425"/>
      <c r="FQ199" s="425"/>
      <c r="FR199" s="425"/>
      <c r="FS199" s="425"/>
      <c r="FT199" s="425"/>
      <c r="FU199" s="425"/>
      <c r="FV199" s="425"/>
      <c r="FW199" s="425"/>
      <c r="FX199" s="425"/>
      <c r="FY199" s="425"/>
      <c r="FZ199" s="425"/>
      <c r="GA199" s="425"/>
      <c r="GB199" s="425"/>
      <c r="GC199" s="425"/>
      <c r="GD199" s="425"/>
      <c r="GE199" s="425"/>
      <c r="GF199" s="425"/>
      <c r="GG199" s="425"/>
      <c r="GH199" s="425"/>
      <c r="GI199" s="425"/>
      <c r="GJ199" s="425"/>
      <c r="GK199" s="425"/>
      <c r="GL199" s="425"/>
      <c r="GM199" s="425"/>
      <c r="GN199" s="425"/>
      <c r="GO199" s="425"/>
      <c r="GP199" s="425"/>
      <c r="GQ199" s="425"/>
      <c r="GR199" s="425"/>
      <c r="GS199" s="425"/>
      <c r="GT199" s="425"/>
      <c r="GU199" s="425"/>
      <c r="GV199" s="425"/>
      <c r="GW199" s="425"/>
      <c r="GX199" s="425"/>
      <c r="GY199" s="425"/>
      <c r="GZ199" s="425"/>
      <c r="HA199" s="425"/>
      <c r="HB199" s="425"/>
      <c r="HC199" s="425"/>
      <c r="HD199" s="425"/>
      <c r="HE199" s="425"/>
      <c r="HF199" s="425"/>
      <c r="HG199" s="425"/>
      <c r="HH199" s="425"/>
      <c r="HI199" s="425"/>
      <c r="HJ199" s="425"/>
      <c r="HK199" s="425"/>
      <c r="HL199" s="425"/>
      <c r="HM199" s="425"/>
      <c r="HN199" s="425"/>
      <c r="HO199" s="425"/>
      <c r="HP199" s="425"/>
      <c r="HQ199" s="425"/>
      <c r="HR199" s="425"/>
      <c r="HS199" s="425"/>
      <c r="HT199" s="425"/>
      <c r="HU199" s="425"/>
      <c r="HV199" s="425"/>
      <c r="HW199" s="425"/>
      <c r="HX199" s="425"/>
      <c r="HY199" s="425"/>
      <c r="HZ199" s="425"/>
      <c r="IA199" s="425"/>
      <c r="IB199" s="425"/>
      <c r="IC199" s="425"/>
      <c r="ID199" s="425"/>
      <c r="IE199" s="425"/>
      <c r="IF199" s="425"/>
      <c r="IG199" s="425"/>
      <c r="IH199" s="425"/>
      <c r="II199" s="425"/>
      <c r="IJ199" s="425"/>
      <c r="IK199" s="425"/>
      <c r="IL199" s="425"/>
      <c r="IM199" s="425"/>
      <c r="IN199" s="425"/>
      <c r="IO199" s="425"/>
    </row>
    <row r="200" customFormat="false" ht="12.75" hidden="false" customHeight="false" outlineLevel="0" collapsed="false">
      <c r="A200" s="526"/>
      <c r="B200" s="527"/>
      <c r="C200" s="425"/>
      <c r="D200" s="425"/>
      <c r="E200" s="425"/>
      <c r="F200" s="425"/>
      <c r="G200" s="528"/>
      <c r="H200" s="425"/>
      <c r="I200" s="425"/>
      <c r="J200" s="425"/>
      <c r="K200" s="425"/>
      <c r="L200" s="425"/>
      <c r="W200" s="425"/>
      <c r="X200" s="425"/>
      <c r="Y200" s="425"/>
      <c r="Z200" s="425"/>
      <c r="AA200" s="425"/>
      <c r="AB200" s="425"/>
      <c r="AC200" s="425"/>
      <c r="AD200" s="425"/>
      <c r="AE200" s="425"/>
      <c r="AF200" s="425"/>
      <c r="AG200" s="425"/>
      <c r="AH200" s="425"/>
      <c r="AI200" s="425"/>
      <c r="AJ200" s="425"/>
      <c r="AK200" s="425"/>
      <c r="AL200" s="425"/>
      <c r="AM200" s="425"/>
      <c r="AN200" s="425"/>
      <c r="AO200" s="425"/>
      <c r="AP200" s="425"/>
      <c r="AQ200" s="425"/>
      <c r="AR200" s="425"/>
      <c r="AS200" s="425"/>
      <c r="AT200" s="425"/>
      <c r="AU200" s="425"/>
      <c r="AV200" s="425"/>
      <c r="AW200" s="425"/>
      <c r="AX200" s="425"/>
      <c r="AY200" s="425"/>
      <c r="AZ200" s="425"/>
      <c r="BA200" s="425"/>
      <c r="BB200" s="425"/>
      <c r="BC200" s="425"/>
      <c r="BD200" s="425"/>
      <c r="BE200" s="425"/>
      <c r="BF200" s="425"/>
      <c r="BG200" s="425"/>
      <c r="BH200" s="425"/>
      <c r="BI200" s="425"/>
      <c r="BJ200" s="425"/>
      <c r="BK200" s="425"/>
      <c r="BL200" s="425"/>
      <c r="BM200" s="425"/>
      <c r="BN200" s="425"/>
      <c r="BO200" s="425"/>
      <c r="BP200" s="425"/>
      <c r="BQ200" s="425"/>
      <c r="BR200" s="425"/>
      <c r="BS200" s="425"/>
      <c r="BT200" s="425"/>
      <c r="BU200" s="425"/>
      <c r="BV200" s="425"/>
      <c r="BW200" s="425"/>
      <c r="BX200" s="425"/>
      <c r="BY200" s="425"/>
      <c r="BZ200" s="425"/>
      <c r="CA200" s="425"/>
      <c r="CB200" s="425"/>
      <c r="CC200" s="425"/>
      <c r="CD200" s="425"/>
      <c r="CE200" s="425"/>
      <c r="CF200" s="425"/>
      <c r="CG200" s="425"/>
      <c r="CH200" s="425"/>
      <c r="CI200" s="425"/>
      <c r="CJ200" s="425"/>
      <c r="CK200" s="425"/>
      <c r="CL200" s="425"/>
      <c r="CM200" s="425"/>
      <c r="CN200" s="425"/>
      <c r="CO200" s="425"/>
      <c r="CP200" s="425"/>
      <c r="CQ200" s="425"/>
      <c r="CR200" s="425"/>
      <c r="CS200" s="425"/>
      <c r="CT200" s="425"/>
      <c r="CU200" s="425"/>
      <c r="CV200" s="425"/>
      <c r="CW200" s="425"/>
      <c r="CX200" s="425"/>
      <c r="CY200" s="425"/>
      <c r="CZ200" s="425"/>
      <c r="DA200" s="425"/>
      <c r="DB200" s="425"/>
      <c r="DC200" s="425"/>
      <c r="DD200" s="425"/>
      <c r="DE200" s="425"/>
      <c r="DF200" s="425"/>
      <c r="DG200" s="425"/>
      <c r="DH200" s="425"/>
      <c r="DI200" s="425"/>
      <c r="DJ200" s="425"/>
      <c r="DK200" s="425"/>
      <c r="DL200" s="425"/>
      <c r="DM200" s="425"/>
      <c r="DN200" s="425"/>
      <c r="DO200" s="425"/>
      <c r="DP200" s="425"/>
      <c r="DQ200" s="425"/>
      <c r="DR200" s="425"/>
      <c r="DS200" s="425"/>
      <c r="DT200" s="425"/>
      <c r="DU200" s="425"/>
      <c r="DV200" s="425"/>
      <c r="DW200" s="425"/>
      <c r="DX200" s="425"/>
      <c r="DY200" s="425"/>
      <c r="DZ200" s="425"/>
      <c r="EA200" s="425"/>
      <c r="EB200" s="425"/>
      <c r="EC200" s="425"/>
      <c r="ED200" s="425"/>
      <c r="EE200" s="425"/>
      <c r="EF200" s="425"/>
      <c r="EG200" s="425"/>
      <c r="EH200" s="425"/>
      <c r="EI200" s="425"/>
      <c r="EJ200" s="425"/>
      <c r="EK200" s="425"/>
      <c r="EL200" s="425"/>
      <c r="EM200" s="425"/>
      <c r="EN200" s="425"/>
      <c r="EO200" s="425"/>
      <c r="EP200" s="425"/>
      <c r="EQ200" s="425"/>
      <c r="ER200" s="425"/>
      <c r="ES200" s="425"/>
      <c r="ET200" s="425"/>
      <c r="EU200" s="425"/>
      <c r="EV200" s="425"/>
      <c r="EW200" s="425"/>
      <c r="EX200" s="425"/>
      <c r="EY200" s="425"/>
      <c r="EZ200" s="425"/>
      <c r="FA200" s="425"/>
      <c r="FB200" s="425"/>
      <c r="FC200" s="425"/>
      <c r="FD200" s="425"/>
      <c r="FE200" s="425"/>
      <c r="FF200" s="425"/>
      <c r="FG200" s="425"/>
      <c r="FH200" s="425"/>
      <c r="FI200" s="425"/>
      <c r="FJ200" s="425"/>
      <c r="FK200" s="425"/>
      <c r="FL200" s="425"/>
      <c r="FM200" s="425"/>
      <c r="FN200" s="425"/>
      <c r="FO200" s="425"/>
      <c r="FP200" s="425"/>
      <c r="FQ200" s="425"/>
      <c r="FR200" s="425"/>
      <c r="FS200" s="425"/>
      <c r="FT200" s="425"/>
      <c r="FU200" s="425"/>
      <c r="FV200" s="425"/>
      <c r="FW200" s="425"/>
      <c r="FX200" s="425"/>
      <c r="FY200" s="425"/>
      <c r="FZ200" s="425"/>
      <c r="GA200" s="425"/>
      <c r="GB200" s="425"/>
      <c r="GC200" s="425"/>
      <c r="GD200" s="425"/>
      <c r="GE200" s="425"/>
      <c r="GF200" s="425"/>
      <c r="GG200" s="425"/>
      <c r="GH200" s="425"/>
      <c r="GI200" s="425"/>
      <c r="GJ200" s="425"/>
      <c r="GK200" s="425"/>
      <c r="GL200" s="425"/>
      <c r="GM200" s="425"/>
      <c r="GN200" s="425"/>
      <c r="GO200" s="425"/>
      <c r="GP200" s="425"/>
      <c r="GQ200" s="425"/>
      <c r="GR200" s="425"/>
      <c r="GS200" s="425"/>
      <c r="GT200" s="425"/>
      <c r="GU200" s="425"/>
      <c r="GV200" s="425"/>
      <c r="GW200" s="425"/>
      <c r="GX200" s="425"/>
      <c r="GY200" s="425"/>
      <c r="GZ200" s="425"/>
      <c r="HA200" s="425"/>
      <c r="HB200" s="425"/>
      <c r="HC200" s="425"/>
      <c r="HD200" s="425"/>
      <c r="HE200" s="425"/>
      <c r="HF200" s="425"/>
      <c r="HG200" s="425"/>
      <c r="HH200" s="425"/>
      <c r="HI200" s="425"/>
      <c r="HJ200" s="425"/>
      <c r="HK200" s="425"/>
      <c r="HL200" s="425"/>
      <c r="HM200" s="425"/>
      <c r="HN200" s="425"/>
      <c r="HO200" s="425"/>
      <c r="HP200" s="425"/>
      <c r="HQ200" s="425"/>
      <c r="HR200" s="425"/>
      <c r="HS200" s="425"/>
      <c r="HT200" s="425"/>
      <c r="HU200" s="425"/>
      <c r="HV200" s="425"/>
      <c r="HW200" s="425"/>
      <c r="HX200" s="425"/>
      <c r="HY200" s="425"/>
      <c r="HZ200" s="425"/>
      <c r="IA200" s="425"/>
      <c r="IB200" s="425"/>
      <c r="IC200" s="425"/>
      <c r="ID200" s="425"/>
      <c r="IE200" s="425"/>
      <c r="IF200" s="425"/>
      <c r="IG200" s="425"/>
      <c r="IH200" s="425"/>
      <c r="II200" s="425"/>
      <c r="IJ200" s="425"/>
      <c r="IK200" s="425"/>
      <c r="IL200" s="425"/>
      <c r="IM200" s="425"/>
      <c r="IN200" s="425"/>
      <c r="IO200" s="425"/>
    </row>
    <row r="201" customFormat="false" ht="12.75" hidden="false" customHeight="false" outlineLevel="0" collapsed="false">
      <c r="A201" s="526"/>
      <c r="B201" s="527"/>
      <c r="C201" s="425"/>
      <c r="D201" s="425"/>
      <c r="E201" s="425"/>
      <c r="F201" s="425"/>
      <c r="G201" s="528"/>
      <c r="H201" s="425"/>
      <c r="I201" s="425"/>
      <c r="J201" s="425"/>
      <c r="K201" s="425"/>
      <c r="L201" s="425"/>
      <c r="W201" s="425"/>
      <c r="X201" s="425"/>
      <c r="Y201" s="425"/>
      <c r="Z201" s="425"/>
      <c r="AA201" s="425"/>
      <c r="AB201" s="425"/>
      <c r="AC201" s="425"/>
      <c r="AD201" s="425"/>
      <c r="AE201" s="425"/>
      <c r="AF201" s="425"/>
      <c r="AG201" s="425"/>
      <c r="AH201" s="425"/>
      <c r="AI201" s="425"/>
      <c r="AJ201" s="425"/>
      <c r="AK201" s="425"/>
      <c r="AL201" s="425"/>
      <c r="AM201" s="425"/>
      <c r="AN201" s="425"/>
      <c r="AO201" s="425"/>
      <c r="AP201" s="425"/>
      <c r="AQ201" s="425"/>
      <c r="AR201" s="425"/>
      <c r="AS201" s="425"/>
      <c r="AT201" s="425"/>
      <c r="AU201" s="425"/>
      <c r="AV201" s="425"/>
      <c r="AW201" s="425"/>
      <c r="AX201" s="425"/>
      <c r="AY201" s="425"/>
      <c r="AZ201" s="425"/>
      <c r="BA201" s="425"/>
      <c r="BB201" s="425"/>
      <c r="BC201" s="425"/>
      <c r="BD201" s="425"/>
      <c r="BE201" s="425"/>
      <c r="BF201" s="425"/>
      <c r="BG201" s="425"/>
      <c r="BH201" s="425"/>
      <c r="BI201" s="425"/>
      <c r="BJ201" s="425"/>
      <c r="BK201" s="425"/>
      <c r="BL201" s="425"/>
      <c r="BM201" s="425"/>
      <c r="BN201" s="425"/>
      <c r="BO201" s="425"/>
      <c r="BP201" s="425"/>
      <c r="BQ201" s="425"/>
      <c r="BR201" s="425"/>
      <c r="BS201" s="425"/>
      <c r="BT201" s="425"/>
      <c r="BU201" s="425"/>
      <c r="BV201" s="425"/>
      <c r="BW201" s="425"/>
      <c r="BX201" s="425"/>
      <c r="BY201" s="425"/>
      <c r="BZ201" s="425"/>
      <c r="CA201" s="425"/>
      <c r="CB201" s="425"/>
      <c r="CC201" s="425"/>
      <c r="CD201" s="425"/>
      <c r="CE201" s="425"/>
      <c r="CF201" s="425"/>
      <c r="CG201" s="425"/>
      <c r="CH201" s="425"/>
      <c r="CI201" s="425"/>
      <c r="CJ201" s="425"/>
      <c r="CK201" s="425"/>
      <c r="CL201" s="425"/>
      <c r="CM201" s="425"/>
      <c r="CN201" s="425"/>
      <c r="CO201" s="425"/>
      <c r="CP201" s="425"/>
      <c r="CQ201" s="425"/>
      <c r="CR201" s="425"/>
      <c r="CS201" s="425"/>
      <c r="CT201" s="425"/>
      <c r="CU201" s="425"/>
      <c r="CV201" s="425"/>
      <c r="CW201" s="425"/>
      <c r="CX201" s="425"/>
      <c r="CY201" s="425"/>
      <c r="CZ201" s="425"/>
      <c r="DA201" s="425"/>
      <c r="DB201" s="425"/>
      <c r="DC201" s="425"/>
      <c r="DD201" s="425"/>
      <c r="DE201" s="425"/>
      <c r="DF201" s="425"/>
      <c r="DG201" s="425"/>
      <c r="DH201" s="425"/>
      <c r="DI201" s="425"/>
      <c r="DJ201" s="425"/>
      <c r="DK201" s="425"/>
      <c r="DL201" s="425"/>
      <c r="DM201" s="425"/>
      <c r="DN201" s="425"/>
      <c r="DO201" s="425"/>
      <c r="DP201" s="425"/>
      <c r="DQ201" s="425"/>
      <c r="DR201" s="425"/>
      <c r="DS201" s="425"/>
      <c r="DT201" s="425"/>
      <c r="DU201" s="425"/>
      <c r="DV201" s="425"/>
      <c r="DW201" s="425"/>
      <c r="DX201" s="425"/>
      <c r="DY201" s="425"/>
      <c r="DZ201" s="425"/>
      <c r="EA201" s="425"/>
      <c r="EB201" s="425"/>
      <c r="EC201" s="425"/>
      <c r="ED201" s="425"/>
      <c r="EE201" s="425"/>
      <c r="EF201" s="425"/>
      <c r="EG201" s="425"/>
      <c r="EH201" s="425"/>
      <c r="EI201" s="425"/>
      <c r="EJ201" s="425"/>
      <c r="EK201" s="425"/>
      <c r="EL201" s="425"/>
      <c r="EM201" s="425"/>
      <c r="EN201" s="425"/>
      <c r="EO201" s="425"/>
      <c r="EP201" s="425"/>
      <c r="EQ201" s="425"/>
      <c r="ER201" s="425"/>
      <c r="ES201" s="425"/>
      <c r="ET201" s="425"/>
      <c r="EU201" s="425"/>
      <c r="EV201" s="425"/>
      <c r="EW201" s="425"/>
      <c r="EX201" s="425"/>
      <c r="EY201" s="425"/>
      <c r="EZ201" s="425"/>
      <c r="FA201" s="425"/>
      <c r="FB201" s="425"/>
      <c r="FC201" s="425"/>
      <c r="FD201" s="425"/>
      <c r="FE201" s="425"/>
      <c r="FF201" s="425"/>
      <c r="FG201" s="425"/>
      <c r="FH201" s="425"/>
      <c r="FI201" s="425"/>
      <c r="FJ201" s="425"/>
      <c r="FK201" s="425"/>
      <c r="FL201" s="425"/>
      <c r="FM201" s="425"/>
      <c r="FN201" s="425"/>
      <c r="FO201" s="425"/>
      <c r="FP201" s="425"/>
      <c r="FQ201" s="425"/>
      <c r="FR201" s="425"/>
      <c r="FS201" s="425"/>
      <c r="FT201" s="425"/>
      <c r="FU201" s="425"/>
      <c r="FV201" s="425"/>
      <c r="FW201" s="425"/>
      <c r="FX201" s="425"/>
      <c r="FY201" s="425"/>
      <c r="FZ201" s="425"/>
      <c r="GA201" s="425"/>
      <c r="GB201" s="425"/>
      <c r="GC201" s="425"/>
      <c r="GD201" s="425"/>
      <c r="GE201" s="425"/>
      <c r="GF201" s="425"/>
      <c r="GG201" s="425"/>
      <c r="GH201" s="425"/>
      <c r="GI201" s="425"/>
      <c r="GJ201" s="425"/>
      <c r="GK201" s="425"/>
      <c r="GL201" s="425"/>
      <c r="GM201" s="425"/>
      <c r="GN201" s="425"/>
      <c r="GO201" s="425"/>
      <c r="GP201" s="425"/>
      <c r="GQ201" s="425"/>
      <c r="GR201" s="425"/>
      <c r="GS201" s="425"/>
      <c r="GT201" s="425"/>
      <c r="GU201" s="425"/>
      <c r="GV201" s="425"/>
      <c r="GW201" s="425"/>
      <c r="GX201" s="425"/>
      <c r="GY201" s="425"/>
      <c r="GZ201" s="425"/>
      <c r="HA201" s="425"/>
      <c r="HB201" s="425"/>
      <c r="HC201" s="425"/>
      <c r="HD201" s="425"/>
      <c r="HE201" s="425"/>
      <c r="HF201" s="425"/>
      <c r="HG201" s="425"/>
      <c r="HH201" s="425"/>
      <c r="HI201" s="425"/>
      <c r="HJ201" s="425"/>
      <c r="HK201" s="425"/>
      <c r="HL201" s="425"/>
      <c r="HM201" s="425"/>
      <c r="HN201" s="425"/>
      <c r="HO201" s="425"/>
      <c r="HP201" s="425"/>
      <c r="HQ201" s="425"/>
      <c r="HR201" s="425"/>
      <c r="HS201" s="425"/>
      <c r="HT201" s="425"/>
      <c r="HU201" s="425"/>
      <c r="HV201" s="425"/>
      <c r="HW201" s="425"/>
      <c r="HX201" s="425"/>
      <c r="HY201" s="425"/>
      <c r="HZ201" s="425"/>
      <c r="IA201" s="425"/>
      <c r="IB201" s="425"/>
      <c r="IC201" s="425"/>
      <c r="ID201" s="425"/>
      <c r="IE201" s="425"/>
      <c r="IF201" s="425"/>
      <c r="IG201" s="425"/>
      <c r="IH201" s="425"/>
      <c r="II201" s="425"/>
      <c r="IJ201" s="425"/>
      <c r="IK201" s="425"/>
      <c r="IL201" s="425"/>
      <c r="IM201" s="425"/>
      <c r="IN201" s="425"/>
      <c r="IO201" s="425"/>
    </row>
    <row r="202" customFormat="false" ht="12.75" hidden="false" customHeight="false" outlineLevel="0" collapsed="false">
      <c r="A202" s="526"/>
      <c r="B202" s="527"/>
      <c r="C202" s="425"/>
      <c r="D202" s="425"/>
      <c r="E202" s="425"/>
      <c r="F202" s="425"/>
      <c r="G202" s="528"/>
      <c r="H202" s="425"/>
      <c r="I202" s="425"/>
      <c r="J202" s="425"/>
      <c r="K202" s="425"/>
      <c r="L202" s="425"/>
      <c r="W202" s="425"/>
      <c r="X202" s="425"/>
      <c r="Y202" s="425"/>
      <c r="Z202" s="425"/>
      <c r="AA202" s="425"/>
      <c r="AB202" s="425"/>
      <c r="AC202" s="425"/>
      <c r="AD202" s="425"/>
      <c r="AE202" s="425"/>
      <c r="AF202" s="425"/>
      <c r="AG202" s="425"/>
      <c r="AH202" s="425"/>
      <c r="AI202" s="425"/>
      <c r="AJ202" s="425"/>
      <c r="AK202" s="425"/>
      <c r="AL202" s="425"/>
      <c r="AM202" s="425"/>
      <c r="AN202" s="425"/>
      <c r="AO202" s="425"/>
      <c r="AP202" s="425"/>
      <c r="AQ202" s="425"/>
      <c r="AR202" s="425"/>
      <c r="AS202" s="425"/>
      <c r="AT202" s="425"/>
      <c r="AU202" s="425"/>
      <c r="AV202" s="425"/>
      <c r="AW202" s="425"/>
      <c r="AX202" s="425"/>
      <c r="AY202" s="425"/>
      <c r="AZ202" s="425"/>
      <c r="BA202" s="425"/>
      <c r="BB202" s="425"/>
      <c r="BC202" s="425"/>
      <c r="BD202" s="425"/>
      <c r="BE202" s="425"/>
      <c r="BF202" s="425"/>
      <c r="BG202" s="425"/>
      <c r="BH202" s="425"/>
      <c r="BI202" s="425"/>
      <c r="BJ202" s="425"/>
      <c r="BK202" s="425"/>
      <c r="BL202" s="425"/>
      <c r="BM202" s="425"/>
      <c r="BN202" s="425"/>
      <c r="BO202" s="425"/>
      <c r="BP202" s="425"/>
      <c r="BQ202" s="425"/>
      <c r="BR202" s="425"/>
      <c r="BS202" s="425"/>
      <c r="BT202" s="425"/>
      <c r="BU202" s="425"/>
      <c r="BV202" s="425"/>
      <c r="BW202" s="425"/>
      <c r="BX202" s="425"/>
      <c r="BY202" s="425"/>
      <c r="BZ202" s="425"/>
      <c r="CA202" s="425"/>
      <c r="CB202" s="425"/>
      <c r="CC202" s="425"/>
      <c r="CD202" s="425"/>
      <c r="CE202" s="425"/>
      <c r="CF202" s="425"/>
      <c r="CG202" s="425"/>
      <c r="CH202" s="425"/>
      <c r="CI202" s="425"/>
      <c r="CJ202" s="425"/>
      <c r="CK202" s="425"/>
      <c r="CL202" s="425"/>
      <c r="CM202" s="425"/>
      <c r="CN202" s="425"/>
      <c r="CO202" s="425"/>
      <c r="CP202" s="425"/>
      <c r="CQ202" s="425"/>
      <c r="CR202" s="425"/>
      <c r="CS202" s="425"/>
      <c r="CT202" s="425"/>
      <c r="CU202" s="425"/>
      <c r="CV202" s="425"/>
      <c r="CW202" s="425"/>
      <c r="CX202" s="425"/>
      <c r="CY202" s="425"/>
      <c r="CZ202" s="425"/>
      <c r="DA202" s="425"/>
      <c r="DB202" s="425"/>
      <c r="DC202" s="425"/>
      <c r="DD202" s="425"/>
      <c r="DE202" s="425"/>
      <c r="DF202" s="425"/>
      <c r="DG202" s="425"/>
      <c r="DH202" s="425"/>
      <c r="DI202" s="425"/>
      <c r="DJ202" s="425"/>
      <c r="DK202" s="425"/>
      <c r="DL202" s="425"/>
      <c r="DM202" s="425"/>
      <c r="DN202" s="425"/>
      <c r="DO202" s="425"/>
      <c r="DP202" s="425"/>
      <c r="DQ202" s="425"/>
      <c r="DR202" s="425"/>
      <c r="DS202" s="425"/>
      <c r="DT202" s="425"/>
      <c r="DU202" s="425"/>
      <c r="DV202" s="425"/>
      <c r="DW202" s="425"/>
      <c r="DX202" s="425"/>
      <c r="DY202" s="425"/>
      <c r="DZ202" s="425"/>
      <c r="EA202" s="425"/>
      <c r="EB202" s="425"/>
      <c r="EC202" s="425"/>
      <c r="ED202" s="425"/>
      <c r="EE202" s="425"/>
      <c r="EF202" s="425"/>
      <c r="EG202" s="425"/>
      <c r="EH202" s="425"/>
      <c r="EI202" s="425"/>
      <c r="EJ202" s="425"/>
      <c r="EK202" s="425"/>
      <c r="EL202" s="425"/>
      <c r="EM202" s="425"/>
      <c r="EN202" s="425"/>
      <c r="EO202" s="425"/>
      <c r="EP202" s="425"/>
      <c r="EQ202" s="425"/>
      <c r="ER202" s="425"/>
      <c r="ES202" s="425"/>
      <c r="ET202" s="425"/>
      <c r="EU202" s="425"/>
      <c r="EV202" s="425"/>
      <c r="EW202" s="425"/>
      <c r="EX202" s="425"/>
      <c r="EY202" s="425"/>
      <c r="EZ202" s="425"/>
      <c r="FA202" s="425"/>
      <c r="FB202" s="425"/>
      <c r="FC202" s="425"/>
      <c r="FD202" s="425"/>
      <c r="FE202" s="425"/>
      <c r="FF202" s="425"/>
      <c r="FG202" s="425"/>
      <c r="FH202" s="425"/>
      <c r="FI202" s="425"/>
      <c r="FJ202" s="425"/>
      <c r="FK202" s="425"/>
      <c r="FL202" s="425"/>
      <c r="FM202" s="425"/>
      <c r="FN202" s="425"/>
      <c r="FO202" s="425"/>
      <c r="FP202" s="425"/>
      <c r="FQ202" s="425"/>
      <c r="FR202" s="425"/>
      <c r="FS202" s="425"/>
      <c r="FT202" s="425"/>
      <c r="FU202" s="425"/>
      <c r="FV202" s="425"/>
      <c r="FW202" s="425"/>
      <c r="FX202" s="425"/>
      <c r="FY202" s="425"/>
      <c r="FZ202" s="425"/>
      <c r="GA202" s="425"/>
      <c r="GB202" s="425"/>
      <c r="GC202" s="425"/>
      <c r="GD202" s="425"/>
      <c r="GE202" s="425"/>
      <c r="GF202" s="425"/>
      <c r="GG202" s="425"/>
      <c r="GH202" s="425"/>
      <c r="GI202" s="425"/>
      <c r="GJ202" s="425"/>
      <c r="GK202" s="425"/>
      <c r="GL202" s="425"/>
      <c r="GM202" s="425"/>
      <c r="GN202" s="425"/>
      <c r="GO202" s="425"/>
      <c r="GP202" s="425"/>
      <c r="GQ202" s="425"/>
      <c r="GR202" s="425"/>
      <c r="GS202" s="425"/>
      <c r="GT202" s="425"/>
      <c r="GU202" s="425"/>
      <c r="GV202" s="425"/>
      <c r="GW202" s="425"/>
      <c r="GX202" s="425"/>
      <c r="GY202" s="425"/>
      <c r="GZ202" s="425"/>
      <c r="HA202" s="425"/>
      <c r="HB202" s="425"/>
      <c r="HC202" s="425"/>
      <c r="HD202" s="425"/>
      <c r="HE202" s="425"/>
      <c r="HF202" s="425"/>
      <c r="HG202" s="425"/>
      <c r="HH202" s="425"/>
      <c r="HI202" s="425"/>
      <c r="HJ202" s="425"/>
      <c r="HK202" s="425"/>
      <c r="HL202" s="425"/>
      <c r="HM202" s="425"/>
      <c r="HN202" s="425"/>
      <c r="HO202" s="425"/>
      <c r="HP202" s="425"/>
      <c r="HQ202" s="425"/>
      <c r="HR202" s="425"/>
      <c r="HS202" s="425"/>
      <c r="HT202" s="425"/>
      <c r="HU202" s="425"/>
      <c r="HV202" s="425"/>
      <c r="HW202" s="425"/>
      <c r="HX202" s="425"/>
      <c r="HY202" s="425"/>
      <c r="HZ202" s="425"/>
      <c r="IA202" s="425"/>
      <c r="IB202" s="425"/>
      <c r="IC202" s="425"/>
      <c r="ID202" s="425"/>
      <c r="IE202" s="425"/>
      <c r="IF202" s="425"/>
      <c r="IG202" s="425"/>
      <c r="IH202" s="425"/>
      <c r="II202" s="425"/>
      <c r="IJ202" s="425"/>
      <c r="IK202" s="425"/>
      <c r="IL202" s="425"/>
      <c r="IM202" s="425"/>
      <c r="IN202" s="425"/>
      <c r="IO202" s="425"/>
    </row>
    <row r="203" customFormat="false" ht="12.75" hidden="false" customHeight="false" outlineLevel="0" collapsed="false">
      <c r="A203" s="526"/>
      <c r="B203" s="527"/>
      <c r="C203" s="425"/>
      <c r="D203" s="425"/>
      <c r="E203" s="425"/>
      <c r="F203" s="425"/>
      <c r="G203" s="528"/>
      <c r="H203" s="425"/>
      <c r="I203" s="425"/>
      <c r="J203" s="425"/>
      <c r="K203" s="425"/>
      <c r="L203" s="425"/>
      <c r="W203" s="425"/>
      <c r="X203" s="425"/>
      <c r="Y203" s="425"/>
      <c r="Z203" s="425"/>
      <c r="AA203" s="425"/>
      <c r="AB203" s="425"/>
      <c r="AC203" s="425"/>
      <c r="AD203" s="425"/>
      <c r="AE203" s="425"/>
      <c r="AF203" s="425"/>
      <c r="AG203" s="425"/>
      <c r="AH203" s="425"/>
      <c r="AI203" s="425"/>
      <c r="AJ203" s="425"/>
      <c r="AK203" s="425"/>
      <c r="AL203" s="425"/>
      <c r="AM203" s="425"/>
      <c r="AN203" s="425"/>
      <c r="AO203" s="425"/>
      <c r="AP203" s="425"/>
      <c r="AQ203" s="425"/>
      <c r="AR203" s="425"/>
      <c r="AS203" s="425"/>
      <c r="AT203" s="425"/>
      <c r="AU203" s="425"/>
      <c r="AV203" s="425"/>
      <c r="AW203" s="425"/>
      <c r="AX203" s="425"/>
      <c r="AY203" s="425"/>
      <c r="AZ203" s="425"/>
      <c r="BA203" s="425"/>
      <c r="BB203" s="425"/>
      <c r="BC203" s="425"/>
      <c r="BD203" s="425"/>
      <c r="BE203" s="425"/>
      <c r="BF203" s="425"/>
      <c r="BG203" s="425"/>
      <c r="BH203" s="425"/>
      <c r="BI203" s="425"/>
      <c r="BJ203" s="425"/>
      <c r="BK203" s="425"/>
      <c r="BL203" s="425"/>
      <c r="BM203" s="425"/>
      <c r="BN203" s="425"/>
      <c r="BO203" s="425"/>
      <c r="BP203" s="425"/>
      <c r="BQ203" s="425"/>
      <c r="BR203" s="425"/>
      <c r="BS203" s="425"/>
      <c r="BT203" s="425"/>
      <c r="BU203" s="425"/>
      <c r="BV203" s="425"/>
      <c r="BW203" s="425"/>
      <c r="BX203" s="425"/>
      <c r="BY203" s="425"/>
      <c r="BZ203" s="425"/>
      <c r="CA203" s="425"/>
      <c r="CB203" s="425"/>
      <c r="CC203" s="425"/>
      <c r="CD203" s="425"/>
      <c r="CE203" s="425"/>
      <c r="CF203" s="425"/>
      <c r="CG203" s="425"/>
      <c r="CH203" s="425"/>
      <c r="CI203" s="425"/>
      <c r="CJ203" s="425"/>
      <c r="CK203" s="425"/>
      <c r="CL203" s="425"/>
      <c r="CM203" s="425"/>
      <c r="CN203" s="425"/>
      <c r="CO203" s="425"/>
      <c r="CP203" s="425"/>
      <c r="CQ203" s="425"/>
      <c r="CR203" s="425"/>
      <c r="CS203" s="425"/>
      <c r="CT203" s="425"/>
      <c r="CU203" s="425"/>
      <c r="CV203" s="425"/>
      <c r="CW203" s="425"/>
      <c r="CX203" s="425"/>
      <c r="CY203" s="425"/>
      <c r="CZ203" s="425"/>
      <c r="DA203" s="425"/>
      <c r="DB203" s="425"/>
      <c r="DC203" s="425"/>
      <c r="DD203" s="425"/>
      <c r="DE203" s="425"/>
      <c r="DF203" s="425"/>
      <c r="DG203" s="425"/>
      <c r="DH203" s="425"/>
      <c r="DI203" s="425"/>
      <c r="DJ203" s="425"/>
      <c r="DK203" s="425"/>
      <c r="DL203" s="425"/>
      <c r="DM203" s="425"/>
      <c r="DN203" s="425"/>
      <c r="DO203" s="425"/>
      <c r="DP203" s="425"/>
      <c r="DQ203" s="425"/>
      <c r="DR203" s="425"/>
      <c r="DS203" s="425"/>
      <c r="DT203" s="425"/>
      <c r="DU203" s="425"/>
      <c r="DV203" s="425"/>
      <c r="DW203" s="425"/>
      <c r="DX203" s="425"/>
      <c r="DY203" s="425"/>
      <c r="DZ203" s="425"/>
      <c r="EA203" s="425"/>
      <c r="EB203" s="425"/>
      <c r="EC203" s="425"/>
      <c r="ED203" s="425"/>
      <c r="EE203" s="425"/>
      <c r="EF203" s="425"/>
      <c r="EG203" s="425"/>
      <c r="EH203" s="425"/>
      <c r="EI203" s="425"/>
      <c r="EJ203" s="425"/>
      <c r="EK203" s="425"/>
      <c r="EL203" s="425"/>
      <c r="EM203" s="425"/>
      <c r="EN203" s="425"/>
      <c r="EO203" s="425"/>
      <c r="EP203" s="425"/>
      <c r="EQ203" s="425"/>
      <c r="ER203" s="425"/>
      <c r="ES203" s="425"/>
      <c r="ET203" s="425"/>
      <c r="EU203" s="425"/>
      <c r="EV203" s="425"/>
      <c r="EW203" s="425"/>
      <c r="EX203" s="425"/>
      <c r="EY203" s="425"/>
      <c r="EZ203" s="425"/>
      <c r="FA203" s="425"/>
      <c r="FB203" s="425"/>
      <c r="FC203" s="425"/>
      <c r="FD203" s="425"/>
      <c r="FE203" s="425"/>
      <c r="FF203" s="425"/>
      <c r="FG203" s="425"/>
      <c r="FH203" s="425"/>
      <c r="FI203" s="425"/>
      <c r="FJ203" s="425"/>
      <c r="FK203" s="425"/>
      <c r="FL203" s="425"/>
      <c r="FM203" s="425"/>
      <c r="FN203" s="425"/>
      <c r="FO203" s="425"/>
      <c r="FP203" s="425"/>
      <c r="FQ203" s="425"/>
      <c r="FR203" s="425"/>
      <c r="FS203" s="425"/>
      <c r="FT203" s="425"/>
      <c r="FU203" s="425"/>
      <c r="FV203" s="425"/>
      <c r="FW203" s="425"/>
      <c r="FX203" s="425"/>
      <c r="FY203" s="425"/>
      <c r="FZ203" s="425"/>
      <c r="GA203" s="425"/>
      <c r="GB203" s="425"/>
      <c r="GC203" s="425"/>
      <c r="GD203" s="425"/>
      <c r="GE203" s="425"/>
      <c r="GF203" s="425"/>
      <c r="GG203" s="425"/>
      <c r="GH203" s="425"/>
      <c r="GI203" s="425"/>
      <c r="GJ203" s="425"/>
      <c r="GK203" s="425"/>
      <c r="GL203" s="425"/>
      <c r="GM203" s="425"/>
      <c r="GN203" s="425"/>
      <c r="GO203" s="425"/>
      <c r="GP203" s="425"/>
      <c r="GQ203" s="425"/>
      <c r="GR203" s="425"/>
      <c r="GS203" s="425"/>
      <c r="GT203" s="425"/>
      <c r="GU203" s="425"/>
      <c r="GV203" s="425"/>
      <c r="GW203" s="425"/>
      <c r="GX203" s="425"/>
      <c r="GY203" s="425"/>
      <c r="GZ203" s="425"/>
      <c r="HA203" s="425"/>
      <c r="HB203" s="425"/>
      <c r="HC203" s="425"/>
      <c r="HD203" s="425"/>
      <c r="HE203" s="425"/>
      <c r="HF203" s="425"/>
      <c r="HG203" s="425"/>
      <c r="HH203" s="425"/>
      <c r="HI203" s="425"/>
      <c r="HJ203" s="425"/>
      <c r="HK203" s="425"/>
      <c r="HL203" s="425"/>
      <c r="HM203" s="425"/>
      <c r="HN203" s="425"/>
      <c r="HO203" s="425"/>
      <c r="HP203" s="425"/>
      <c r="HQ203" s="425"/>
      <c r="HR203" s="425"/>
      <c r="HS203" s="425"/>
      <c r="HT203" s="425"/>
      <c r="HU203" s="425"/>
      <c r="HV203" s="425"/>
      <c r="HW203" s="425"/>
      <c r="HX203" s="425"/>
      <c r="HY203" s="425"/>
      <c r="HZ203" s="425"/>
      <c r="IA203" s="425"/>
      <c r="IB203" s="425"/>
      <c r="IC203" s="425"/>
      <c r="ID203" s="425"/>
      <c r="IE203" s="425"/>
      <c r="IF203" s="425"/>
      <c r="IG203" s="425"/>
      <c r="IH203" s="425"/>
      <c r="II203" s="425"/>
      <c r="IJ203" s="425"/>
      <c r="IK203" s="425"/>
      <c r="IL203" s="425"/>
      <c r="IM203" s="425"/>
      <c r="IN203" s="425"/>
      <c r="IO203" s="425"/>
    </row>
    <row r="204" customFormat="false" ht="12.75" hidden="false" customHeight="false" outlineLevel="0" collapsed="false">
      <c r="A204" s="526"/>
      <c r="B204" s="527"/>
      <c r="C204" s="425"/>
      <c r="D204" s="425"/>
      <c r="E204" s="425"/>
      <c r="F204" s="425"/>
      <c r="G204" s="528"/>
      <c r="H204" s="425"/>
      <c r="I204" s="425"/>
      <c r="J204" s="425"/>
      <c r="K204" s="425"/>
      <c r="L204" s="425"/>
      <c r="W204" s="425"/>
      <c r="X204" s="425"/>
      <c r="Y204" s="425"/>
      <c r="Z204" s="425"/>
      <c r="AA204" s="425"/>
      <c r="AB204" s="425"/>
      <c r="AC204" s="425"/>
      <c r="AD204" s="425"/>
      <c r="AE204" s="425"/>
      <c r="AF204" s="425"/>
      <c r="AG204" s="425"/>
      <c r="AH204" s="425"/>
      <c r="AI204" s="425"/>
      <c r="AJ204" s="425"/>
      <c r="AK204" s="425"/>
      <c r="AL204" s="425"/>
      <c r="AM204" s="425"/>
      <c r="AN204" s="425"/>
      <c r="AO204" s="425"/>
      <c r="AP204" s="425"/>
      <c r="AQ204" s="425"/>
      <c r="AR204" s="425"/>
      <c r="AS204" s="425"/>
      <c r="AT204" s="425"/>
      <c r="AU204" s="425"/>
      <c r="AV204" s="425"/>
      <c r="AW204" s="425"/>
      <c r="AX204" s="425"/>
      <c r="AY204" s="425"/>
      <c r="AZ204" s="425"/>
      <c r="BA204" s="425"/>
      <c r="BB204" s="425"/>
      <c r="BC204" s="425"/>
      <c r="BD204" s="425"/>
      <c r="BE204" s="425"/>
      <c r="BF204" s="425"/>
      <c r="BG204" s="425"/>
      <c r="BH204" s="425"/>
      <c r="BI204" s="425"/>
      <c r="BJ204" s="425"/>
      <c r="BK204" s="425"/>
      <c r="BL204" s="425"/>
      <c r="BM204" s="425"/>
      <c r="BN204" s="425"/>
      <c r="BO204" s="425"/>
      <c r="BP204" s="425"/>
      <c r="BQ204" s="425"/>
      <c r="BR204" s="425"/>
      <c r="BS204" s="425"/>
      <c r="BT204" s="425"/>
      <c r="BU204" s="425"/>
      <c r="BV204" s="425"/>
      <c r="BW204" s="425"/>
      <c r="BX204" s="425"/>
      <c r="BY204" s="425"/>
      <c r="BZ204" s="425"/>
      <c r="CA204" s="425"/>
      <c r="CB204" s="425"/>
      <c r="CC204" s="425"/>
      <c r="CD204" s="425"/>
      <c r="CE204" s="425"/>
      <c r="CF204" s="425"/>
      <c r="CG204" s="425"/>
      <c r="CH204" s="425"/>
      <c r="CI204" s="425"/>
      <c r="CJ204" s="425"/>
      <c r="CK204" s="425"/>
      <c r="CL204" s="425"/>
      <c r="CM204" s="425"/>
      <c r="CN204" s="425"/>
      <c r="CO204" s="425"/>
      <c r="CP204" s="425"/>
      <c r="CQ204" s="425"/>
      <c r="CR204" s="425"/>
      <c r="CS204" s="425"/>
      <c r="CT204" s="425"/>
      <c r="CU204" s="425"/>
      <c r="CV204" s="425"/>
      <c r="CW204" s="425"/>
      <c r="CX204" s="425"/>
      <c r="CY204" s="425"/>
      <c r="CZ204" s="425"/>
      <c r="DA204" s="425"/>
      <c r="DB204" s="425"/>
      <c r="DC204" s="425"/>
      <c r="DD204" s="425"/>
      <c r="DE204" s="425"/>
      <c r="DF204" s="425"/>
      <c r="DG204" s="425"/>
      <c r="DH204" s="425"/>
      <c r="DI204" s="425"/>
      <c r="DJ204" s="425"/>
      <c r="DK204" s="425"/>
      <c r="DL204" s="425"/>
      <c r="DM204" s="425"/>
      <c r="DN204" s="425"/>
      <c r="DO204" s="425"/>
      <c r="DP204" s="425"/>
      <c r="DQ204" s="425"/>
      <c r="DR204" s="425"/>
      <c r="DS204" s="425"/>
      <c r="DT204" s="425"/>
      <c r="DU204" s="425"/>
      <c r="DV204" s="425"/>
      <c r="DW204" s="425"/>
      <c r="DX204" s="425"/>
      <c r="DY204" s="425"/>
      <c r="DZ204" s="425"/>
      <c r="EA204" s="425"/>
      <c r="EB204" s="425"/>
      <c r="EC204" s="425"/>
      <c r="ED204" s="425"/>
      <c r="EE204" s="425"/>
      <c r="EF204" s="425"/>
      <c r="EG204" s="425"/>
      <c r="EH204" s="425"/>
      <c r="EI204" s="425"/>
      <c r="EJ204" s="425"/>
      <c r="EK204" s="425"/>
      <c r="EL204" s="425"/>
      <c r="EM204" s="425"/>
      <c r="EN204" s="425"/>
      <c r="EO204" s="425"/>
      <c r="EP204" s="425"/>
      <c r="EQ204" s="425"/>
      <c r="ER204" s="425"/>
      <c r="ES204" s="425"/>
      <c r="ET204" s="425"/>
      <c r="EU204" s="425"/>
      <c r="EV204" s="425"/>
      <c r="EW204" s="425"/>
      <c r="EX204" s="425"/>
      <c r="EY204" s="425"/>
      <c r="EZ204" s="425"/>
      <c r="FA204" s="425"/>
      <c r="FB204" s="425"/>
      <c r="FC204" s="425"/>
      <c r="FD204" s="425"/>
      <c r="FE204" s="425"/>
      <c r="FF204" s="425"/>
      <c r="FG204" s="425"/>
      <c r="FH204" s="425"/>
      <c r="FI204" s="425"/>
      <c r="FJ204" s="425"/>
      <c r="FK204" s="425"/>
      <c r="FL204" s="425"/>
      <c r="FM204" s="425"/>
      <c r="FN204" s="425"/>
      <c r="FO204" s="425"/>
      <c r="FP204" s="425"/>
      <c r="FQ204" s="425"/>
      <c r="FR204" s="425"/>
      <c r="FS204" s="425"/>
      <c r="FT204" s="425"/>
      <c r="FU204" s="425"/>
      <c r="FV204" s="425"/>
      <c r="FW204" s="425"/>
      <c r="FX204" s="425"/>
      <c r="FY204" s="425"/>
      <c r="FZ204" s="425"/>
      <c r="GA204" s="425"/>
      <c r="GB204" s="425"/>
      <c r="GC204" s="425"/>
      <c r="GD204" s="425"/>
      <c r="GE204" s="425"/>
      <c r="GF204" s="425"/>
      <c r="GG204" s="425"/>
      <c r="GH204" s="425"/>
      <c r="GI204" s="425"/>
      <c r="GJ204" s="425"/>
      <c r="GK204" s="425"/>
      <c r="GL204" s="425"/>
      <c r="GM204" s="425"/>
      <c r="GN204" s="425"/>
      <c r="GO204" s="425"/>
      <c r="GP204" s="425"/>
      <c r="GQ204" s="425"/>
      <c r="GR204" s="425"/>
      <c r="GS204" s="425"/>
      <c r="GT204" s="425"/>
      <c r="GU204" s="425"/>
      <c r="GV204" s="425"/>
      <c r="GW204" s="425"/>
      <c r="GX204" s="425"/>
      <c r="GY204" s="425"/>
      <c r="GZ204" s="425"/>
      <c r="HA204" s="425"/>
      <c r="HB204" s="425"/>
      <c r="HC204" s="425"/>
      <c r="HD204" s="425"/>
      <c r="HE204" s="425"/>
      <c r="HF204" s="425"/>
      <c r="HG204" s="425"/>
      <c r="HH204" s="425"/>
      <c r="HI204" s="425"/>
      <c r="HJ204" s="425"/>
      <c r="HK204" s="425"/>
      <c r="HL204" s="425"/>
      <c r="HM204" s="425"/>
      <c r="HN204" s="425"/>
      <c r="HO204" s="425"/>
      <c r="HP204" s="425"/>
      <c r="HQ204" s="425"/>
      <c r="HR204" s="425"/>
      <c r="HS204" s="425"/>
      <c r="HT204" s="425"/>
      <c r="HU204" s="425"/>
      <c r="HV204" s="425"/>
      <c r="HW204" s="425"/>
      <c r="HX204" s="425"/>
      <c r="HY204" s="425"/>
      <c r="HZ204" s="425"/>
      <c r="IA204" s="425"/>
      <c r="IB204" s="425"/>
      <c r="IC204" s="425"/>
      <c r="ID204" s="425"/>
      <c r="IE204" s="425"/>
      <c r="IF204" s="425"/>
      <c r="IG204" s="425"/>
      <c r="IH204" s="425"/>
      <c r="II204" s="425"/>
      <c r="IJ204" s="425"/>
      <c r="IK204" s="425"/>
      <c r="IL204" s="425"/>
      <c r="IM204" s="425"/>
      <c r="IN204" s="425"/>
      <c r="IO204" s="425"/>
    </row>
    <row r="205" customFormat="false" ht="12.75" hidden="false" customHeight="false" outlineLevel="0" collapsed="false">
      <c r="A205" s="526"/>
      <c r="B205" s="527"/>
      <c r="C205" s="425"/>
      <c r="D205" s="425"/>
      <c r="E205" s="425"/>
      <c r="F205" s="425"/>
      <c r="G205" s="528"/>
      <c r="H205" s="425"/>
      <c r="I205" s="425"/>
      <c r="J205" s="425"/>
      <c r="K205" s="425"/>
      <c r="L205" s="425"/>
      <c r="W205" s="425"/>
      <c r="X205" s="425"/>
      <c r="Y205" s="425"/>
      <c r="Z205" s="425"/>
      <c r="AA205" s="425"/>
      <c r="AB205" s="425"/>
      <c r="AC205" s="425"/>
      <c r="AD205" s="425"/>
      <c r="AE205" s="425"/>
      <c r="AF205" s="425"/>
      <c r="AG205" s="425"/>
      <c r="AH205" s="425"/>
      <c r="AI205" s="425"/>
      <c r="AJ205" s="425"/>
      <c r="AK205" s="425"/>
      <c r="AL205" s="425"/>
      <c r="AM205" s="425"/>
      <c r="AN205" s="425"/>
      <c r="AO205" s="425"/>
      <c r="AP205" s="425"/>
      <c r="AQ205" s="425"/>
      <c r="AR205" s="425"/>
      <c r="AS205" s="425"/>
      <c r="AT205" s="425"/>
      <c r="AU205" s="425"/>
      <c r="AV205" s="425"/>
      <c r="AW205" s="425"/>
      <c r="AX205" s="425"/>
      <c r="AY205" s="425"/>
      <c r="AZ205" s="425"/>
      <c r="BA205" s="425"/>
      <c r="BB205" s="425"/>
      <c r="BC205" s="425"/>
      <c r="BD205" s="425"/>
      <c r="BE205" s="425"/>
      <c r="BF205" s="425"/>
      <c r="BG205" s="425"/>
      <c r="BH205" s="425"/>
      <c r="BI205" s="425"/>
      <c r="BJ205" s="425"/>
      <c r="BK205" s="425"/>
      <c r="BL205" s="425"/>
      <c r="BM205" s="425"/>
      <c r="BN205" s="425"/>
      <c r="BO205" s="425"/>
      <c r="BP205" s="425"/>
      <c r="BQ205" s="425"/>
      <c r="BR205" s="425"/>
      <c r="BS205" s="425"/>
      <c r="BT205" s="425"/>
      <c r="BU205" s="425"/>
      <c r="BV205" s="425"/>
      <c r="BW205" s="425"/>
      <c r="BX205" s="425"/>
      <c r="BY205" s="425"/>
      <c r="BZ205" s="425"/>
      <c r="CA205" s="425"/>
      <c r="CB205" s="425"/>
      <c r="CC205" s="425"/>
      <c r="CD205" s="425"/>
      <c r="CE205" s="425"/>
      <c r="CF205" s="425"/>
      <c r="CG205" s="425"/>
      <c r="CH205" s="425"/>
      <c r="CI205" s="425"/>
      <c r="CJ205" s="425"/>
      <c r="CK205" s="425"/>
      <c r="CL205" s="425"/>
      <c r="CM205" s="425"/>
      <c r="CN205" s="425"/>
      <c r="CO205" s="425"/>
      <c r="CP205" s="425"/>
      <c r="CQ205" s="425"/>
      <c r="CR205" s="425"/>
      <c r="CS205" s="425"/>
      <c r="CT205" s="425"/>
      <c r="CU205" s="425"/>
      <c r="CV205" s="425"/>
      <c r="CW205" s="425"/>
      <c r="CX205" s="425"/>
      <c r="CY205" s="425"/>
      <c r="CZ205" s="425"/>
      <c r="DA205" s="425"/>
      <c r="DB205" s="425"/>
      <c r="DC205" s="425"/>
      <c r="DD205" s="425"/>
      <c r="DE205" s="425"/>
      <c r="DF205" s="425"/>
      <c r="DG205" s="425"/>
      <c r="DH205" s="425"/>
      <c r="DI205" s="425"/>
      <c r="DJ205" s="425"/>
      <c r="DK205" s="425"/>
      <c r="DL205" s="425"/>
      <c r="DM205" s="425"/>
      <c r="DN205" s="425"/>
      <c r="DO205" s="425"/>
      <c r="DP205" s="425"/>
      <c r="DQ205" s="425"/>
      <c r="DR205" s="425"/>
      <c r="DS205" s="425"/>
      <c r="DT205" s="425"/>
      <c r="DU205" s="425"/>
      <c r="DV205" s="425"/>
      <c r="DW205" s="425"/>
      <c r="DX205" s="425"/>
      <c r="DY205" s="425"/>
      <c r="DZ205" s="425"/>
      <c r="EA205" s="425"/>
      <c r="EB205" s="425"/>
      <c r="EC205" s="425"/>
      <c r="ED205" s="425"/>
      <c r="EE205" s="425"/>
      <c r="EF205" s="425"/>
      <c r="EG205" s="425"/>
      <c r="EH205" s="425"/>
      <c r="EI205" s="425"/>
      <c r="EJ205" s="425"/>
      <c r="EK205" s="425"/>
      <c r="EL205" s="425"/>
      <c r="EM205" s="425"/>
      <c r="EN205" s="425"/>
      <c r="EO205" s="425"/>
      <c r="EP205" s="425"/>
      <c r="EQ205" s="425"/>
      <c r="ER205" s="425"/>
      <c r="ES205" s="425"/>
      <c r="ET205" s="425"/>
      <c r="EU205" s="425"/>
      <c r="EV205" s="425"/>
      <c r="EW205" s="425"/>
      <c r="EX205" s="425"/>
      <c r="EY205" s="425"/>
      <c r="EZ205" s="425"/>
      <c r="FA205" s="425"/>
      <c r="FB205" s="425"/>
      <c r="FC205" s="425"/>
      <c r="FD205" s="425"/>
      <c r="FE205" s="425"/>
      <c r="FF205" s="425"/>
      <c r="FG205" s="425"/>
      <c r="FH205" s="425"/>
      <c r="FI205" s="425"/>
      <c r="FJ205" s="425"/>
      <c r="FK205" s="425"/>
      <c r="FL205" s="425"/>
      <c r="FM205" s="425"/>
      <c r="FN205" s="425"/>
      <c r="FO205" s="425"/>
      <c r="FP205" s="425"/>
      <c r="FQ205" s="425"/>
      <c r="FR205" s="425"/>
      <c r="FS205" s="425"/>
      <c r="FT205" s="425"/>
      <c r="FU205" s="425"/>
      <c r="FV205" s="425"/>
      <c r="FW205" s="425"/>
      <c r="FX205" s="425"/>
      <c r="FY205" s="425"/>
      <c r="FZ205" s="425"/>
      <c r="GA205" s="425"/>
      <c r="GB205" s="425"/>
      <c r="GC205" s="425"/>
      <c r="GD205" s="425"/>
      <c r="GE205" s="425"/>
      <c r="GF205" s="425"/>
      <c r="GG205" s="425"/>
      <c r="GH205" s="425"/>
      <c r="GI205" s="425"/>
      <c r="GJ205" s="425"/>
      <c r="GK205" s="425"/>
      <c r="GL205" s="425"/>
      <c r="GM205" s="425"/>
      <c r="GN205" s="425"/>
      <c r="GO205" s="425"/>
      <c r="GP205" s="425"/>
      <c r="GQ205" s="425"/>
      <c r="GR205" s="425"/>
      <c r="GS205" s="425"/>
      <c r="GT205" s="425"/>
      <c r="GU205" s="425"/>
      <c r="GV205" s="425"/>
      <c r="GW205" s="425"/>
      <c r="GX205" s="425"/>
      <c r="GY205" s="425"/>
      <c r="GZ205" s="425"/>
      <c r="HA205" s="425"/>
      <c r="HB205" s="425"/>
      <c r="HC205" s="425"/>
      <c r="HD205" s="425"/>
      <c r="HE205" s="425"/>
      <c r="HF205" s="425"/>
      <c r="HG205" s="425"/>
      <c r="HH205" s="425"/>
      <c r="HI205" s="425"/>
      <c r="HJ205" s="425"/>
      <c r="HK205" s="425"/>
      <c r="HL205" s="425"/>
      <c r="HM205" s="425"/>
      <c r="HN205" s="425"/>
      <c r="HO205" s="425"/>
      <c r="HP205" s="425"/>
      <c r="HQ205" s="425"/>
      <c r="HR205" s="425"/>
      <c r="HS205" s="425"/>
      <c r="HT205" s="425"/>
      <c r="HU205" s="425"/>
      <c r="HV205" s="425"/>
      <c r="HW205" s="425"/>
      <c r="HX205" s="425"/>
      <c r="HY205" s="425"/>
      <c r="HZ205" s="425"/>
      <c r="IA205" s="425"/>
      <c r="IB205" s="425"/>
      <c r="IC205" s="425"/>
      <c r="ID205" s="425"/>
      <c r="IE205" s="425"/>
      <c r="IF205" s="425"/>
      <c r="IG205" s="425"/>
      <c r="IH205" s="425"/>
      <c r="II205" s="425"/>
      <c r="IJ205" s="425"/>
      <c r="IK205" s="425"/>
      <c r="IL205" s="425"/>
      <c r="IM205" s="425"/>
      <c r="IN205" s="425"/>
      <c r="IO205" s="425"/>
    </row>
    <row r="206" customFormat="false" ht="12.75" hidden="false" customHeight="false" outlineLevel="0" collapsed="false">
      <c r="A206" s="526"/>
      <c r="B206" s="527"/>
      <c r="C206" s="425"/>
      <c r="D206" s="425"/>
      <c r="E206" s="425"/>
      <c r="F206" s="425"/>
      <c r="G206" s="528"/>
      <c r="H206" s="425"/>
      <c r="I206" s="425"/>
      <c r="J206" s="425"/>
      <c r="K206" s="425"/>
      <c r="L206" s="425"/>
      <c r="W206" s="425"/>
      <c r="X206" s="425"/>
      <c r="Y206" s="425"/>
      <c r="Z206" s="425"/>
      <c r="AA206" s="425"/>
      <c r="AB206" s="425"/>
      <c r="AC206" s="425"/>
      <c r="AD206" s="425"/>
      <c r="AE206" s="425"/>
      <c r="AF206" s="425"/>
      <c r="AG206" s="425"/>
      <c r="AH206" s="425"/>
      <c r="AI206" s="425"/>
      <c r="AJ206" s="425"/>
      <c r="AK206" s="425"/>
      <c r="AL206" s="425"/>
      <c r="AM206" s="425"/>
      <c r="AN206" s="425"/>
      <c r="AO206" s="425"/>
      <c r="AP206" s="425"/>
      <c r="AQ206" s="425"/>
      <c r="AR206" s="425"/>
      <c r="AS206" s="425"/>
      <c r="AT206" s="425"/>
      <c r="AU206" s="425"/>
      <c r="AV206" s="425"/>
      <c r="AW206" s="425"/>
      <c r="AX206" s="425"/>
      <c r="AY206" s="425"/>
      <c r="AZ206" s="425"/>
      <c r="BA206" s="425"/>
      <c r="BB206" s="425"/>
      <c r="BC206" s="425"/>
      <c r="BD206" s="425"/>
      <c r="BE206" s="425"/>
      <c r="BF206" s="425"/>
      <c r="BG206" s="425"/>
      <c r="BH206" s="425"/>
      <c r="BI206" s="425"/>
      <c r="BJ206" s="425"/>
      <c r="BK206" s="425"/>
      <c r="BL206" s="425"/>
      <c r="BM206" s="425"/>
      <c r="BN206" s="425"/>
      <c r="BO206" s="425"/>
      <c r="BP206" s="425"/>
      <c r="BQ206" s="425"/>
      <c r="BR206" s="425"/>
      <c r="BS206" s="425"/>
      <c r="BT206" s="425"/>
      <c r="BU206" s="425"/>
      <c r="BV206" s="425"/>
      <c r="BW206" s="425"/>
      <c r="BX206" s="425"/>
      <c r="BY206" s="425"/>
      <c r="BZ206" s="425"/>
      <c r="CA206" s="425"/>
      <c r="CB206" s="425"/>
      <c r="CC206" s="425"/>
      <c r="CD206" s="425"/>
      <c r="CE206" s="425"/>
      <c r="CF206" s="425"/>
      <c r="CG206" s="425"/>
      <c r="CH206" s="425"/>
      <c r="CI206" s="425"/>
      <c r="CJ206" s="425"/>
      <c r="CK206" s="425"/>
      <c r="CL206" s="425"/>
      <c r="CM206" s="425"/>
      <c r="CN206" s="425"/>
      <c r="CO206" s="425"/>
      <c r="CP206" s="425"/>
      <c r="CQ206" s="425"/>
      <c r="CR206" s="425"/>
      <c r="CS206" s="425"/>
      <c r="CT206" s="425"/>
      <c r="CU206" s="425"/>
      <c r="CV206" s="425"/>
      <c r="CW206" s="425"/>
      <c r="CX206" s="425"/>
      <c r="CY206" s="425"/>
      <c r="CZ206" s="425"/>
      <c r="DA206" s="425"/>
      <c r="DB206" s="425"/>
      <c r="DC206" s="425"/>
      <c r="DD206" s="425"/>
      <c r="DE206" s="425"/>
      <c r="DF206" s="425"/>
      <c r="DG206" s="425"/>
      <c r="DH206" s="425"/>
      <c r="DI206" s="425"/>
      <c r="DJ206" s="425"/>
      <c r="DK206" s="425"/>
      <c r="DL206" s="425"/>
      <c r="DM206" s="425"/>
      <c r="DN206" s="425"/>
      <c r="DO206" s="425"/>
      <c r="DP206" s="425"/>
      <c r="DQ206" s="425"/>
      <c r="DR206" s="425"/>
      <c r="DS206" s="425"/>
      <c r="DT206" s="425"/>
      <c r="DU206" s="425"/>
      <c r="DV206" s="425"/>
      <c r="DW206" s="425"/>
      <c r="DX206" s="425"/>
      <c r="DY206" s="425"/>
      <c r="DZ206" s="425"/>
      <c r="EA206" s="425"/>
      <c r="EB206" s="425"/>
      <c r="EC206" s="425"/>
      <c r="ED206" s="425"/>
      <c r="EE206" s="425"/>
      <c r="EF206" s="425"/>
      <c r="EG206" s="425"/>
      <c r="EH206" s="425"/>
      <c r="EI206" s="425"/>
      <c r="EJ206" s="425"/>
      <c r="EK206" s="425"/>
      <c r="EL206" s="425"/>
      <c r="EM206" s="425"/>
      <c r="EN206" s="425"/>
      <c r="EO206" s="425"/>
      <c r="EP206" s="425"/>
      <c r="EQ206" s="425"/>
      <c r="ER206" s="425"/>
      <c r="ES206" s="425"/>
      <c r="ET206" s="425"/>
      <c r="EU206" s="425"/>
      <c r="EV206" s="425"/>
      <c r="EW206" s="425"/>
      <c r="EX206" s="425"/>
      <c r="EY206" s="425"/>
      <c r="EZ206" s="425"/>
      <c r="FA206" s="425"/>
      <c r="FB206" s="425"/>
      <c r="FC206" s="425"/>
      <c r="FD206" s="425"/>
      <c r="FE206" s="425"/>
      <c r="FF206" s="425"/>
      <c r="FG206" s="425"/>
      <c r="FH206" s="425"/>
      <c r="FI206" s="425"/>
      <c r="FJ206" s="425"/>
      <c r="FK206" s="425"/>
      <c r="FL206" s="425"/>
      <c r="FM206" s="425"/>
      <c r="FN206" s="425"/>
      <c r="FO206" s="425"/>
      <c r="FP206" s="425"/>
      <c r="FQ206" s="425"/>
      <c r="FR206" s="425"/>
      <c r="FS206" s="425"/>
      <c r="FT206" s="425"/>
      <c r="FU206" s="425"/>
      <c r="FV206" s="425"/>
      <c r="FW206" s="425"/>
      <c r="FX206" s="425"/>
      <c r="FY206" s="425"/>
      <c r="FZ206" s="425"/>
      <c r="GA206" s="425"/>
      <c r="GB206" s="425"/>
      <c r="GC206" s="425"/>
      <c r="GD206" s="425"/>
      <c r="GE206" s="425"/>
      <c r="GF206" s="425"/>
      <c r="GG206" s="425"/>
      <c r="GH206" s="425"/>
      <c r="GI206" s="425"/>
      <c r="GJ206" s="425"/>
      <c r="GK206" s="425"/>
      <c r="GL206" s="425"/>
      <c r="GM206" s="425"/>
      <c r="GN206" s="425"/>
      <c r="GO206" s="425"/>
      <c r="GP206" s="425"/>
      <c r="GQ206" s="425"/>
      <c r="GR206" s="425"/>
      <c r="GS206" s="425"/>
      <c r="GT206" s="425"/>
      <c r="GU206" s="425"/>
      <c r="GV206" s="425"/>
      <c r="GW206" s="425"/>
      <c r="GX206" s="425"/>
      <c r="GY206" s="425"/>
      <c r="GZ206" s="425"/>
      <c r="HA206" s="425"/>
      <c r="HB206" s="425"/>
      <c r="HC206" s="425"/>
      <c r="HD206" s="425"/>
      <c r="HE206" s="425"/>
      <c r="HF206" s="425"/>
      <c r="HG206" s="425"/>
      <c r="HH206" s="425"/>
      <c r="HI206" s="425"/>
      <c r="HJ206" s="425"/>
      <c r="HK206" s="425"/>
      <c r="HL206" s="425"/>
      <c r="HM206" s="425"/>
      <c r="HN206" s="425"/>
      <c r="HO206" s="425"/>
      <c r="HP206" s="425"/>
      <c r="HQ206" s="425"/>
      <c r="HR206" s="425"/>
      <c r="HS206" s="425"/>
      <c r="HT206" s="425"/>
      <c r="HU206" s="425"/>
      <c r="HV206" s="425"/>
      <c r="HW206" s="425"/>
      <c r="HX206" s="425"/>
      <c r="HY206" s="425"/>
      <c r="HZ206" s="425"/>
      <c r="IA206" s="425"/>
      <c r="IB206" s="425"/>
      <c r="IC206" s="425"/>
      <c r="ID206" s="425"/>
      <c r="IE206" s="425"/>
      <c r="IF206" s="425"/>
      <c r="IG206" s="425"/>
      <c r="IH206" s="425"/>
      <c r="II206" s="425"/>
      <c r="IJ206" s="425"/>
      <c r="IK206" s="425"/>
      <c r="IL206" s="425"/>
      <c r="IM206" s="425"/>
      <c r="IN206" s="425"/>
      <c r="IO206" s="425"/>
    </row>
  </sheetData>
  <mergeCells count="5">
    <mergeCell ref="C138:E138"/>
    <mergeCell ref="C139:E139"/>
    <mergeCell ref="I144:K144"/>
    <mergeCell ref="I145:K145"/>
    <mergeCell ref="I150:K150"/>
  </mergeCells>
  <printOptions headings="false" gridLines="false" gridLinesSet="true" horizontalCentered="false" verticalCentered="false"/>
  <pageMargins left="0.329861111111111" right="0.25" top="0.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L&amp;"VNI-Times,Italic"&amp;9Caùc thuyeát minh baùo caùo taøi chính laø phaàn khoâng theå taùch rôøi cuûa baùo caùo naøy&amp;R&amp;"VNI-Times,Italic"&amp;9Trang &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9"/>
  <sheetViews>
    <sheetView showFormulas="false" showGridLines="true" showRowColHeaders="true" showZeros="true" rightToLeft="false" tabSelected="false" showOutlineSymbols="true" defaultGridColor="true" view="normal" topLeftCell="U19" colorId="64" zoomScale="100" zoomScaleNormal="100" zoomScalePageLayoutView="100" workbookViewId="0">
      <selection pane="topLeft" activeCell="U13" activeCellId="0" sqref="U13"/>
    </sheetView>
  </sheetViews>
  <sheetFormatPr defaultColWidth="9.1328125" defaultRowHeight="12.75" zeroHeight="false" outlineLevelRow="0" outlineLevelCol="0"/>
  <cols>
    <col collapsed="false" customWidth="true" hidden="false" outlineLevel="0" max="1" min="1" style="529" width="2.7"/>
    <col collapsed="false" customWidth="true" hidden="false" outlineLevel="0" max="2" min="2" style="530" width="43.85"/>
    <col collapsed="false" customWidth="true" hidden="false" outlineLevel="0" max="3" min="3" style="531" width="0.7"/>
    <col collapsed="false" customWidth="true" hidden="false" outlineLevel="0" max="4" min="4" style="532" width="6.42"/>
    <col collapsed="false" customWidth="true" hidden="false" outlineLevel="0" max="5" min="5" style="533" width="0.7"/>
    <col collapsed="false" customWidth="true" hidden="false" outlineLevel="0" max="6" min="6" style="533" width="7.42"/>
    <col collapsed="false" customWidth="true" hidden="false" outlineLevel="0" max="7" min="7" style="533" width="0.7"/>
    <col collapsed="false" customWidth="true" hidden="false" outlineLevel="0" max="8" min="8" style="534" width="18.7"/>
    <col collapsed="false" customWidth="true" hidden="false" outlineLevel="0" max="9" min="9" style="535" width="0.7"/>
    <col collapsed="false" customWidth="true" hidden="false" outlineLevel="0" max="10" min="10" style="534" width="19.13"/>
    <col collapsed="false" customWidth="true" hidden="true" outlineLevel="0" max="11" min="11" style="530" width="14.13"/>
    <col collapsed="false" customWidth="true" hidden="true" outlineLevel="0" max="12" min="12" style="530" width="18.85"/>
    <col collapsed="false" customWidth="true" hidden="true" outlineLevel="0" max="13" min="13" style="530" width="12.28"/>
    <col collapsed="false" customWidth="true" hidden="true" outlineLevel="0" max="14" min="14" style="530" width="10.56"/>
    <col collapsed="false" customWidth="true" hidden="true" outlineLevel="0" max="19" min="15" style="530" width="9.05"/>
    <col collapsed="false" customWidth="true" hidden="true" outlineLevel="0" max="20" min="20" style="530" width="15.99"/>
    <col collapsed="false" customWidth="true" hidden="false" outlineLevel="0" max="21" min="21" style="24" width="18.85"/>
    <col collapsed="false" customWidth="true" hidden="false" outlineLevel="0" max="22" min="22" style="536" width="17.7"/>
    <col collapsed="false" customWidth="true" hidden="true" outlineLevel="0" max="23" min="23" style="530" width="16.85"/>
    <col collapsed="false" customWidth="true" hidden="true" outlineLevel="0" max="25" min="24" style="24" width="17.7"/>
    <col collapsed="false" customWidth="true" hidden="true" outlineLevel="0" max="26" min="26" style="530" width="17.7"/>
    <col collapsed="false" customWidth="true" hidden="true" outlineLevel="0" max="27" min="27" style="530" width="8.28"/>
    <col collapsed="false" customWidth="true" hidden="true" outlineLevel="0" max="28" min="28" style="530" width="17.7"/>
    <col collapsed="false" customWidth="true" hidden="true" outlineLevel="0" max="29" min="29" style="530" width="12.7"/>
    <col collapsed="false" customWidth="true" hidden="true" outlineLevel="0" max="30" min="30" style="280" width="15.99"/>
    <col collapsed="false" customWidth="true" hidden="true" outlineLevel="0" max="31" min="31" style="530" width="13.56"/>
    <col collapsed="false" customWidth="true" hidden="true" outlineLevel="0" max="32" min="32" style="530" width="9.05"/>
    <col collapsed="false" customWidth="false" hidden="false" outlineLevel="0" max="39" min="33" style="530" width="9.13"/>
    <col collapsed="false" customWidth="true" hidden="false" outlineLevel="0" max="40" min="40" style="530" width="14.85"/>
    <col collapsed="false" customWidth="false" hidden="false" outlineLevel="0" max="257" min="41" style="530" width="9.13"/>
  </cols>
  <sheetData>
    <row r="1" s="543" customFormat="true" ht="20.1" hidden="false" customHeight="true" outlineLevel="0" collapsed="false">
      <c r="A1" s="537" t="str">
        <f aca="false">[106]TTC!D6</f>
        <v>CÔNG TY CỔ PHẦN FULL POWER</v>
      </c>
      <c r="B1" s="538"/>
      <c r="C1" s="539"/>
      <c r="D1" s="539"/>
      <c r="E1" s="540"/>
      <c r="F1" s="539"/>
      <c r="G1" s="541"/>
      <c r="H1" s="539"/>
      <c r="I1" s="423"/>
      <c r="J1" s="542" t="s">
        <v>697</v>
      </c>
      <c r="K1" s="428"/>
      <c r="U1" s="24"/>
      <c r="V1" s="544"/>
      <c r="W1" s="539"/>
      <c r="X1" s="24"/>
      <c r="Y1" s="24"/>
      <c r="Z1" s="539"/>
      <c r="AA1" s="539"/>
      <c r="AB1" s="539"/>
      <c r="AC1" s="539"/>
      <c r="AD1" s="280"/>
      <c r="AE1" s="539"/>
      <c r="AF1" s="539"/>
      <c r="AG1" s="539"/>
      <c r="AH1" s="539"/>
      <c r="AI1" s="539"/>
      <c r="AJ1" s="539"/>
      <c r="AK1" s="539"/>
      <c r="AL1" s="539"/>
      <c r="AM1" s="539"/>
      <c r="AN1" s="539"/>
      <c r="AO1" s="539"/>
      <c r="AP1" s="539"/>
      <c r="AQ1" s="539"/>
      <c r="AR1" s="539"/>
      <c r="AS1" s="539"/>
      <c r="AT1" s="539"/>
      <c r="AU1" s="539"/>
      <c r="AV1" s="539"/>
      <c r="AW1" s="539"/>
      <c r="AX1" s="539"/>
      <c r="AY1" s="539"/>
      <c r="AZ1" s="539"/>
      <c r="BA1" s="539"/>
      <c r="BB1" s="539"/>
      <c r="BC1" s="539"/>
      <c r="BD1" s="539"/>
      <c r="BE1" s="539"/>
      <c r="BF1" s="539"/>
      <c r="BG1" s="539"/>
      <c r="BH1" s="539"/>
      <c r="BI1" s="539"/>
      <c r="BJ1" s="539"/>
      <c r="BK1" s="539"/>
      <c r="BL1" s="539"/>
      <c r="BM1" s="539"/>
      <c r="BN1" s="539"/>
      <c r="BO1" s="539"/>
      <c r="BP1" s="539"/>
      <c r="BQ1" s="539"/>
      <c r="BR1" s="539"/>
      <c r="BS1" s="539"/>
      <c r="BT1" s="539"/>
      <c r="BU1" s="539"/>
      <c r="BV1" s="539"/>
      <c r="BW1" s="539"/>
      <c r="BX1" s="539"/>
      <c r="BY1" s="539"/>
      <c r="BZ1" s="539"/>
      <c r="CA1" s="539"/>
      <c r="CB1" s="539"/>
      <c r="CC1" s="539"/>
      <c r="CD1" s="539"/>
      <c r="CE1" s="539"/>
      <c r="CF1" s="539"/>
      <c r="CG1" s="539"/>
      <c r="CH1" s="539"/>
      <c r="CI1" s="539"/>
      <c r="CJ1" s="539"/>
      <c r="CK1" s="539"/>
      <c r="CL1" s="539"/>
      <c r="CM1" s="539"/>
      <c r="CN1" s="539"/>
      <c r="CO1" s="539"/>
      <c r="CP1" s="539"/>
      <c r="CQ1" s="539"/>
      <c r="CR1" s="539"/>
      <c r="CS1" s="539"/>
      <c r="CT1" s="539"/>
      <c r="CU1" s="539"/>
      <c r="CV1" s="539"/>
      <c r="CW1" s="539"/>
      <c r="CX1" s="539"/>
      <c r="CY1" s="539"/>
      <c r="CZ1" s="539"/>
      <c r="DA1" s="539"/>
      <c r="DB1" s="539"/>
      <c r="DC1" s="539"/>
      <c r="DD1" s="539"/>
      <c r="DE1" s="539"/>
      <c r="DF1" s="539"/>
      <c r="DG1" s="539"/>
      <c r="DH1" s="539"/>
      <c r="DI1" s="539"/>
      <c r="DJ1" s="539"/>
      <c r="DK1" s="539"/>
      <c r="DL1" s="539"/>
      <c r="DM1" s="539"/>
      <c r="DN1" s="539"/>
      <c r="DO1" s="539"/>
      <c r="DP1" s="539"/>
      <c r="DQ1" s="539"/>
      <c r="DR1" s="539"/>
      <c r="DS1" s="539"/>
      <c r="DT1" s="539"/>
      <c r="DU1" s="539"/>
      <c r="DV1" s="539"/>
      <c r="DW1" s="539"/>
      <c r="DX1" s="539"/>
      <c r="DY1" s="539"/>
      <c r="DZ1" s="539"/>
      <c r="EA1" s="539"/>
      <c r="EB1" s="539"/>
      <c r="EC1" s="539"/>
      <c r="ED1" s="539"/>
      <c r="EE1" s="539"/>
      <c r="EF1" s="539"/>
      <c r="EG1" s="539"/>
      <c r="EH1" s="539"/>
      <c r="EI1" s="539"/>
      <c r="EJ1" s="539"/>
      <c r="EK1" s="539"/>
      <c r="EL1" s="539"/>
      <c r="EM1" s="539"/>
      <c r="EN1" s="539"/>
      <c r="EO1" s="539"/>
      <c r="EP1" s="539"/>
      <c r="EQ1" s="539"/>
      <c r="ER1" s="539"/>
      <c r="ES1" s="539"/>
      <c r="ET1" s="539"/>
      <c r="EU1" s="539"/>
      <c r="EV1" s="539"/>
      <c r="EW1" s="539"/>
      <c r="EX1" s="539"/>
      <c r="EY1" s="539"/>
      <c r="EZ1" s="539"/>
      <c r="FA1" s="539"/>
      <c r="FB1" s="539"/>
      <c r="FC1" s="539"/>
      <c r="FD1" s="539"/>
      <c r="FE1" s="539"/>
      <c r="FF1" s="539"/>
      <c r="FG1" s="539"/>
      <c r="FH1" s="539"/>
      <c r="FI1" s="539"/>
      <c r="FJ1" s="539"/>
      <c r="FK1" s="539"/>
      <c r="FL1" s="539"/>
      <c r="FM1" s="539"/>
      <c r="FN1" s="539"/>
      <c r="FO1" s="539"/>
      <c r="FP1" s="539"/>
      <c r="FQ1" s="539"/>
      <c r="FR1" s="539"/>
      <c r="FS1" s="539"/>
      <c r="FT1" s="539"/>
      <c r="FU1" s="539"/>
      <c r="FV1" s="539"/>
      <c r="FW1" s="539"/>
      <c r="FX1" s="539"/>
      <c r="FY1" s="539"/>
      <c r="FZ1" s="539"/>
      <c r="GA1" s="539"/>
      <c r="GB1" s="539"/>
      <c r="GC1" s="539"/>
      <c r="GD1" s="539"/>
      <c r="GE1" s="539"/>
      <c r="GF1" s="539"/>
      <c r="GG1" s="539"/>
      <c r="GH1" s="539"/>
      <c r="GI1" s="539"/>
      <c r="GJ1" s="539"/>
      <c r="GK1" s="539"/>
      <c r="GL1" s="539"/>
      <c r="GM1" s="539"/>
      <c r="GN1" s="539"/>
      <c r="GO1" s="539"/>
      <c r="GP1" s="539"/>
      <c r="GQ1" s="539"/>
      <c r="GR1" s="539"/>
      <c r="GS1" s="539"/>
      <c r="GT1" s="539"/>
      <c r="GU1" s="539"/>
      <c r="GV1" s="539"/>
      <c r="GW1" s="539"/>
      <c r="GX1" s="539"/>
      <c r="GY1" s="539"/>
      <c r="GZ1" s="539"/>
      <c r="HA1" s="539"/>
      <c r="HB1" s="539"/>
      <c r="HC1" s="539"/>
      <c r="HD1" s="539"/>
      <c r="HE1" s="539"/>
      <c r="HF1" s="539"/>
      <c r="HG1" s="539"/>
      <c r="HH1" s="539"/>
      <c r="HI1" s="539"/>
      <c r="HJ1" s="539"/>
      <c r="HK1" s="539"/>
      <c r="HL1" s="539"/>
      <c r="HM1" s="539"/>
      <c r="HN1" s="539"/>
      <c r="HO1" s="539"/>
      <c r="HP1" s="539"/>
      <c r="HQ1" s="539"/>
      <c r="HR1" s="539"/>
      <c r="HS1" s="539"/>
      <c r="HT1" s="539"/>
      <c r="HU1" s="539"/>
      <c r="HV1" s="539"/>
      <c r="HW1" s="539"/>
      <c r="HX1" s="539"/>
      <c r="HY1" s="539"/>
      <c r="HZ1" s="539"/>
      <c r="IA1" s="539"/>
      <c r="IB1" s="539"/>
      <c r="IC1" s="539"/>
      <c r="ID1" s="539"/>
      <c r="IE1" s="539"/>
      <c r="IF1" s="539"/>
      <c r="IG1" s="539"/>
      <c r="IH1" s="539"/>
      <c r="II1" s="539"/>
      <c r="IJ1" s="539"/>
      <c r="IK1" s="539"/>
      <c r="IL1" s="539"/>
      <c r="IM1" s="539"/>
      <c r="IN1" s="539"/>
    </row>
    <row r="2" s="543" customFormat="true" ht="9.95" hidden="false" customHeight="true" outlineLevel="0" collapsed="false">
      <c r="A2" s="537"/>
      <c r="B2" s="538"/>
      <c r="C2" s="539"/>
      <c r="D2" s="539"/>
      <c r="E2" s="540"/>
      <c r="F2" s="539"/>
      <c r="G2" s="541"/>
      <c r="H2" s="539"/>
      <c r="I2" s="423"/>
      <c r="J2" s="542"/>
      <c r="K2" s="428"/>
      <c r="U2" s="24"/>
      <c r="V2" s="544"/>
      <c r="W2" s="539"/>
      <c r="X2" s="24"/>
      <c r="Y2" s="24"/>
      <c r="Z2" s="539"/>
      <c r="AA2" s="539"/>
      <c r="AB2" s="539"/>
      <c r="AC2" s="539"/>
      <c r="AD2" s="280"/>
      <c r="AE2" s="539"/>
      <c r="AF2" s="539"/>
      <c r="AG2" s="539"/>
      <c r="AH2" s="539"/>
      <c r="AI2" s="539"/>
      <c r="AJ2" s="539"/>
      <c r="AK2" s="539"/>
      <c r="AL2" s="539"/>
      <c r="AM2" s="539"/>
      <c r="AN2" s="539"/>
      <c r="AO2" s="539"/>
      <c r="AP2" s="539"/>
      <c r="AQ2" s="539"/>
      <c r="AR2" s="539"/>
      <c r="AS2" s="539"/>
      <c r="AT2" s="539"/>
      <c r="AU2" s="539"/>
      <c r="AV2" s="539"/>
      <c r="AW2" s="539"/>
      <c r="AX2" s="539"/>
      <c r="AY2" s="539"/>
      <c r="AZ2" s="539"/>
      <c r="BA2" s="539"/>
      <c r="BB2" s="539"/>
      <c r="BC2" s="539"/>
      <c r="BD2" s="539"/>
      <c r="BE2" s="539"/>
      <c r="BF2" s="539"/>
      <c r="BG2" s="539"/>
      <c r="BH2" s="539"/>
      <c r="BI2" s="539"/>
      <c r="BJ2" s="539"/>
      <c r="BK2" s="539"/>
      <c r="BL2" s="539"/>
      <c r="BM2" s="539"/>
      <c r="BN2" s="539"/>
      <c r="BO2" s="539"/>
      <c r="BP2" s="539"/>
      <c r="BQ2" s="539"/>
      <c r="BR2" s="539"/>
      <c r="BS2" s="539"/>
      <c r="BT2" s="539"/>
      <c r="BU2" s="539"/>
      <c r="BV2" s="539"/>
      <c r="BW2" s="539"/>
      <c r="BX2" s="539"/>
      <c r="BY2" s="539"/>
      <c r="BZ2" s="539"/>
      <c r="CA2" s="539"/>
      <c r="CB2" s="539"/>
      <c r="CC2" s="539"/>
      <c r="CD2" s="539"/>
      <c r="CE2" s="539"/>
      <c r="CF2" s="539"/>
      <c r="CG2" s="539"/>
      <c r="CH2" s="539"/>
      <c r="CI2" s="539"/>
      <c r="CJ2" s="539"/>
      <c r="CK2" s="539"/>
      <c r="CL2" s="539"/>
      <c r="CM2" s="539"/>
      <c r="CN2" s="539"/>
      <c r="CO2" s="539"/>
      <c r="CP2" s="539"/>
      <c r="CQ2" s="539"/>
      <c r="CR2" s="539"/>
      <c r="CS2" s="539"/>
      <c r="CT2" s="539"/>
      <c r="CU2" s="539"/>
      <c r="CV2" s="539"/>
      <c r="CW2" s="539"/>
      <c r="CX2" s="539"/>
      <c r="CY2" s="539"/>
      <c r="CZ2" s="539"/>
      <c r="DA2" s="539"/>
      <c r="DB2" s="539"/>
      <c r="DC2" s="539"/>
      <c r="DD2" s="539"/>
      <c r="DE2" s="539"/>
      <c r="DF2" s="539"/>
      <c r="DG2" s="539"/>
      <c r="DH2" s="539"/>
      <c r="DI2" s="539"/>
      <c r="DJ2" s="539"/>
      <c r="DK2" s="539"/>
      <c r="DL2" s="539"/>
      <c r="DM2" s="539"/>
      <c r="DN2" s="539"/>
      <c r="DO2" s="539"/>
      <c r="DP2" s="539"/>
      <c r="DQ2" s="539"/>
      <c r="DR2" s="539"/>
      <c r="DS2" s="539"/>
      <c r="DT2" s="539"/>
      <c r="DU2" s="539"/>
      <c r="DV2" s="539"/>
      <c r="DW2" s="539"/>
      <c r="DX2" s="539"/>
      <c r="DY2" s="539"/>
      <c r="DZ2" s="539"/>
      <c r="EA2" s="539"/>
      <c r="EB2" s="539"/>
      <c r="EC2" s="539"/>
      <c r="ED2" s="539"/>
      <c r="EE2" s="539"/>
      <c r="EF2" s="539"/>
      <c r="EG2" s="539"/>
      <c r="EH2" s="539"/>
      <c r="EI2" s="539"/>
      <c r="EJ2" s="539"/>
      <c r="EK2" s="539"/>
      <c r="EL2" s="539"/>
      <c r="EM2" s="539"/>
      <c r="EN2" s="539"/>
      <c r="EO2" s="539"/>
      <c r="EP2" s="539"/>
      <c r="EQ2" s="539"/>
      <c r="ER2" s="539"/>
      <c r="ES2" s="539"/>
      <c r="ET2" s="539"/>
      <c r="EU2" s="539"/>
      <c r="EV2" s="539"/>
      <c r="EW2" s="539"/>
      <c r="EX2" s="539"/>
      <c r="EY2" s="539"/>
      <c r="EZ2" s="539"/>
      <c r="FA2" s="539"/>
      <c r="FB2" s="539"/>
      <c r="FC2" s="539"/>
      <c r="FD2" s="539"/>
      <c r="FE2" s="539"/>
      <c r="FF2" s="539"/>
      <c r="FG2" s="539"/>
      <c r="FH2" s="539"/>
      <c r="FI2" s="539"/>
      <c r="FJ2" s="539"/>
      <c r="FK2" s="539"/>
      <c r="FL2" s="539"/>
      <c r="FM2" s="539"/>
      <c r="FN2" s="539"/>
      <c r="FO2" s="539"/>
      <c r="FP2" s="539"/>
      <c r="FQ2" s="539"/>
      <c r="FR2" s="539"/>
      <c r="FS2" s="539"/>
      <c r="FT2" s="539"/>
      <c r="FU2" s="539"/>
      <c r="FV2" s="539"/>
      <c r="FW2" s="539"/>
      <c r="FX2" s="539"/>
      <c r="FY2" s="539"/>
      <c r="FZ2" s="539"/>
      <c r="GA2" s="539"/>
      <c r="GB2" s="539"/>
      <c r="GC2" s="539"/>
      <c r="GD2" s="539"/>
      <c r="GE2" s="539"/>
      <c r="GF2" s="539"/>
      <c r="GG2" s="539"/>
      <c r="GH2" s="539"/>
      <c r="GI2" s="539"/>
      <c r="GJ2" s="539"/>
      <c r="GK2" s="539"/>
      <c r="GL2" s="539"/>
      <c r="GM2" s="539"/>
      <c r="GN2" s="539"/>
      <c r="GO2" s="539"/>
      <c r="GP2" s="539"/>
      <c r="GQ2" s="539"/>
      <c r="GR2" s="539"/>
      <c r="GS2" s="539"/>
      <c r="GT2" s="539"/>
      <c r="GU2" s="539"/>
      <c r="GV2" s="539"/>
      <c r="GW2" s="539"/>
      <c r="GX2" s="539"/>
      <c r="GY2" s="539"/>
      <c r="GZ2" s="539"/>
      <c r="HA2" s="539"/>
      <c r="HB2" s="539"/>
      <c r="HC2" s="539"/>
      <c r="HD2" s="539"/>
      <c r="HE2" s="539"/>
      <c r="HF2" s="539"/>
      <c r="HG2" s="539"/>
      <c r="HH2" s="539"/>
      <c r="HI2" s="539"/>
      <c r="HJ2" s="539"/>
      <c r="HK2" s="539"/>
      <c r="HL2" s="539"/>
      <c r="HM2" s="539"/>
      <c r="HN2" s="539"/>
      <c r="HO2" s="539"/>
      <c r="HP2" s="539"/>
      <c r="HQ2" s="539"/>
      <c r="HR2" s="539"/>
      <c r="HS2" s="539"/>
      <c r="HT2" s="539"/>
      <c r="HU2" s="539"/>
      <c r="HV2" s="539"/>
      <c r="HW2" s="539"/>
      <c r="HX2" s="539"/>
      <c r="HY2" s="539"/>
      <c r="HZ2" s="539"/>
      <c r="IA2" s="539"/>
      <c r="IB2" s="539"/>
      <c r="IC2" s="539"/>
      <c r="ID2" s="539"/>
      <c r="IE2" s="539"/>
      <c r="IF2" s="539"/>
      <c r="IG2" s="539"/>
      <c r="IH2" s="539"/>
      <c r="II2" s="539"/>
      <c r="IJ2" s="539"/>
      <c r="IK2" s="539"/>
      <c r="IL2" s="539"/>
      <c r="IM2" s="539"/>
      <c r="IN2" s="539"/>
    </row>
    <row r="3" customFormat="false" ht="24.95" hidden="false" customHeight="true" outlineLevel="0" collapsed="false">
      <c r="A3" s="545" t="s">
        <v>170</v>
      </c>
      <c r="C3" s="546"/>
      <c r="D3" s="547"/>
      <c r="E3" s="548"/>
      <c r="F3" s="548"/>
      <c r="G3" s="548"/>
      <c r="H3" s="549"/>
      <c r="I3" s="433"/>
      <c r="J3" s="433"/>
    </row>
    <row r="4" customFormat="false" ht="20.1" hidden="false" customHeight="true" outlineLevel="0" collapsed="false">
      <c r="A4" s="550" t="str">
        <f aca="false">[106]TTC!D10</f>
        <v>NGÀY 30 THÁNG 09 NĂM 2011</v>
      </c>
      <c r="C4" s="546"/>
      <c r="D4" s="547"/>
      <c r="E4" s="548"/>
      <c r="F4" s="548"/>
      <c r="G4" s="548"/>
      <c r="J4" s="551" t="s">
        <v>552</v>
      </c>
    </row>
    <row r="5" customFormat="false" ht="3.95" hidden="false" customHeight="true" outlineLevel="0" collapsed="false">
      <c r="A5" s="552"/>
      <c r="B5" s="553"/>
      <c r="C5" s="554"/>
      <c r="D5" s="555"/>
      <c r="E5" s="556"/>
      <c r="F5" s="556"/>
      <c r="G5" s="556"/>
      <c r="H5" s="557"/>
      <c r="I5" s="558"/>
      <c r="J5" s="559"/>
    </row>
    <row r="6" customFormat="false" ht="20.1" hidden="false" customHeight="true" outlineLevel="0" collapsed="false">
      <c r="B6" s="560"/>
      <c r="C6" s="546"/>
      <c r="D6" s="561"/>
      <c r="E6" s="562"/>
      <c r="F6" s="562"/>
      <c r="G6" s="562"/>
      <c r="H6" s="563"/>
      <c r="I6" s="562"/>
      <c r="J6" s="563"/>
    </row>
    <row r="7" s="567" customFormat="true" ht="35.1" hidden="false" customHeight="true" outlineLevel="0" collapsed="false">
      <c r="A7" s="564" t="s">
        <v>698</v>
      </c>
      <c r="B7" s="564"/>
      <c r="C7" s="564"/>
      <c r="D7" s="454" t="s">
        <v>554</v>
      </c>
      <c r="E7" s="455"/>
      <c r="F7" s="565" t="s">
        <v>555</v>
      </c>
      <c r="G7" s="564"/>
      <c r="H7" s="566" t="s">
        <v>699</v>
      </c>
      <c r="I7" s="566"/>
      <c r="J7" s="566"/>
      <c r="U7" s="564" t="s">
        <v>700</v>
      </c>
      <c r="V7" s="564"/>
      <c r="X7" s="568"/>
      <c r="Y7" s="568"/>
      <c r="AD7" s="569"/>
    </row>
    <row r="8" s="572" customFormat="true" ht="26.25" hidden="false" customHeight="true" outlineLevel="0" collapsed="false">
      <c r="A8" s="564"/>
      <c r="B8" s="564"/>
      <c r="C8" s="564"/>
      <c r="D8" s="454"/>
      <c r="E8" s="455"/>
      <c r="F8" s="565"/>
      <c r="G8" s="564"/>
      <c r="H8" s="570" t="s">
        <v>701</v>
      </c>
      <c r="I8" s="571"/>
      <c r="J8" s="566" t="s">
        <v>120</v>
      </c>
      <c r="U8" s="566" t="s">
        <v>701</v>
      </c>
      <c r="V8" s="573" t="s">
        <v>120</v>
      </c>
      <c r="X8" s="24" t="s">
        <v>702</v>
      </c>
      <c r="Y8" s="24" t="s">
        <v>703</v>
      </c>
      <c r="AB8" s="572" t="s">
        <v>704</v>
      </c>
      <c r="AD8" s="280"/>
    </row>
    <row r="9" s="582" customFormat="true" ht="15.95" hidden="false" customHeight="true" outlineLevel="0" collapsed="false">
      <c r="A9" s="574" t="s">
        <v>562</v>
      </c>
      <c r="B9" s="575" t="s">
        <v>705</v>
      </c>
      <c r="C9" s="576"/>
      <c r="D9" s="577" t="s">
        <v>706</v>
      </c>
      <c r="E9" s="578"/>
      <c r="F9" s="578" t="s">
        <v>707</v>
      </c>
      <c r="G9" s="578"/>
      <c r="H9" s="579" t="n">
        <v>8802730781</v>
      </c>
      <c r="I9" s="580"/>
      <c r="J9" s="581" t="n">
        <v>6581976470</v>
      </c>
      <c r="K9" s="582" t="n">
        <v>68611327479</v>
      </c>
      <c r="L9" s="583" t="n">
        <f aca="false">+H9-K9</f>
        <v>-59808596698</v>
      </c>
      <c r="U9" s="2" t="n">
        <v>31003281669</v>
      </c>
      <c r="V9" s="584" t="n">
        <v>40238553314</v>
      </c>
      <c r="W9" s="583" t="n">
        <f aca="false">+U9-H9</f>
        <v>22200550888</v>
      </c>
      <c r="X9" s="24" t="n">
        <v>22200550888</v>
      </c>
      <c r="Y9" s="24" t="n">
        <v>33656576844</v>
      </c>
      <c r="Z9" s="585" t="n">
        <f aca="false">+J9+Y9</f>
        <v>40238553314</v>
      </c>
      <c r="AA9" s="585" t="n">
        <f aca="false">+V9-Z9</f>
        <v>0</v>
      </c>
      <c r="AB9" s="585" t="n">
        <f aca="false">+H9+X9</f>
        <v>31003281669</v>
      </c>
      <c r="AC9" s="585" t="n">
        <f aca="false">+H9+X9-AB9</f>
        <v>0</v>
      </c>
      <c r="AD9" s="280"/>
      <c r="AE9" s="586"/>
    </row>
    <row r="10" s="587" customFormat="true" ht="15.95" hidden="false" customHeight="true" outlineLevel="0" collapsed="false">
      <c r="A10" s="491" t="s">
        <v>564</v>
      </c>
      <c r="B10" s="587" t="s">
        <v>708</v>
      </c>
      <c r="C10" s="588"/>
      <c r="D10" s="589" t="s">
        <v>709</v>
      </c>
      <c r="E10" s="590"/>
      <c r="F10" s="590" t="s">
        <v>710</v>
      </c>
      <c r="G10" s="590"/>
      <c r="H10" s="591"/>
      <c r="I10" s="592"/>
      <c r="J10" s="593"/>
      <c r="U10" s="24" t="n">
        <v>0</v>
      </c>
      <c r="V10" s="594" t="n">
        <v>6007450</v>
      </c>
      <c r="W10" s="595" t="n">
        <f aca="false">+U10-H10</f>
        <v>0</v>
      </c>
      <c r="X10" s="24"/>
      <c r="Y10" s="24" t="n">
        <v>6007450</v>
      </c>
      <c r="Z10" s="585" t="n">
        <f aca="false">+J10+Y10</f>
        <v>6007450</v>
      </c>
      <c r="AA10" s="585" t="n">
        <f aca="false">+V10-Z10</f>
        <v>0</v>
      </c>
      <c r="AB10" s="585" t="n">
        <f aca="false">+H10+X10</f>
        <v>0</v>
      </c>
      <c r="AC10" s="585" t="n">
        <f aca="false">+H10+X10-AB10</f>
        <v>0</v>
      </c>
      <c r="AD10" s="280"/>
    </row>
    <row r="11" s="582" customFormat="true" ht="15.95" hidden="false" customHeight="true" outlineLevel="0" collapsed="false">
      <c r="A11" s="491" t="s">
        <v>574</v>
      </c>
      <c r="B11" s="596" t="s">
        <v>711</v>
      </c>
      <c r="C11" s="576"/>
      <c r="D11" s="589" t="n">
        <v>10</v>
      </c>
      <c r="E11" s="578"/>
      <c r="F11" s="590" t="s">
        <v>712</v>
      </c>
      <c r="G11" s="578"/>
      <c r="H11" s="597" t="n">
        <f aca="false">H9-H10</f>
        <v>8802730781</v>
      </c>
      <c r="I11" s="598"/>
      <c r="J11" s="599" t="n">
        <f aca="false">+J9-J10</f>
        <v>6581976470</v>
      </c>
      <c r="U11" s="600" t="n">
        <v>31003281669</v>
      </c>
      <c r="V11" s="594" t="n">
        <f aca="false">+V9-V10</f>
        <v>40232545864</v>
      </c>
      <c r="W11" s="595" t="n">
        <f aca="false">+U11-H11</f>
        <v>22200550888</v>
      </c>
      <c r="X11" s="24" t="n">
        <f aca="false">+X9-X10</f>
        <v>22200550888</v>
      </c>
      <c r="Y11" s="24" t="n">
        <f aca="false">+Y9-Y10</f>
        <v>33650569394</v>
      </c>
      <c r="Z11" s="585" t="n">
        <f aca="false">+J11+Y11</f>
        <v>40232545864</v>
      </c>
      <c r="AA11" s="585" t="n">
        <f aca="false">+V11-Z11</f>
        <v>0</v>
      </c>
      <c r="AB11" s="585" t="n">
        <f aca="false">+H11+X11</f>
        <v>31003281669</v>
      </c>
      <c r="AC11" s="585" t="n">
        <f aca="false">+H11+X11-AB11</f>
        <v>0</v>
      </c>
      <c r="AD11" s="280"/>
    </row>
    <row r="12" s="587" customFormat="true" ht="15.95" hidden="false" customHeight="true" outlineLevel="0" collapsed="false">
      <c r="A12" s="491" t="s">
        <v>576</v>
      </c>
      <c r="B12" s="596" t="s">
        <v>713</v>
      </c>
      <c r="C12" s="601"/>
      <c r="D12" s="589" t="n">
        <v>11</v>
      </c>
      <c r="E12" s="590"/>
      <c r="F12" s="590" t="s">
        <v>714</v>
      </c>
      <c r="G12" s="590"/>
      <c r="H12" s="579" t="n">
        <v>8325774466</v>
      </c>
      <c r="I12" s="598"/>
      <c r="J12" s="593" t="n">
        <v>5900004078</v>
      </c>
      <c r="U12" s="602" t="n">
        <v>26189916152</v>
      </c>
      <c r="V12" s="594" t="n">
        <v>35903544098</v>
      </c>
      <c r="W12" s="595" t="n">
        <f aca="false">+U12-H12</f>
        <v>17864141686</v>
      </c>
      <c r="X12" s="24" t="n">
        <v>17864141686</v>
      </c>
      <c r="Y12" s="24" t="n">
        <v>30003540020</v>
      </c>
      <c r="Z12" s="585" t="n">
        <f aca="false">+J12+Y12</f>
        <v>35903544098</v>
      </c>
      <c r="AA12" s="585" t="n">
        <f aca="false">+V12-Z12</f>
        <v>0</v>
      </c>
      <c r="AB12" s="585" t="n">
        <f aca="false">+H12+X12</f>
        <v>26189916152</v>
      </c>
      <c r="AC12" s="585" t="n">
        <f aca="false">+H12+X12-AB12</f>
        <v>0</v>
      </c>
      <c r="AD12" s="280"/>
    </row>
    <row r="13" s="582" customFormat="true" ht="15.95" hidden="false" customHeight="true" outlineLevel="0" collapsed="false">
      <c r="A13" s="578" t="s">
        <v>56</v>
      </c>
      <c r="B13" s="575" t="s">
        <v>715</v>
      </c>
      <c r="C13" s="576"/>
      <c r="D13" s="577" t="n">
        <v>20</v>
      </c>
      <c r="E13" s="578"/>
      <c r="F13" s="578"/>
      <c r="G13" s="578"/>
      <c r="H13" s="542" t="n">
        <f aca="false">H11-H12</f>
        <v>476956315</v>
      </c>
      <c r="I13" s="580"/>
      <c r="J13" s="603" t="n">
        <f aca="false">J11-J12</f>
        <v>681972392</v>
      </c>
      <c r="U13" s="604" t="n">
        <f aca="false">+U11-U12</f>
        <v>4813365517</v>
      </c>
      <c r="V13" s="584" t="n">
        <f aca="false">+V11-V12</f>
        <v>4329001766</v>
      </c>
      <c r="W13" s="595" t="n">
        <f aca="false">+U13-H13</f>
        <v>4336409202</v>
      </c>
      <c r="X13" s="24" t="n">
        <f aca="false">+X11-X12</f>
        <v>4336409202</v>
      </c>
      <c r="Y13" s="24" t="n">
        <f aca="false">+Y11-Y12</f>
        <v>3647029374</v>
      </c>
      <c r="Z13" s="585" t="n">
        <f aca="false">+J13+Y13</f>
        <v>4329001766</v>
      </c>
      <c r="AA13" s="585" t="n">
        <f aca="false">+V13-Z13</f>
        <v>0</v>
      </c>
      <c r="AB13" s="585" t="n">
        <f aca="false">+H13+X13</f>
        <v>4813365517</v>
      </c>
      <c r="AC13" s="585" t="n">
        <f aca="false">+H13+X13-AB13</f>
        <v>0</v>
      </c>
      <c r="AD13" s="280"/>
    </row>
    <row r="14" s="587" customFormat="true" ht="15.95" hidden="false" customHeight="true" outlineLevel="0" collapsed="false">
      <c r="A14" s="578"/>
      <c r="B14" s="575" t="s">
        <v>716</v>
      </c>
      <c r="C14" s="576"/>
      <c r="D14" s="577"/>
      <c r="E14" s="578"/>
      <c r="F14" s="578"/>
      <c r="G14" s="578"/>
      <c r="H14" s="542"/>
      <c r="I14" s="580"/>
      <c r="J14" s="603"/>
      <c r="U14" s="24" t="n">
        <v>0</v>
      </c>
      <c r="V14" s="605"/>
      <c r="W14" s="595" t="n">
        <f aca="false">+U14-H14</f>
        <v>0</v>
      </c>
      <c r="X14" s="24"/>
      <c r="Y14" s="24"/>
      <c r="Z14" s="585" t="n">
        <f aca="false">+J14+Y14</f>
        <v>0</v>
      </c>
      <c r="AA14" s="585" t="n">
        <f aca="false">+V14-Z14</f>
        <v>0</v>
      </c>
      <c r="AB14" s="585" t="n">
        <f aca="false">+H14+X14</f>
        <v>0</v>
      </c>
      <c r="AC14" s="585" t="n">
        <f aca="false">+H14+X14-AB14</f>
        <v>0</v>
      </c>
      <c r="AD14" s="280"/>
    </row>
    <row r="15" s="587" customFormat="true" ht="24.95" hidden="false" customHeight="true" outlineLevel="0" collapsed="false">
      <c r="A15" s="590" t="s">
        <v>61</v>
      </c>
      <c r="B15" s="596" t="s">
        <v>717</v>
      </c>
      <c r="C15" s="601"/>
      <c r="D15" s="589" t="s">
        <v>718</v>
      </c>
      <c r="E15" s="590"/>
      <c r="F15" s="590" t="s">
        <v>719</v>
      </c>
      <c r="G15" s="590"/>
      <c r="H15" s="579" t="n">
        <v>2149427252</v>
      </c>
      <c r="I15" s="606"/>
      <c r="J15" s="593" t="n">
        <v>348747034</v>
      </c>
      <c r="U15" s="602" t="n">
        <v>6227445450</v>
      </c>
      <c r="V15" s="594" t="n">
        <v>1750746746</v>
      </c>
      <c r="W15" s="595" t="n">
        <f aca="false">+U15-H15</f>
        <v>4078018198</v>
      </c>
      <c r="X15" s="24" t="n">
        <v>4078018198</v>
      </c>
      <c r="Y15" s="24" t="n">
        <v>1401999712</v>
      </c>
      <c r="Z15" s="585" t="n">
        <f aca="false">+J15+Y15</f>
        <v>1750746746</v>
      </c>
      <c r="AA15" s="585" t="n">
        <f aca="false">+V15-Z15</f>
        <v>0</v>
      </c>
      <c r="AB15" s="585" t="n">
        <f aca="false">+H15+X15</f>
        <v>6227445450</v>
      </c>
      <c r="AC15" s="585" t="n">
        <f aca="false">+H15+X15-AB15</f>
        <v>0</v>
      </c>
      <c r="AD15" s="280"/>
    </row>
    <row r="16" s="587" customFormat="true" ht="15.95" hidden="false" customHeight="true" outlineLevel="0" collapsed="false">
      <c r="A16" s="590" t="s">
        <v>67</v>
      </c>
      <c r="B16" s="596" t="s">
        <v>535</v>
      </c>
      <c r="C16" s="601"/>
      <c r="D16" s="589" t="n">
        <v>22</v>
      </c>
      <c r="E16" s="590"/>
      <c r="F16" s="590" t="s">
        <v>720</v>
      </c>
      <c r="G16" s="590"/>
      <c r="H16" s="591"/>
      <c r="I16" s="598"/>
      <c r="J16" s="593" t="n">
        <v>2792705632</v>
      </c>
      <c r="U16" s="602" t="n">
        <v>2879024694</v>
      </c>
      <c r="V16" s="594" t="n">
        <v>8432471600</v>
      </c>
      <c r="W16" s="595" t="n">
        <f aca="false">+U16-H16</f>
        <v>2879024694</v>
      </c>
      <c r="X16" s="24" t="n">
        <v>2879024694</v>
      </c>
      <c r="Y16" s="24" t="n">
        <v>5639765968</v>
      </c>
      <c r="Z16" s="585" t="n">
        <f aca="false">+J16+Y16</f>
        <v>8432471600</v>
      </c>
      <c r="AA16" s="585" t="n">
        <f aca="false">+V16-Z16</f>
        <v>0</v>
      </c>
      <c r="AB16" s="585" t="n">
        <f aca="false">+H16+X16</f>
        <v>2879024694</v>
      </c>
      <c r="AC16" s="585" t="n">
        <f aca="false">+H16+X16-AB16</f>
        <v>0</v>
      </c>
      <c r="AD16" s="280"/>
    </row>
    <row r="17" s="611" customFormat="true" ht="15.95" hidden="false" customHeight="true" outlineLevel="0" collapsed="false">
      <c r="A17" s="607"/>
      <c r="B17" s="608" t="s">
        <v>721</v>
      </c>
      <c r="C17" s="588"/>
      <c r="D17" s="609" t="n">
        <v>23</v>
      </c>
      <c r="E17" s="607"/>
      <c r="F17" s="607"/>
      <c r="G17" s="607"/>
      <c r="H17" s="610"/>
      <c r="I17" s="592"/>
      <c r="J17" s="593" t="n">
        <v>2791266632</v>
      </c>
      <c r="L17" s="612"/>
      <c r="U17" s="24" t="n">
        <v>2832291217</v>
      </c>
      <c r="V17" s="594" t="n">
        <v>8430501992</v>
      </c>
      <c r="W17" s="595" t="n">
        <f aca="false">+U17-H17</f>
        <v>2832291217</v>
      </c>
      <c r="X17" s="24" t="n">
        <v>2832291217</v>
      </c>
      <c r="Y17" s="24" t="n">
        <v>5639235360</v>
      </c>
      <c r="Z17" s="585" t="n">
        <f aca="false">+J17+Y17</f>
        <v>8430501992</v>
      </c>
      <c r="AA17" s="585" t="n">
        <f aca="false">+V17-Z17</f>
        <v>0</v>
      </c>
      <c r="AB17" s="585" t="n">
        <f aca="false">+H17+X17</f>
        <v>2832291217</v>
      </c>
      <c r="AC17" s="585" t="n">
        <f aca="false">+H17+X17-AB17</f>
        <v>0</v>
      </c>
      <c r="AD17" s="280"/>
    </row>
    <row r="18" s="587" customFormat="true" ht="15.95" hidden="false" customHeight="true" outlineLevel="0" collapsed="false">
      <c r="A18" s="590" t="s">
        <v>71</v>
      </c>
      <c r="B18" s="596" t="s">
        <v>536</v>
      </c>
      <c r="C18" s="601"/>
      <c r="D18" s="589" t="n">
        <v>24</v>
      </c>
      <c r="E18" s="590"/>
      <c r="F18" s="590"/>
      <c r="G18" s="590"/>
      <c r="H18" s="591" t="n">
        <f aca="false">'[106]CDPS SAU DC'!F113</f>
        <v>0</v>
      </c>
      <c r="I18" s="598"/>
      <c r="J18" s="599" t="n">
        <v>0</v>
      </c>
      <c r="L18" s="605"/>
      <c r="M18" s="595"/>
      <c r="N18" s="595"/>
      <c r="U18" s="24" t="n">
        <v>0</v>
      </c>
      <c r="V18" s="605"/>
      <c r="W18" s="595" t="n">
        <f aca="false">+U18-H18</f>
        <v>0</v>
      </c>
      <c r="X18" s="24"/>
      <c r="Y18" s="24"/>
      <c r="Z18" s="585" t="n">
        <f aca="false">+J18+Y18</f>
        <v>0</v>
      </c>
      <c r="AA18" s="585" t="n">
        <f aca="false">+V18-Z18</f>
        <v>0</v>
      </c>
      <c r="AB18" s="585" t="n">
        <f aca="false">+H18+X18</f>
        <v>0</v>
      </c>
      <c r="AC18" s="585" t="n">
        <f aca="false">+H18+X18-AB18</f>
        <v>0</v>
      </c>
      <c r="AD18" s="280"/>
    </row>
    <row r="19" s="587" customFormat="true" ht="15.95" hidden="false" customHeight="true" outlineLevel="0" collapsed="false">
      <c r="A19" s="590" t="s">
        <v>74</v>
      </c>
      <c r="B19" s="596" t="s">
        <v>722</v>
      </c>
      <c r="C19" s="601"/>
      <c r="D19" s="589" t="n">
        <v>25</v>
      </c>
      <c r="E19" s="590"/>
      <c r="F19" s="590"/>
      <c r="G19" s="590"/>
      <c r="H19" s="579" t="n">
        <v>4700683391</v>
      </c>
      <c r="I19" s="598"/>
      <c r="J19" s="593" t="n">
        <v>7060633080</v>
      </c>
      <c r="L19" s="595"/>
      <c r="U19" s="602" t="n">
        <v>29914623385</v>
      </c>
      <c r="V19" s="594" t="n">
        <v>30367670301</v>
      </c>
      <c r="W19" s="595" t="n">
        <f aca="false">+U19-H19</f>
        <v>25213939994</v>
      </c>
      <c r="X19" s="24" t="n">
        <v>25213939994</v>
      </c>
      <c r="Y19" s="24" t="n">
        <v>23307037221</v>
      </c>
      <c r="Z19" s="585" t="n">
        <f aca="false">+J19+Y19</f>
        <v>30367670301</v>
      </c>
      <c r="AA19" s="585" t="n">
        <f aca="false">+V19-Z19</f>
        <v>0</v>
      </c>
      <c r="AB19" s="585" t="n">
        <f aca="false">+H19+X19</f>
        <v>29914623385</v>
      </c>
      <c r="AC19" s="585" t="n">
        <f aca="false">+H19+X19-AB19</f>
        <v>0</v>
      </c>
      <c r="AD19" s="280"/>
    </row>
    <row r="20" s="587" customFormat="true" ht="15.95" hidden="false" customHeight="true" outlineLevel="0" collapsed="false">
      <c r="A20" s="578" t="s">
        <v>77</v>
      </c>
      <c r="B20" s="575" t="s">
        <v>723</v>
      </c>
      <c r="C20" s="576"/>
      <c r="D20" s="577" t="n">
        <v>30</v>
      </c>
      <c r="E20" s="578"/>
      <c r="F20" s="578"/>
      <c r="G20" s="578"/>
      <c r="H20" s="542" t="n">
        <f aca="false">H13+H15-H16-H18-H19</f>
        <v>-2074299824</v>
      </c>
      <c r="I20" s="580" t="n">
        <v>0</v>
      </c>
      <c r="J20" s="603" t="n">
        <f aca="false">J13+J15-J16-J18-J19</f>
        <v>-8822619286</v>
      </c>
      <c r="U20" s="542" t="n">
        <f aca="false">U13+U15-U16-U18-U19</f>
        <v>-21752837112</v>
      </c>
      <c r="V20" s="603" t="n">
        <f aca="false">+V13+V15-V16-V19</f>
        <v>-32720393389</v>
      </c>
      <c r="W20" s="595" t="n">
        <f aca="false">+U20-H20</f>
        <v>-19678537288</v>
      </c>
      <c r="X20" s="603" t="n">
        <f aca="false">+X13+X15-X16-X19</f>
        <v>-19678537288</v>
      </c>
      <c r="Y20" s="603" t="n">
        <f aca="false">+Y13+Y15-Y16-Y19</f>
        <v>-23897774103</v>
      </c>
      <c r="Z20" s="585" t="n">
        <f aca="false">+J20+Y20</f>
        <v>-32720393389</v>
      </c>
      <c r="AA20" s="585" t="n">
        <f aca="false">+V20-Z20</f>
        <v>0</v>
      </c>
      <c r="AB20" s="585" t="n">
        <f aca="false">+H20+X20</f>
        <v>-21752837112</v>
      </c>
      <c r="AC20" s="585" t="n">
        <f aca="false">+H20+X20-AB20</f>
        <v>0</v>
      </c>
      <c r="AD20" s="280"/>
      <c r="AN20" s="613"/>
    </row>
    <row r="21" s="587" customFormat="true" ht="15.95" hidden="false" customHeight="true" outlineLevel="0" collapsed="false">
      <c r="A21" s="578"/>
      <c r="B21" s="575" t="s">
        <v>724</v>
      </c>
      <c r="C21" s="576"/>
      <c r="D21" s="577"/>
      <c r="E21" s="578"/>
      <c r="F21" s="578"/>
      <c r="G21" s="578"/>
      <c r="H21" s="542"/>
      <c r="I21" s="580"/>
      <c r="J21" s="603"/>
      <c r="U21" s="24" t="n">
        <v>0</v>
      </c>
      <c r="V21" s="605"/>
      <c r="W21" s="595" t="n">
        <f aca="false">+U21-H21</f>
        <v>0</v>
      </c>
      <c r="X21" s="24"/>
      <c r="Y21" s="24"/>
      <c r="Z21" s="585" t="n">
        <f aca="false">+J21+Y21</f>
        <v>0</v>
      </c>
      <c r="AA21" s="585" t="n">
        <f aca="false">+V21-Z21</f>
        <v>0</v>
      </c>
      <c r="AB21" s="585" t="n">
        <f aca="false">+H21+X21</f>
        <v>0</v>
      </c>
      <c r="AC21" s="585" t="n">
        <f aca="false">+H21+X21-AB21</f>
        <v>0</v>
      </c>
      <c r="AD21" s="280"/>
      <c r="AN21" s="613"/>
    </row>
    <row r="22" s="587" customFormat="true" ht="24.95" hidden="false" customHeight="true" outlineLevel="0" collapsed="false">
      <c r="A22" s="590" t="s">
        <v>81</v>
      </c>
      <c r="B22" s="596" t="s">
        <v>538</v>
      </c>
      <c r="C22" s="601"/>
      <c r="D22" s="589" t="n">
        <v>31</v>
      </c>
      <c r="E22" s="590"/>
      <c r="F22" s="590" t="s">
        <v>725</v>
      </c>
      <c r="G22" s="590"/>
      <c r="H22" s="579" t="n">
        <v>868822616</v>
      </c>
      <c r="I22" s="598"/>
      <c r="J22" s="593" t="n">
        <v>6322401923</v>
      </c>
      <c r="L22" s="595" t="n">
        <f aca="false">H22-16992029681</f>
        <v>-16123207065</v>
      </c>
      <c r="T22" s="595" t="n">
        <f aca="false">+H22-H23</f>
        <v>829820742</v>
      </c>
      <c r="U22" s="602" t="n">
        <v>57336405117</v>
      </c>
      <c r="V22" s="594" t="n">
        <v>11942065846</v>
      </c>
      <c r="W22" s="595" t="n">
        <f aca="false">+U22-H22</f>
        <v>56467582501</v>
      </c>
      <c r="X22" s="24" t="n">
        <v>56467582501</v>
      </c>
      <c r="Y22" s="24" t="n">
        <v>5619663923</v>
      </c>
      <c r="Z22" s="585" t="n">
        <f aca="false">+J22+Y22</f>
        <v>11942065846</v>
      </c>
      <c r="AA22" s="585" t="n">
        <f aca="false">+V22-Z22</f>
        <v>0</v>
      </c>
      <c r="AB22" s="585" t="n">
        <f aca="false">+H22+X22</f>
        <v>57336405117</v>
      </c>
      <c r="AC22" s="585" t="n">
        <f aca="false">+H22+X22-AB22</f>
        <v>0</v>
      </c>
      <c r="AD22" s="280"/>
    </row>
    <row r="23" s="587" customFormat="true" ht="15.95" hidden="false" customHeight="true" outlineLevel="0" collapsed="false">
      <c r="A23" s="590" t="s">
        <v>726</v>
      </c>
      <c r="B23" s="596" t="s">
        <v>539</v>
      </c>
      <c r="C23" s="601"/>
      <c r="D23" s="589" t="n">
        <v>32</v>
      </c>
      <c r="E23" s="590"/>
      <c r="F23" s="590" t="s">
        <v>727</v>
      </c>
      <c r="G23" s="590"/>
      <c r="H23" s="579" t="n">
        <f aca="false">37457074+1544800</f>
        <v>39001874</v>
      </c>
      <c r="I23" s="598"/>
      <c r="J23" s="593" t="n">
        <v>7950838615</v>
      </c>
      <c r="L23" s="595" t="n">
        <f aca="false">H23-32055540127</f>
        <v>-32016538253</v>
      </c>
      <c r="U23" s="602" t="n">
        <f aca="false">45670522598+1544800</f>
        <v>45672067398</v>
      </c>
      <c r="V23" s="594" t="n">
        <v>26976298452</v>
      </c>
      <c r="W23" s="595" t="n">
        <f aca="false">+U23-H23</f>
        <v>45633065524</v>
      </c>
      <c r="X23" s="24" t="n">
        <v>45633065524</v>
      </c>
      <c r="Y23" s="24" t="n">
        <v>19025459837</v>
      </c>
      <c r="Z23" s="585" t="n">
        <f aca="false">+J23+Y23</f>
        <v>26976298452</v>
      </c>
      <c r="AA23" s="585" t="n">
        <f aca="false">+V23-Z23</f>
        <v>0</v>
      </c>
      <c r="AB23" s="585" t="n">
        <f aca="false">+H23+X23</f>
        <v>45672067398</v>
      </c>
      <c r="AC23" s="585" t="n">
        <f aca="false">+H23+X23-AB23</f>
        <v>0</v>
      </c>
      <c r="AD23" s="280"/>
    </row>
    <row r="24" s="582" customFormat="true" ht="15.95" hidden="false" customHeight="true" outlineLevel="0" collapsed="false">
      <c r="A24" s="578" t="s">
        <v>88</v>
      </c>
      <c r="B24" s="575" t="s">
        <v>728</v>
      </c>
      <c r="C24" s="576"/>
      <c r="D24" s="577" t="n">
        <v>40</v>
      </c>
      <c r="E24" s="578"/>
      <c r="F24" s="578"/>
      <c r="G24" s="578"/>
      <c r="H24" s="542" t="n">
        <f aca="false">H22-H23</f>
        <v>829820742</v>
      </c>
      <c r="I24" s="580"/>
      <c r="J24" s="603" t="n">
        <f aca="false">J22-J23</f>
        <v>-1628436692</v>
      </c>
      <c r="U24" s="542" t="n">
        <f aca="false">U22-U23</f>
        <v>11664337719</v>
      </c>
      <c r="V24" s="603" t="n">
        <f aca="false">+V22-V23</f>
        <v>-15034232606</v>
      </c>
      <c r="W24" s="595" t="n">
        <f aca="false">+U24-H24</f>
        <v>10834516977</v>
      </c>
      <c r="X24" s="24" t="n">
        <f aca="false">+X22-X23</f>
        <v>10834516977</v>
      </c>
      <c r="Y24" s="24" t="n">
        <f aca="false">+Y22-Y23</f>
        <v>-13405795914</v>
      </c>
      <c r="Z24" s="585" t="n">
        <f aca="false">+J24+Y24</f>
        <v>-15034232606</v>
      </c>
      <c r="AA24" s="585" t="n">
        <f aca="false">+V24-Z24</f>
        <v>0</v>
      </c>
      <c r="AB24" s="585" t="n">
        <f aca="false">+H24+X24</f>
        <v>11664337719</v>
      </c>
      <c r="AC24" s="585" t="n">
        <f aca="false">+H24+X24-AB24</f>
        <v>0</v>
      </c>
      <c r="AD24" s="280"/>
    </row>
    <row r="25" s="582" customFormat="true" ht="15.95" hidden="false" customHeight="true" outlineLevel="0" collapsed="false">
      <c r="A25" s="578" t="s">
        <v>729</v>
      </c>
      <c r="B25" s="575" t="s">
        <v>730</v>
      </c>
      <c r="C25" s="576"/>
      <c r="D25" s="577" t="n">
        <v>50</v>
      </c>
      <c r="E25" s="578"/>
      <c r="F25" s="578"/>
      <c r="G25" s="578"/>
      <c r="H25" s="542" t="n">
        <f aca="false">H20+H24</f>
        <v>-1244479082</v>
      </c>
      <c r="I25" s="580"/>
      <c r="J25" s="603" t="n">
        <f aca="false">J20+J24</f>
        <v>-10451055978</v>
      </c>
      <c r="L25" s="583" t="n">
        <f aca="false">H25+43171074479</f>
        <v>41926595397</v>
      </c>
      <c r="U25" s="542" t="n">
        <f aca="false">U20+U24</f>
        <v>-10088499393</v>
      </c>
      <c r="V25" s="603" t="n">
        <f aca="false">+V20+V24</f>
        <v>-47754625995</v>
      </c>
      <c r="W25" s="595" t="n">
        <f aca="false">+U25-H25</f>
        <v>-8844020311</v>
      </c>
      <c r="X25" s="24" t="n">
        <f aca="false">+X20+X24</f>
        <v>-8844020311</v>
      </c>
      <c r="Y25" s="24" t="n">
        <f aca="false">+Y20+Y24</f>
        <v>-37303570017</v>
      </c>
      <c r="Z25" s="585" t="n">
        <f aca="false">+J25+Y25</f>
        <v>-47754625995</v>
      </c>
      <c r="AA25" s="585" t="n">
        <f aca="false">+V25-Z25</f>
        <v>0</v>
      </c>
      <c r="AB25" s="585" t="n">
        <f aca="false">+H25+X25</f>
        <v>-10088499393</v>
      </c>
      <c r="AC25" s="585" t="n">
        <f aca="false">+H25+X25-AB25</f>
        <v>0</v>
      </c>
      <c r="AD25" s="280"/>
    </row>
    <row r="26" s="587" customFormat="true" ht="15.95" hidden="false" customHeight="true" outlineLevel="0" collapsed="false">
      <c r="A26" s="578"/>
      <c r="B26" s="575" t="s">
        <v>731</v>
      </c>
      <c r="C26" s="576"/>
      <c r="D26" s="577"/>
      <c r="E26" s="578"/>
      <c r="F26" s="578"/>
      <c r="G26" s="578"/>
      <c r="H26" s="542"/>
      <c r="I26" s="580"/>
      <c r="J26" s="603"/>
      <c r="U26" s="24" t="n">
        <v>0</v>
      </c>
      <c r="V26" s="605"/>
      <c r="W26" s="595" t="n">
        <f aca="false">+U26-H26</f>
        <v>0</v>
      </c>
      <c r="X26" s="24"/>
      <c r="Y26" s="24"/>
      <c r="Z26" s="585" t="n">
        <f aca="false">+J26+Y26</f>
        <v>0</v>
      </c>
      <c r="AA26" s="585" t="n">
        <f aca="false">+V26-Z26</f>
        <v>0</v>
      </c>
      <c r="AB26" s="585" t="n">
        <f aca="false">+H26+X26</f>
        <v>0</v>
      </c>
      <c r="AC26" s="585" t="n">
        <f aca="false">+H26+X26-AB26</f>
        <v>0</v>
      </c>
      <c r="AD26" s="280"/>
    </row>
    <row r="27" s="587" customFormat="true" ht="24.95" hidden="false" customHeight="true" outlineLevel="0" collapsed="false">
      <c r="A27" s="590" t="s">
        <v>732</v>
      </c>
      <c r="B27" s="596" t="s">
        <v>733</v>
      </c>
      <c r="C27" s="601"/>
      <c r="D27" s="589" t="n">
        <v>51</v>
      </c>
      <c r="E27" s="590"/>
      <c r="F27" s="590" t="s">
        <v>734</v>
      </c>
      <c r="G27" s="590"/>
      <c r="H27" s="614" t="n">
        <v>485622907</v>
      </c>
      <c r="I27" s="598"/>
      <c r="J27" s="599"/>
      <c r="T27" s="24" t="n">
        <f aca="false">+H27/25%</f>
        <v>1942491628</v>
      </c>
      <c r="U27" s="24" t="n">
        <v>1156450464</v>
      </c>
      <c r="V27" s="605"/>
      <c r="W27" s="595" t="n">
        <f aca="false">+U27-H27</f>
        <v>670827557</v>
      </c>
      <c r="X27" s="24" t="n">
        <v>670827557</v>
      </c>
      <c r="Y27" s="24"/>
      <c r="Z27" s="585" t="n">
        <f aca="false">+J27+Y27</f>
        <v>0</v>
      </c>
      <c r="AA27" s="585" t="n">
        <f aca="false">+V27-Z27</f>
        <v>0</v>
      </c>
      <c r="AB27" s="585" t="n">
        <f aca="false">+H27+X27</f>
        <v>1156450464</v>
      </c>
      <c r="AC27" s="585" t="n">
        <f aca="false">+H27+X27-AB27</f>
        <v>0</v>
      </c>
      <c r="AD27" s="280"/>
    </row>
    <row r="28" s="587" customFormat="true" ht="15.95" hidden="false" customHeight="true" outlineLevel="0" collapsed="false">
      <c r="A28" s="590" t="s">
        <v>735</v>
      </c>
      <c r="B28" s="596" t="s">
        <v>736</v>
      </c>
      <c r="C28" s="601"/>
      <c r="D28" s="589" t="n">
        <v>52</v>
      </c>
      <c r="E28" s="590"/>
      <c r="F28" s="590" t="s">
        <v>737</v>
      </c>
      <c r="G28" s="590"/>
      <c r="H28" s="591" t="n">
        <f aca="false">[106]TM!I687</f>
        <v>0</v>
      </c>
      <c r="I28" s="598"/>
      <c r="J28" s="615" t="n">
        <f aca="false">[106]TM!K687</f>
        <v>0</v>
      </c>
      <c r="T28" s="616" t="n">
        <f aca="false">+T22-T27</f>
        <v>-1112670886</v>
      </c>
      <c r="U28" s="24" t="n">
        <v>0</v>
      </c>
      <c r="V28" s="605"/>
      <c r="W28" s="595" t="n">
        <f aca="false">+U28-H28</f>
        <v>0</v>
      </c>
      <c r="X28" s="24"/>
      <c r="Y28" s="24"/>
      <c r="Z28" s="585" t="n">
        <f aca="false">+J28+Y28</f>
        <v>0</v>
      </c>
      <c r="AA28" s="585" t="n">
        <f aca="false">+V28-Z28</f>
        <v>0</v>
      </c>
      <c r="AB28" s="585" t="n">
        <f aca="false">+H28+X28</f>
        <v>0</v>
      </c>
      <c r="AC28" s="585" t="n">
        <f aca="false">+H28+X28-AB28</f>
        <v>0</v>
      </c>
      <c r="AD28" s="280"/>
    </row>
    <row r="29" s="582" customFormat="true" ht="15.95" hidden="false" customHeight="true" outlineLevel="0" collapsed="false">
      <c r="A29" s="578" t="s">
        <v>738</v>
      </c>
      <c r="B29" s="575" t="s">
        <v>739</v>
      </c>
      <c r="C29" s="576"/>
      <c r="D29" s="577" t="n">
        <v>60</v>
      </c>
      <c r="E29" s="578"/>
      <c r="F29" s="578"/>
      <c r="G29" s="578"/>
      <c r="H29" s="542" t="n">
        <f aca="false">H25-H27-H28</f>
        <v>-1730101989</v>
      </c>
      <c r="I29" s="580"/>
      <c r="J29" s="603" t="n">
        <f aca="false">J25-J27-J28</f>
        <v>-10451055978</v>
      </c>
      <c r="K29" s="582" t="n">
        <v>114419341429</v>
      </c>
      <c r="L29" s="583" t="n">
        <f aca="false">+H29+K29</f>
        <v>112689239440</v>
      </c>
      <c r="U29" s="542" t="n">
        <f aca="false">U25-U27-U28</f>
        <v>-11244949857</v>
      </c>
      <c r="V29" s="603" t="n">
        <f aca="false">+V25</f>
        <v>-47754625995</v>
      </c>
      <c r="W29" s="595" t="n">
        <f aca="false">+U29-H29</f>
        <v>-9514847868</v>
      </c>
      <c r="X29" s="604" t="n">
        <f aca="false">+X25-X27</f>
        <v>-9514847868</v>
      </c>
      <c r="Y29" s="24" t="n">
        <f aca="false">+Y25</f>
        <v>-37303570017</v>
      </c>
      <c r="Z29" s="585" t="n">
        <f aca="false">+J29+Y29</f>
        <v>-47754625995</v>
      </c>
      <c r="AA29" s="585" t="n">
        <f aca="false">+V29-Z29</f>
        <v>0</v>
      </c>
      <c r="AB29" s="585" t="n">
        <f aca="false">+H29+X29</f>
        <v>-11244949857</v>
      </c>
      <c r="AC29" s="585" t="n">
        <f aca="false">+H29+X29-AB29</f>
        <v>0</v>
      </c>
      <c r="AD29" s="280"/>
    </row>
    <row r="30" s="587" customFormat="true" ht="15.95" hidden="false" customHeight="true" outlineLevel="0" collapsed="false">
      <c r="A30" s="578"/>
      <c r="B30" s="575" t="s">
        <v>740</v>
      </c>
      <c r="C30" s="576"/>
      <c r="D30" s="577"/>
      <c r="E30" s="578"/>
      <c r="F30" s="578"/>
      <c r="G30" s="578"/>
      <c r="H30" s="542"/>
      <c r="I30" s="580"/>
      <c r="J30" s="603"/>
      <c r="U30" s="24"/>
      <c r="V30" s="605"/>
      <c r="W30" s="595" t="n">
        <f aca="false">+U30-H30</f>
        <v>0</v>
      </c>
      <c r="X30" s="24"/>
      <c r="Y30" s="24"/>
      <c r="AA30" s="585" t="n">
        <f aca="false">+V30-Z30</f>
        <v>0</v>
      </c>
      <c r="AB30" s="585" t="n">
        <f aca="false">+H30+X30</f>
        <v>0</v>
      </c>
      <c r="AC30" s="585" t="n">
        <f aca="false">+H30+X30-AB30</f>
        <v>0</v>
      </c>
      <c r="AD30" s="280"/>
    </row>
    <row r="31" s="587" customFormat="true" ht="24.95" hidden="false" customHeight="true" outlineLevel="0" collapsed="false">
      <c r="A31" s="578" t="s">
        <v>741</v>
      </c>
      <c r="B31" s="617" t="s">
        <v>742</v>
      </c>
      <c r="C31" s="576"/>
      <c r="D31" s="577" t="n">
        <v>70</v>
      </c>
      <c r="E31" s="578"/>
      <c r="F31" s="578" t="s">
        <v>743</v>
      </c>
      <c r="G31" s="618"/>
      <c r="H31" s="619" t="n">
        <f aca="false">+H29/$H$32</f>
        <v>-52.4273472983674</v>
      </c>
      <c r="I31" s="620"/>
      <c r="J31" s="619" t="n">
        <f aca="false">+J29/$H$32</f>
        <v>-316.698752372387</v>
      </c>
      <c r="U31" s="619" t="n">
        <f aca="false">+U29/$H$32</f>
        <v>-340.756149206223</v>
      </c>
      <c r="V31" s="619" t="n">
        <f aca="false">+V29/$H$32</f>
        <v>-1447.1102733028</v>
      </c>
      <c r="W31" s="595" t="n">
        <f aca="false">+U31-H31</f>
        <v>-288.328801907855</v>
      </c>
      <c r="X31" s="24" t="n">
        <f aca="false">+X29/H32</f>
        <v>-288.328801907855</v>
      </c>
      <c r="Y31" s="24" t="n">
        <f aca="false">+Y29/H32</f>
        <v>-1130.41152093041</v>
      </c>
      <c r="AA31" s="585" t="n">
        <f aca="false">+V31-Z31</f>
        <v>-1447.1102733028</v>
      </c>
      <c r="AB31" s="585" t="n">
        <f aca="false">+H31+X31</f>
        <v>-340.756149206223</v>
      </c>
      <c r="AC31" s="585" t="n">
        <f aca="false">+H31+X31-AB31</f>
        <v>0</v>
      </c>
      <c r="AD31" s="280"/>
    </row>
    <row r="32" s="587" customFormat="true" ht="15" hidden="false" customHeight="true" outlineLevel="0" collapsed="false">
      <c r="A32" s="621"/>
      <c r="B32" s="617"/>
      <c r="C32" s="576"/>
      <c r="D32" s="577"/>
      <c r="E32" s="578"/>
      <c r="F32" s="590"/>
      <c r="G32" s="578"/>
      <c r="H32" s="622" t="n">
        <v>32999991</v>
      </c>
      <c r="I32" s="623"/>
      <c r="J32" s="624"/>
      <c r="U32" s="24"/>
      <c r="V32" s="605"/>
      <c r="X32" s="24"/>
      <c r="Y32" s="24"/>
      <c r="AA32" s="585" t="n">
        <f aca="false">+V32-Z32</f>
        <v>0</v>
      </c>
      <c r="AC32" s="585" t="n">
        <f aca="false">+H32+X32-AB32</f>
        <v>32999991</v>
      </c>
      <c r="AD32" s="280"/>
    </row>
    <row r="33" s="625" customFormat="true" ht="21.75" hidden="false" customHeight="true" outlineLevel="0" collapsed="false">
      <c r="B33" s="626"/>
      <c r="C33" s="626"/>
      <c r="D33" s="627"/>
      <c r="F33" s="628"/>
      <c r="G33" s="629"/>
      <c r="H33" s="630"/>
      <c r="I33" s="631"/>
      <c r="J33" s="632"/>
      <c r="K33" s="633"/>
      <c r="L33" s="633"/>
      <c r="M33" s="633"/>
      <c r="N33" s="633"/>
      <c r="O33" s="633"/>
      <c r="P33" s="633"/>
      <c r="Q33" s="633"/>
      <c r="R33" s="633"/>
      <c r="S33" s="633"/>
      <c r="T33" s="633"/>
      <c r="U33" s="632" t="str">
        <f aca="false">[106]TTC!D17</f>
        <v>Bình Dương, ngày 30 tháng 09 năm 2011</v>
      </c>
      <c r="V33" s="632"/>
      <c r="W33" s="632"/>
      <c r="X33" s="24"/>
      <c r="Y33" s="24"/>
      <c r="AA33" s="585" t="n">
        <f aca="false">+V33-Z33</f>
        <v>0</v>
      </c>
      <c r="AD33" s="280"/>
    </row>
    <row r="34" s="625" customFormat="true" ht="20.25" hidden="false" customHeight="true" outlineLevel="0" collapsed="false">
      <c r="A34" s="634"/>
      <c r="B34" s="635" t="str">
        <f aca="false">[106]TTC!A19</f>
        <v>Kế toán trưởng</v>
      </c>
      <c r="C34" s="636"/>
      <c r="D34" s="634"/>
      <c r="E34" s="636"/>
      <c r="F34" s="636"/>
      <c r="G34" s="637"/>
      <c r="H34" s="638"/>
      <c r="I34" s="639"/>
      <c r="J34" s="640"/>
      <c r="K34" s="641"/>
      <c r="L34" s="641"/>
      <c r="M34" s="641"/>
      <c r="N34" s="641"/>
      <c r="O34" s="641"/>
      <c r="P34" s="641"/>
      <c r="Q34" s="641"/>
      <c r="R34" s="641"/>
      <c r="S34" s="641"/>
      <c r="T34" s="641"/>
      <c r="U34" s="639" t="str">
        <f aca="false">[106]TTC!A18</f>
        <v>Tổng Giám đốc</v>
      </c>
      <c r="V34" s="639"/>
      <c r="W34" s="639"/>
      <c r="X34" s="24"/>
      <c r="Y34" s="24"/>
      <c r="AA34" s="585" t="n">
        <f aca="false">+V34-Z34</f>
        <v>0</v>
      </c>
      <c r="AD34" s="280"/>
    </row>
    <row r="35" s="625" customFormat="true" ht="21" hidden="false" customHeight="true" outlineLevel="0" collapsed="false">
      <c r="A35" s="642"/>
      <c r="B35" s="635"/>
      <c r="C35" s="643"/>
      <c r="D35" s="644"/>
      <c r="E35" s="626"/>
      <c r="F35" s="645"/>
      <c r="G35" s="626"/>
      <c r="H35" s="591"/>
      <c r="I35" s="646"/>
      <c r="J35" s="646"/>
      <c r="U35" s="647"/>
      <c r="V35" s="648"/>
      <c r="X35" s="24"/>
      <c r="Y35" s="24"/>
      <c r="AD35" s="280"/>
    </row>
    <row r="36" s="625" customFormat="true" ht="21" hidden="false" customHeight="true" outlineLevel="0" collapsed="false">
      <c r="A36" s="642"/>
      <c r="B36" s="635"/>
      <c r="C36" s="643"/>
      <c r="D36" s="644"/>
      <c r="E36" s="626"/>
      <c r="F36" s="645"/>
      <c r="G36" s="626"/>
      <c r="H36" s="591"/>
      <c r="I36" s="646"/>
      <c r="J36" s="646"/>
      <c r="U36" s="647"/>
      <c r="V36" s="648"/>
      <c r="X36" s="24"/>
      <c r="Y36" s="24"/>
      <c r="AD36" s="280"/>
    </row>
    <row r="37" s="625" customFormat="true" ht="16.5" hidden="false" customHeight="false" outlineLevel="0" collapsed="false">
      <c r="A37" s="649"/>
      <c r="B37" s="635"/>
      <c r="C37" s="650"/>
      <c r="D37" s="651"/>
      <c r="F37" s="628"/>
      <c r="H37" s="591"/>
      <c r="I37" s="646"/>
      <c r="J37" s="646"/>
      <c r="U37" s="647"/>
      <c r="V37" s="648"/>
      <c r="X37" s="24"/>
      <c r="Y37" s="24"/>
      <c r="AD37" s="280"/>
    </row>
    <row r="38" s="625" customFormat="true" ht="15" hidden="false" customHeight="true" outlineLevel="0" collapsed="false">
      <c r="A38" s="649"/>
      <c r="B38" s="635"/>
      <c r="C38" s="650"/>
      <c r="D38" s="651"/>
      <c r="F38" s="628"/>
      <c r="H38" s="591"/>
      <c r="I38" s="646"/>
      <c r="J38" s="646"/>
      <c r="U38" s="647"/>
      <c r="V38" s="648"/>
      <c r="X38" s="24"/>
      <c r="Y38" s="24"/>
      <c r="AD38" s="280"/>
    </row>
    <row r="39" s="625" customFormat="true" ht="16.5" hidden="false" customHeight="false" outlineLevel="0" collapsed="false">
      <c r="A39" s="652"/>
      <c r="B39" s="635" t="str">
        <f aca="false">[106]TTC!D19</f>
        <v>Nguyễn Thị Minh Nguyệt</v>
      </c>
      <c r="C39" s="653"/>
      <c r="D39" s="653"/>
      <c r="E39" s="653"/>
      <c r="F39" s="653"/>
      <c r="H39" s="638"/>
      <c r="I39" s="639"/>
      <c r="J39" s="639"/>
      <c r="U39" s="639" t="str">
        <f aca="false">[106]TTC!D18</f>
        <v>Lee Hsien Pin</v>
      </c>
      <c r="V39" s="639"/>
      <c r="W39" s="639"/>
      <c r="X39" s="24"/>
      <c r="Y39" s="24"/>
      <c r="AD39" s="280"/>
    </row>
    <row r="40" s="587" customFormat="true" ht="27" hidden="false" customHeight="true" outlineLevel="0" collapsed="false">
      <c r="A40" s="654"/>
      <c r="B40" s="654"/>
      <c r="C40" s="654"/>
      <c r="D40" s="654"/>
      <c r="E40" s="654"/>
      <c r="F40" s="654"/>
      <c r="G40" s="654"/>
      <c r="H40" s="543"/>
      <c r="I40" s="654"/>
      <c r="J40" s="654"/>
      <c r="K40" s="654"/>
      <c r="L40" s="654"/>
      <c r="M40" s="654"/>
      <c r="N40" s="654"/>
      <c r="O40" s="654"/>
      <c r="P40" s="654"/>
      <c r="Q40" s="654"/>
      <c r="R40" s="654"/>
      <c r="S40" s="654"/>
      <c r="T40" s="654"/>
      <c r="U40" s="24"/>
      <c r="V40" s="655"/>
      <c r="W40" s="654"/>
      <c r="X40" s="24"/>
      <c r="Y40" s="24"/>
      <c r="Z40" s="654"/>
      <c r="AA40" s="654"/>
      <c r="AB40" s="654"/>
      <c r="AC40" s="654"/>
      <c r="AD40" s="280"/>
      <c r="AE40" s="654"/>
      <c r="AF40" s="654"/>
      <c r="AG40" s="654"/>
      <c r="AH40" s="654"/>
      <c r="AI40" s="654"/>
      <c r="AJ40" s="654"/>
      <c r="AK40" s="654"/>
      <c r="AL40" s="654"/>
      <c r="AM40" s="654"/>
      <c r="AN40" s="654"/>
      <c r="AO40" s="654"/>
      <c r="AP40" s="654"/>
      <c r="AQ40" s="654"/>
      <c r="AR40" s="654"/>
      <c r="AS40" s="654"/>
      <c r="AT40" s="654"/>
      <c r="AU40" s="654"/>
      <c r="AV40" s="654"/>
      <c r="AW40" s="654"/>
      <c r="AX40" s="654"/>
      <c r="AY40" s="654"/>
      <c r="AZ40" s="654"/>
      <c r="BA40" s="654"/>
      <c r="BB40" s="654"/>
      <c r="BC40" s="654"/>
      <c r="BD40" s="654"/>
      <c r="BE40" s="654"/>
      <c r="BF40" s="654"/>
      <c r="BG40" s="654"/>
      <c r="BH40" s="654"/>
      <c r="BI40" s="654"/>
      <c r="BJ40" s="654"/>
      <c r="BK40" s="654"/>
      <c r="BL40" s="654"/>
      <c r="BM40" s="654"/>
      <c r="BN40" s="654"/>
      <c r="BO40" s="654"/>
      <c r="BP40" s="654"/>
      <c r="BQ40" s="654"/>
      <c r="BR40" s="654"/>
      <c r="BS40" s="654"/>
      <c r="BT40" s="654"/>
      <c r="BU40" s="654"/>
      <c r="BV40" s="654"/>
      <c r="BW40" s="654"/>
      <c r="BX40" s="654"/>
      <c r="BY40" s="654"/>
      <c r="BZ40" s="654"/>
      <c r="CA40" s="654"/>
      <c r="CB40" s="654"/>
      <c r="CC40" s="654"/>
      <c r="CD40" s="654"/>
      <c r="CE40" s="654"/>
      <c r="CF40" s="654"/>
      <c r="CG40" s="654"/>
      <c r="CH40" s="654"/>
      <c r="CI40" s="654"/>
      <c r="CJ40" s="654"/>
      <c r="CK40" s="654"/>
      <c r="CL40" s="654"/>
      <c r="CM40" s="654"/>
      <c r="CN40" s="654"/>
      <c r="CO40" s="654"/>
      <c r="CP40" s="654"/>
      <c r="CQ40" s="654"/>
      <c r="CR40" s="654"/>
      <c r="CS40" s="654"/>
      <c r="CT40" s="654"/>
      <c r="CU40" s="654"/>
      <c r="CV40" s="654"/>
      <c r="CW40" s="654"/>
      <c r="CX40" s="654"/>
      <c r="CY40" s="654"/>
      <c r="CZ40" s="654"/>
      <c r="DA40" s="654"/>
      <c r="DB40" s="654"/>
      <c r="DC40" s="654"/>
      <c r="DD40" s="654"/>
      <c r="DE40" s="654"/>
      <c r="DF40" s="654"/>
      <c r="DG40" s="654"/>
      <c r="DH40" s="654"/>
      <c r="DI40" s="654"/>
      <c r="DJ40" s="654"/>
      <c r="DK40" s="654"/>
      <c r="DL40" s="654"/>
      <c r="DM40" s="654"/>
      <c r="DN40" s="654"/>
      <c r="DO40" s="654"/>
      <c r="DP40" s="654"/>
      <c r="DQ40" s="654"/>
      <c r="DR40" s="654"/>
      <c r="DS40" s="654"/>
      <c r="DT40" s="654"/>
      <c r="DU40" s="654"/>
      <c r="DV40" s="654"/>
      <c r="DW40" s="654"/>
      <c r="DX40" s="654"/>
      <c r="DY40" s="654"/>
      <c r="DZ40" s="654"/>
      <c r="EA40" s="654"/>
      <c r="EB40" s="654"/>
      <c r="EC40" s="654"/>
      <c r="ED40" s="654"/>
      <c r="EE40" s="654"/>
      <c r="EF40" s="654"/>
      <c r="EG40" s="654"/>
      <c r="EH40" s="654"/>
      <c r="EI40" s="654"/>
      <c r="EJ40" s="654"/>
      <c r="EK40" s="654"/>
      <c r="EL40" s="654"/>
      <c r="EM40" s="654"/>
      <c r="EN40" s="654"/>
      <c r="EO40" s="654"/>
      <c r="EP40" s="654"/>
      <c r="EQ40" s="654"/>
      <c r="ER40" s="654"/>
      <c r="ES40" s="654"/>
      <c r="ET40" s="654"/>
      <c r="EU40" s="654"/>
      <c r="EV40" s="654"/>
      <c r="EW40" s="654"/>
      <c r="EX40" s="654"/>
      <c r="EY40" s="654"/>
      <c r="EZ40" s="654"/>
      <c r="FA40" s="654"/>
      <c r="FB40" s="654"/>
      <c r="FC40" s="654"/>
      <c r="FD40" s="654"/>
      <c r="FE40" s="654"/>
      <c r="FF40" s="654"/>
      <c r="FG40" s="654"/>
      <c r="FH40" s="654"/>
      <c r="FI40" s="654"/>
      <c r="FJ40" s="654"/>
      <c r="FK40" s="654"/>
      <c r="FL40" s="654"/>
      <c r="FM40" s="654"/>
      <c r="FN40" s="654"/>
      <c r="FO40" s="654"/>
      <c r="FP40" s="654"/>
      <c r="FQ40" s="654"/>
      <c r="FR40" s="654"/>
      <c r="FS40" s="654"/>
      <c r="FT40" s="654"/>
      <c r="FU40" s="654"/>
      <c r="FV40" s="654"/>
      <c r="FW40" s="654"/>
      <c r="FX40" s="654"/>
      <c r="FY40" s="654"/>
      <c r="FZ40" s="654"/>
      <c r="GA40" s="654"/>
      <c r="GB40" s="654"/>
      <c r="GC40" s="654"/>
      <c r="GD40" s="654"/>
      <c r="GE40" s="654"/>
      <c r="GF40" s="654"/>
      <c r="GG40" s="654"/>
      <c r="GH40" s="654"/>
      <c r="GI40" s="654"/>
      <c r="GJ40" s="654"/>
      <c r="GK40" s="654"/>
      <c r="GL40" s="654"/>
      <c r="GM40" s="654"/>
      <c r="GN40" s="654"/>
      <c r="GO40" s="654"/>
      <c r="GP40" s="654"/>
      <c r="GQ40" s="654"/>
      <c r="GR40" s="654"/>
      <c r="GS40" s="654"/>
      <c r="GT40" s="654"/>
      <c r="GU40" s="654"/>
      <c r="GV40" s="654"/>
      <c r="GW40" s="654"/>
      <c r="GX40" s="654"/>
      <c r="GY40" s="654"/>
      <c r="GZ40" s="654"/>
      <c r="HA40" s="654"/>
      <c r="HB40" s="654"/>
      <c r="HC40" s="654"/>
      <c r="HD40" s="654"/>
      <c r="HE40" s="654"/>
      <c r="HF40" s="654"/>
      <c r="HG40" s="654"/>
      <c r="HH40" s="654"/>
      <c r="HI40" s="654"/>
      <c r="HJ40" s="654"/>
      <c r="HK40" s="654"/>
      <c r="HL40" s="654"/>
      <c r="HM40" s="654"/>
      <c r="HN40" s="654"/>
      <c r="HO40" s="654"/>
      <c r="HP40" s="654"/>
      <c r="HQ40" s="654"/>
      <c r="HR40" s="654"/>
      <c r="HS40" s="654"/>
      <c r="HT40" s="654"/>
      <c r="HU40" s="654"/>
      <c r="HV40" s="654"/>
      <c r="HW40" s="654"/>
      <c r="HX40" s="654"/>
      <c r="HY40" s="654"/>
      <c r="HZ40" s="654"/>
      <c r="IA40" s="654"/>
      <c r="IB40" s="654"/>
      <c r="IC40" s="654"/>
      <c r="ID40" s="654"/>
      <c r="IE40" s="654"/>
      <c r="IF40" s="654"/>
      <c r="IG40" s="654"/>
      <c r="IH40" s="654"/>
      <c r="II40" s="654"/>
      <c r="IJ40" s="654"/>
      <c r="IK40" s="654"/>
      <c r="IL40" s="654"/>
      <c r="IM40" s="654"/>
      <c r="IN40" s="654"/>
      <c r="IO40" s="654"/>
      <c r="IP40" s="654"/>
      <c r="IQ40" s="654"/>
      <c r="IR40" s="654"/>
      <c r="IS40" s="654"/>
      <c r="IT40" s="654"/>
      <c r="IU40" s="654"/>
      <c r="IV40" s="654"/>
    </row>
    <row r="41" s="587" customFormat="true" ht="27" hidden="false" customHeight="true" outlineLevel="0" collapsed="false">
      <c r="A41" s="654"/>
      <c r="B41" s="654"/>
      <c r="C41" s="654"/>
      <c r="D41" s="654"/>
      <c r="E41" s="654"/>
      <c r="F41" s="654"/>
      <c r="G41" s="654"/>
      <c r="H41" s="543"/>
      <c r="I41" s="654"/>
      <c r="J41" s="654"/>
      <c r="K41" s="654"/>
      <c r="L41" s="654"/>
      <c r="M41" s="654"/>
      <c r="N41" s="654"/>
      <c r="O41" s="654"/>
      <c r="P41" s="654"/>
      <c r="Q41" s="654"/>
      <c r="R41" s="654"/>
      <c r="S41" s="654"/>
      <c r="T41" s="654"/>
      <c r="U41" s="24"/>
      <c r="V41" s="655"/>
      <c r="W41" s="654"/>
      <c r="X41" s="24"/>
      <c r="Y41" s="24"/>
      <c r="Z41" s="654"/>
      <c r="AA41" s="654"/>
      <c r="AB41" s="654"/>
      <c r="AC41" s="654"/>
      <c r="AD41" s="280"/>
      <c r="AE41" s="654"/>
      <c r="AF41" s="654"/>
      <c r="AG41" s="654"/>
      <c r="AH41" s="654"/>
      <c r="AI41" s="654"/>
      <c r="AJ41" s="654"/>
      <c r="AK41" s="654"/>
      <c r="AL41" s="654"/>
      <c r="AM41" s="654"/>
      <c r="AN41" s="654"/>
      <c r="AO41" s="654"/>
      <c r="AP41" s="654"/>
      <c r="AQ41" s="654"/>
      <c r="AR41" s="654"/>
      <c r="AS41" s="654"/>
      <c r="AT41" s="654"/>
      <c r="AU41" s="654"/>
      <c r="AV41" s="654"/>
      <c r="AW41" s="654"/>
      <c r="AX41" s="654"/>
      <c r="AY41" s="654"/>
      <c r="AZ41" s="654"/>
      <c r="BA41" s="654"/>
      <c r="BB41" s="654"/>
      <c r="BC41" s="654"/>
      <c r="BD41" s="654"/>
      <c r="BE41" s="654"/>
      <c r="BF41" s="654"/>
      <c r="BG41" s="654"/>
      <c r="BH41" s="654"/>
      <c r="BI41" s="654"/>
      <c r="BJ41" s="654"/>
      <c r="BK41" s="654"/>
      <c r="BL41" s="654"/>
      <c r="BM41" s="654"/>
      <c r="BN41" s="654"/>
      <c r="BO41" s="654"/>
      <c r="BP41" s="654"/>
      <c r="BQ41" s="654"/>
      <c r="BR41" s="654"/>
      <c r="BS41" s="654"/>
      <c r="BT41" s="654"/>
      <c r="BU41" s="654"/>
      <c r="BV41" s="654"/>
      <c r="BW41" s="654"/>
      <c r="BX41" s="654"/>
      <c r="BY41" s="654"/>
      <c r="BZ41" s="654"/>
      <c r="CA41" s="654"/>
      <c r="CB41" s="654"/>
      <c r="CC41" s="654"/>
      <c r="CD41" s="654"/>
      <c r="CE41" s="654"/>
      <c r="CF41" s="654"/>
      <c r="CG41" s="654"/>
      <c r="CH41" s="654"/>
      <c r="CI41" s="654"/>
      <c r="CJ41" s="654"/>
      <c r="CK41" s="654"/>
      <c r="CL41" s="654"/>
      <c r="CM41" s="654"/>
      <c r="CN41" s="654"/>
      <c r="CO41" s="654"/>
      <c r="CP41" s="654"/>
      <c r="CQ41" s="654"/>
      <c r="CR41" s="654"/>
      <c r="CS41" s="654"/>
      <c r="CT41" s="654"/>
      <c r="CU41" s="654"/>
      <c r="CV41" s="654"/>
      <c r="CW41" s="654"/>
      <c r="CX41" s="654"/>
      <c r="CY41" s="654"/>
      <c r="CZ41" s="654"/>
      <c r="DA41" s="654"/>
      <c r="DB41" s="654"/>
      <c r="DC41" s="654"/>
      <c r="DD41" s="654"/>
      <c r="DE41" s="654"/>
      <c r="DF41" s="654"/>
      <c r="DG41" s="654"/>
      <c r="DH41" s="654"/>
      <c r="DI41" s="654"/>
      <c r="DJ41" s="654"/>
      <c r="DK41" s="654"/>
      <c r="DL41" s="654"/>
      <c r="DM41" s="654"/>
      <c r="DN41" s="654"/>
      <c r="DO41" s="654"/>
      <c r="DP41" s="654"/>
      <c r="DQ41" s="654"/>
      <c r="DR41" s="654"/>
      <c r="DS41" s="654"/>
      <c r="DT41" s="654"/>
      <c r="DU41" s="654"/>
      <c r="DV41" s="654"/>
      <c r="DW41" s="654"/>
      <c r="DX41" s="654"/>
      <c r="DY41" s="654"/>
      <c r="DZ41" s="654"/>
      <c r="EA41" s="654"/>
      <c r="EB41" s="654"/>
      <c r="EC41" s="654"/>
      <c r="ED41" s="654"/>
      <c r="EE41" s="654"/>
      <c r="EF41" s="654"/>
      <c r="EG41" s="654"/>
      <c r="EH41" s="654"/>
      <c r="EI41" s="654"/>
      <c r="EJ41" s="654"/>
      <c r="EK41" s="654"/>
      <c r="EL41" s="654"/>
      <c r="EM41" s="654"/>
      <c r="EN41" s="654"/>
      <c r="EO41" s="654"/>
      <c r="EP41" s="654"/>
      <c r="EQ41" s="654"/>
      <c r="ER41" s="654"/>
      <c r="ES41" s="654"/>
      <c r="ET41" s="654"/>
      <c r="EU41" s="654"/>
      <c r="EV41" s="654"/>
      <c r="EW41" s="654"/>
      <c r="EX41" s="654"/>
      <c r="EY41" s="654"/>
      <c r="EZ41" s="654"/>
      <c r="FA41" s="654"/>
      <c r="FB41" s="654"/>
      <c r="FC41" s="654"/>
      <c r="FD41" s="654"/>
      <c r="FE41" s="654"/>
      <c r="FF41" s="654"/>
      <c r="FG41" s="654"/>
      <c r="FH41" s="654"/>
      <c r="FI41" s="654"/>
      <c r="FJ41" s="654"/>
      <c r="FK41" s="654"/>
      <c r="FL41" s="654"/>
      <c r="FM41" s="654"/>
      <c r="FN41" s="654"/>
      <c r="FO41" s="654"/>
      <c r="FP41" s="654"/>
      <c r="FQ41" s="654"/>
      <c r="FR41" s="654"/>
      <c r="FS41" s="654"/>
      <c r="FT41" s="654"/>
      <c r="FU41" s="654"/>
      <c r="FV41" s="654"/>
      <c r="FW41" s="654"/>
      <c r="FX41" s="654"/>
      <c r="FY41" s="654"/>
      <c r="FZ41" s="654"/>
      <c r="GA41" s="654"/>
      <c r="GB41" s="654"/>
      <c r="GC41" s="654"/>
      <c r="GD41" s="654"/>
      <c r="GE41" s="654"/>
      <c r="GF41" s="654"/>
      <c r="GG41" s="654"/>
      <c r="GH41" s="654"/>
      <c r="GI41" s="654"/>
      <c r="GJ41" s="654"/>
      <c r="GK41" s="654"/>
      <c r="GL41" s="654"/>
      <c r="GM41" s="654"/>
      <c r="GN41" s="654"/>
      <c r="GO41" s="654"/>
      <c r="GP41" s="654"/>
      <c r="GQ41" s="654"/>
      <c r="GR41" s="654"/>
      <c r="GS41" s="654"/>
      <c r="GT41" s="654"/>
      <c r="GU41" s="654"/>
      <c r="GV41" s="654"/>
      <c r="GW41" s="654"/>
      <c r="GX41" s="654"/>
      <c r="GY41" s="654"/>
      <c r="GZ41" s="654"/>
      <c r="HA41" s="654"/>
      <c r="HB41" s="654"/>
      <c r="HC41" s="654"/>
      <c r="HD41" s="654"/>
      <c r="HE41" s="654"/>
      <c r="HF41" s="654"/>
      <c r="HG41" s="654"/>
      <c r="HH41" s="654"/>
      <c r="HI41" s="654"/>
      <c r="HJ41" s="654"/>
      <c r="HK41" s="654"/>
      <c r="HL41" s="654"/>
      <c r="HM41" s="654"/>
      <c r="HN41" s="654"/>
      <c r="HO41" s="654"/>
      <c r="HP41" s="654"/>
      <c r="HQ41" s="654"/>
      <c r="HR41" s="654"/>
      <c r="HS41" s="654"/>
      <c r="HT41" s="654"/>
      <c r="HU41" s="654"/>
      <c r="HV41" s="654"/>
      <c r="HW41" s="654"/>
      <c r="HX41" s="654"/>
      <c r="HY41" s="654"/>
      <c r="HZ41" s="654"/>
      <c r="IA41" s="654"/>
      <c r="IB41" s="654"/>
      <c r="IC41" s="654"/>
      <c r="ID41" s="654"/>
      <c r="IE41" s="654"/>
      <c r="IF41" s="654"/>
      <c r="IG41" s="654"/>
      <c r="IH41" s="654"/>
      <c r="II41" s="654"/>
      <c r="IJ41" s="654"/>
      <c r="IK41" s="654"/>
      <c r="IL41" s="654"/>
      <c r="IM41" s="654"/>
      <c r="IN41" s="654"/>
      <c r="IO41" s="654"/>
      <c r="IP41" s="654"/>
      <c r="IQ41" s="654"/>
      <c r="IR41" s="654"/>
      <c r="IS41" s="654"/>
      <c r="IT41" s="654"/>
      <c r="IU41" s="654"/>
      <c r="IV41" s="654"/>
    </row>
    <row r="42" customFormat="false" ht="30" hidden="false" customHeight="true" outlineLevel="0" collapsed="false">
      <c r="A42" s="543"/>
      <c r="B42" s="543"/>
      <c r="C42" s="543"/>
      <c r="D42" s="543"/>
      <c r="E42" s="543"/>
      <c r="F42" s="543"/>
      <c r="G42" s="543"/>
      <c r="H42" s="543"/>
      <c r="I42" s="543"/>
      <c r="J42" s="543"/>
      <c r="K42" s="543"/>
      <c r="L42" s="543"/>
      <c r="M42" s="543"/>
      <c r="N42" s="543"/>
      <c r="O42" s="543"/>
      <c r="P42" s="543"/>
      <c r="Q42" s="543"/>
      <c r="R42" s="543"/>
      <c r="S42" s="543"/>
      <c r="T42" s="543"/>
      <c r="V42" s="656"/>
      <c r="W42" s="543"/>
      <c r="Z42" s="543"/>
      <c r="AA42" s="543"/>
      <c r="AB42" s="543"/>
      <c r="AC42" s="543"/>
      <c r="AE42" s="543"/>
      <c r="AF42" s="543"/>
      <c r="AG42" s="543"/>
      <c r="AH42" s="543"/>
      <c r="AI42" s="543"/>
      <c r="AJ42" s="543"/>
      <c r="AK42" s="543"/>
      <c r="AL42" s="543"/>
      <c r="AM42" s="543"/>
      <c r="AN42" s="543"/>
      <c r="AO42" s="543"/>
      <c r="AP42" s="543"/>
      <c r="AQ42" s="543"/>
      <c r="AR42" s="543"/>
      <c r="AS42" s="543"/>
      <c r="AT42" s="543"/>
      <c r="AU42" s="543"/>
      <c r="AV42" s="543"/>
      <c r="AW42" s="543"/>
      <c r="AX42" s="543"/>
      <c r="AY42" s="543"/>
      <c r="AZ42" s="543"/>
      <c r="BA42" s="543"/>
      <c r="BB42" s="543"/>
      <c r="BC42" s="543"/>
      <c r="BD42" s="543"/>
      <c r="BE42" s="543"/>
      <c r="BF42" s="543"/>
      <c r="BG42" s="543"/>
      <c r="BH42" s="543"/>
      <c r="BI42" s="543"/>
      <c r="BJ42" s="543"/>
      <c r="BK42" s="543"/>
      <c r="BL42" s="543"/>
      <c r="BM42" s="543"/>
      <c r="BN42" s="543"/>
      <c r="BO42" s="543"/>
      <c r="BP42" s="543"/>
      <c r="BQ42" s="543"/>
      <c r="BR42" s="543"/>
      <c r="BS42" s="543"/>
      <c r="BT42" s="543"/>
      <c r="BU42" s="543"/>
      <c r="BV42" s="543"/>
      <c r="BW42" s="543"/>
      <c r="BX42" s="543"/>
      <c r="BY42" s="543"/>
      <c r="BZ42" s="543"/>
      <c r="CA42" s="543"/>
      <c r="CB42" s="543"/>
      <c r="CC42" s="543"/>
      <c r="CD42" s="543"/>
      <c r="CE42" s="543"/>
      <c r="CF42" s="543"/>
      <c r="CG42" s="543"/>
      <c r="CH42" s="543"/>
      <c r="CI42" s="543"/>
      <c r="CJ42" s="543"/>
      <c r="CK42" s="543"/>
      <c r="CL42" s="543"/>
      <c r="CM42" s="543"/>
      <c r="CN42" s="543"/>
      <c r="CO42" s="543"/>
      <c r="CP42" s="543"/>
      <c r="CQ42" s="543"/>
      <c r="CR42" s="543"/>
      <c r="CS42" s="543"/>
      <c r="CT42" s="543"/>
      <c r="CU42" s="543"/>
      <c r="CV42" s="543"/>
      <c r="CW42" s="543"/>
      <c r="CX42" s="543"/>
      <c r="CY42" s="543"/>
      <c r="CZ42" s="543"/>
      <c r="DA42" s="543"/>
      <c r="DB42" s="543"/>
      <c r="DC42" s="543"/>
      <c r="DD42" s="543"/>
      <c r="DE42" s="543"/>
      <c r="DF42" s="543"/>
      <c r="DG42" s="543"/>
      <c r="DH42" s="543"/>
      <c r="DI42" s="543"/>
      <c r="DJ42" s="543"/>
      <c r="DK42" s="543"/>
      <c r="DL42" s="543"/>
      <c r="DM42" s="543"/>
      <c r="DN42" s="543"/>
      <c r="DO42" s="543"/>
      <c r="DP42" s="543"/>
      <c r="DQ42" s="543"/>
      <c r="DR42" s="543"/>
      <c r="DS42" s="543"/>
      <c r="DT42" s="543"/>
      <c r="DU42" s="543"/>
      <c r="DV42" s="543"/>
      <c r="DW42" s="543"/>
      <c r="DX42" s="543"/>
      <c r="DY42" s="543"/>
      <c r="DZ42" s="543"/>
      <c r="EA42" s="543"/>
      <c r="EB42" s="543"/>
      <c r="EC42" s="543"/>
      <c r="ED42" s="543"/>
      <c r="EE42" s="543"/>
      <c r="EF42" s="543"/>
      <c r="EG42" s="543"/>
      <c r="EH42" s="543"/>
      <c r="EI42" s="543"/>
      <c r="EJ42" s="543"/>
      <c r="EK42" s="543"/>
      <c r="EL42" s="543"/>
      <c r="EM42" s="543"/>
      <c r="EN42" s="543"/>
      <c r="EO42" s="543"/>
      <c r="EP42" s="543"/>
      <c r="EQ42" s="543"/>
      <c r="ER42" s="543"/>
      <c r="ES42" s="543"/>
      <c r="ET42" s="543"/>
      <c r="EU42" s="543"/>
      <c r="EV42" s="543"/>
      <c r="EW42" s="543"/>
      <c r="EX42" s="543"/>
      <c r="EY42" s="543"/>
      <c r="EZ42" s="543"/>
      <c r="FA42" s="543"/>
      <c r="FB42" s="543"/>
      <c r="FC42" s="543"/>
      <c r="FD42" s="543"/>
      <c r="FE42" s="543"/>
      <c r="FF42" s="543"/>
      <c r="FG42" s="543"/>
      <c r="FH42" s="543"/>
      <c r="FI42" s="543"/>
      <c r="FJ42" s="543"/>
      <c r="FK42" s="543"/>
      <c r="FL42" s="543"/>
      <c r="FM42" s="543"/>
      <c r="FN42" s="543"/>
      <c r="FO42" s="543"/>
      <c r="FP42" s="543"/>
      <c r="FQ42" s="543"/>
      <c r="FR42" s="543"/>
      <c r="FS42" s="543"/>
      <c r="FT42" s="543"/>
      <c r="FU42" s="543"/>
      <c r="FV42" s="543"/>
      <c r="FW42" s="543"/>
      <c r="FX42" s="543"/>
      <c r="FY42" s="543"/>
      <c r="FZ42" s="543"/>
      <c r="GA42" s="543"/>
      <c r="GB42" s="543"/>
      <c r="GC42" s="543"/>
      <c r="GD42" s="543"/>
      <c r="GE42" s="543"/>
      <c r="GF42" s="543"/>
      <c r="GG42" s="543"/>
      <c r="GH42" s="543"/>
      <c r="GI42" s="543"/>
      <c r="GJ42" s="543"/>
      <c r="GK42" s="543"/>
      <c r="GL42" s="543"/>
      <c r="GM42" s="543"/>
      <c r="GN42" s="543"/>
      <c r="GO42" s="543"/>
      <c r="GP42" s="543"/>
      <c r="GQ42" s="543"/>
      <c r="GR42" s="543"/>
      <c r="GS42" s="543"/>
      <c r="GT42" s="543"/>
      <c r="GU42" s="543"/>
      <c r="GV42" s="543"/>
      <c r="GW42" s="543"/>
      <c r="GX42" s="543"/>
      <c r="GY42" s="543"/>
      <c r="GZ42" s="543"/>
      <c r="HA42" s="543"/>
      <c r="HB42" s="543"/>
      <c r="HC42" s="543"/>
      <c r="HD42" s="543"/>
      <c r="HE42" s="543"/>
      <c r="HF42" s="543"/>
      <c r="HG42" s="543"/>
      <c r="HH42" s="543"/>
      <c r="HI42" s="543"/>
      <c r="HJ42" s="543"/>
      <c r="HK42" s="543"/>
      <c r="HL42" s="543"/>
      <c r="HM42" s="543"/>
      <c r="HN42" s="543"/>
      <c r="HO42" s="543"/>
      <c r="HP42" s="543"/>
      <c r="HQ42" s="543"/>
      <c r="HR42" s="543"/>
      <c r="HS42" s="543"/>
      <c r="HT42" s="543"/>
      <c r="HU42" s="543"/>
      <c r="HV42" s="543"/>
      <c r="HW42" s="543"/>
      <c r="HX42" s="543"/>
      <c r="HY42" s="543"/>
      <c r="HZ42" s="543"/>
      <c r="IA42" s="543"/>
      <c r="IB42" s="543"/>
      <c r="IC42" s="543"/>
      <c r="ID42" s="543"/>
      <c r="IE42" s="543"/>
      <c r="IF42" s="543"/>
      <c r="IG42" s="543"/>
      <c r="IH42" s="543"/>
      <c r="II42" s="543"/>
      <c r="IJ42" s="543"/>
      <c r="IK42" s="543"/>
      <c r="IL42" s="543"/>
      <c r="IM42" s="543"/>
      <c r="IN42" s="543"/>
      <c r="IO42" s="543"/>
      <c r="IP42" s="543"/>
      <c r="IQ42" s="543"/>
      <c r="IR42" s="543"/>
      <c r="IS42" s="543"/>
      <c r="IT42" s="543"/>
      <c r="IU42" s="543"/>
      <c r="IV42" s="543"/>
    </row>
    <row r="43" customFormat="false" ht="30" hidden="false" customHeight="true" outlineLevel="0" collapsed="false">
      <c r="A43" s="543"/>
      <c r="B43" s="543"/>
      <c r="C43" s="543"/>
      <c r="D43" s="543"/>
      <c r="E43" s="543"/>
      <c r="F43" s="543"/>
      <c r="G43" s="543"/>
      <c r="H43" s="543"/>
      <c r="I43" s="543"/>
      <c r="J43" s="543"/>
      <c r="K43" s="543"/>
      <c r="L43" s="543"/>
      <c r="M43" s="543"/>
      <c r="N43" s="543"/>
      <c r="O43" s="543"/>
      <c r="P43" s="543"/>
      <c r="Q43" s="543"/>
      <c r="R43" s="543"/>
      <c r="S43" s="543"/>
      <c r="T43" s="543"/>
      <c r="V43" s="656"/>
      <c r="W43" s="543"/>
      <c r="Z43" s="543"/>
      <c r="AA43" s="543"/>
      <c r="AB43" s="543"/>
      <c r="AC43" s="543"/>
      <c r="AE43" s="543"/>
      <c r="AF43" s="543"/>
      <c r="AG43" s="543"/>
      <c r="AH43" s="543"/>
      <c r="AI43" s="543"/>
      <c r="AJ43" s="543"/>
      <c r="AK43" s="543"/>
      <c r="AL43" s="543"/>
      <c r="AM43" s="543"/>
      <c r="AN43" s="543"/>
      <c r="AO43" s="543"/>
      <c r="AP43" s="543"/>
      <c r="AQ43" s="543"/>
      <c r="AR43" s="543"/>
      <c r="AS43" s="543"/>
      <c r="AT43" s="543"/>
      <c r="AU43" s="543"/>
      <c r="AV43" s="543"/>
      <c r="AW43" s="543"/>
      <c r="AX43" s="543"/>
      <c r="AY43" s="543"/>
      <c r="AZ43" s="543"/>
      <c r="BA43" s="543"/>
      <c r="BB43" s="543"/>
      <c r="BC43" s="543"/>
      <c r="BD43" s="543"/>
      <c r="BE43" s="543"/>
      <c r="BF43" s="543"/>
      <c r="BG43" s="543"/>
      <c r="BH43" s="543"/>
      <c r="BI43" s="543"/>
      <c r="BJ43" s="543"/>
      <c r="BK43" s="543"/>
      <c r="BL43" s="543"/>
      <c r="BM43" s="543"/>
      <c r="BN43" s="543"/>
      <c r="BO43" s="543"/>
      <c r="BP43" s="543"/>
      <c r="BQ43" s="543"/>
      <c r="BR43" s="543"/>
      <c r="BS43" s="543"/>
      <c r="BT43" s="543"/>
      <c r="BU43" s="543"/>
      <c r="BV43" s="543"/>
      <c r="BW43" s="543"/>
      <c r="BX43" s="543"/>
      <c r="BY43" s="543"/>
      <c r="BZ43" s="543"/>
      <c r="CA43" s="543"/>
      <c r="CB43" s="543"/>
      <c r="CC43" s="543"/>
      <c r="CD43" s="543"/>
      <c r="CE43" s="543"/>
      <c r="CF43" s="543"/>
      <c r="CG43" s="543"/>
      <c r="CH43" s="543"/>
      <c r="CI43" s="543"/>
      <c r="CJ43" s="543"/>
      <c r="CK43" s="543"/>
      <c r="CL43" s="543"/>
      <c r="CM43" s="543"/>
      <c r="CN43" s="543"/>
      <c r="CO43" s="543"/>
      <c r="CP43" s="543"/>
      <c r="CQ43" s="543"/>
      <c r="CR43" s="543"/>
      <c r="CS43" s="543"/>
      <c r="CT43" s="543"/>
      <c r="CU43" s="543"/>
      <c r="CV43" s="543"/>
      <c r="CW43" s="543"/>
      <c r="CX43" s="543"/>
      <c r="CY43" s="543"/>
      <c r="CZ43" s="543"/>
      <c r="DA43" s="543"/>
      <c r="DB43" s="543"/>
      <c r="DC43" s="543"/>
      <c r="DD43" s="543"/>
      <c r="DE43" s="543"/>
      <c r="DF43" s="543"/>
      <c r="DG43" s="543"/>
      <c r="DH43" s="543"/>
      <c r="DI43" s="543"/>
      <c r="DJ43" s="543"/>
      <c r="DK43" s="543"/>
      <c r="DL43" s="543"/>
      <c r="DM43" s="543"/>
      <c r="DN43" s="543"/>
      <c r="DO43" s="543"/>
      <c r="DP43" s="543"/>
      <c r="DQ43" s="543"/>
      <c r="DR43" s="543"/>
      <c r="DS43" s="543"/>
      <c r="DT43" s="543"/>
      <c r="DU43" s="543"/>
      <c r="DV43" s="543"/>
      <c r="DW43" s="543"/>
      <c r="DX43" s="543"/>
      <c r="DY43" s="543"/>
      <c r="DZ43" s="543"/>
      <c r="EA43" s="543"/>
      <c r="EB43" s="543"/>
      <c r="EC43" s="543"/>
      <c r="ED43" s="543"/>
      <c r="EE43" s="543"/>
      <c r="EF43" s="543"/>
      <c r="EG43" s="543"/>
      <c r="EH43" s="543"/>
      <c r="EI43" s="543"/>
      <c r="EJ43" s="543"/>
      <c r="EK43" s="543"/>
      <c r="EL43" s="543"/>
      <c r="EM43" s="543"/>
      <c r="EN43" s="543"/>
      <c r="EO43" s="543"/>
      <c r="EP43" s="543"/>
      <c r="EQ43" s="543"/>
      <c r="ER43" s="543"/>
      <c r="ES43" s="543"/>
      <c r="ET43" s="543"/>
      <c r="EU43" s="543"/>
      <c r="EV43" s="543"/>
      <c r="EW43" s="543"/>
      <c r="EX43" s="543"/>
      <c r="EY43" s="543"/>
      <c r="EZ43" s="543"/>
      <c r="FA43" s="543"/>
      <c r="FB43" s="543"/>
      <c r="FC43" s="543"/>
      <c r="FD43" s="543"/>
      <c r="FE43" s="543"/>
      <c r="FF43" s="543"/>
      <c r="FG43" s="543"/>
      <c r="FH43" s="543"/>
      <c r="FI43" s="543"/>
      <c r="FJ43" s="543"/>
      <c r="FK43" s="543"/>
      <c r="FL43" s="543"/>
      <c r="FM43" s="543"/>
      <c r="FN43" s="543"/>
      <c r="FO43" s="543"/>
      <c r="FP43" s="543"/>
      <c r="FQ43" s="543"/>
      <c r="FR43" s="543"/>
      <c r="FS43" s="543"/>
      <c r="FT43" s="543"/>
      <c r="FU43" s="543"/>
      <c r="FV43" s="543"/>
      <c r="FW43" s="543"/>
      <c r="FX43" s="543"/>
      <c r="FY43" s="543"/>
      <c r="FZ43" s="543"/>
      <c r="GA43" s="543"/>
      <c r="GB43" s="543"/>
      <c r="GC43" s="543"/>
      <c r="GD43" s="543"/>
      <c r="GE43" s="543"/>
      <c r="GF43" s="543"/>
      <c r="GG43" s="543"/>
      <c r="GH43" s="543"/>
      <c r="GI43" s="543"/>
      <c r="GJ43" s="543"/>
      <c r="GK43" s="543"/>
      <c r="GL43" s="543"/>
      <c r="GM43" s="543"/>
      <c r="GN43" s="543"/>
      <c r="GO43" s="543"/>
      <c r="GP43" s="543"/>
      <c r="GQ43" s="543"/>
      <c r="GR43" s="543"/>
      <c r="GS43" s="543"/>
      <c r="GT43" s="543"/>
      <c r="GU43" s="543"/>
      <c r="GV43" s="543"/>
      <c r="GW43" s="543"/>
      <c r="GX43" s="543"/>
      <c r="GY43" s="543"/>
      <c r="GZ43" s="543"/>
      <c r="HA43" s="543"/>
      <c r="HB43" s="543"/>
      <c r="HC43" s="543"/>
      <c r="HD43" s="543"/>
      <c r="HE43" s="543"/>
      <c r="HF43" s="543"/>
      <c r="HG43" s="543"/>
      <c r="HH43" s="543"/>
      <c r="HI43" s="543"/>
      <c r="HJ43" s="543"/>
      <c r="HK43" s="543"/>
      <c r="HL43" s="543"/>
      <c r="HM43" s="543"/>
      <c r="HN43" s="543"/>
      <c r="HO43" s="543"/>
      <c r="HP43" s="543"/>
      <c r="HQ43" s="543"/>
      <c r="HR43" s="543"/>
      <c r="HS43" s="543"/>
      <c r="HT43" s="543"/>
      <c r="HU43" s="543"/>
      <c r="HV43" s="543"/>
      <c r="HW43" s="543"/>
      <c r="HX43" s="543"/>
      <c r="HY43" s="543"/>
      <c r="HZ43" s="543"/>
      <c r="IA43" s="543"/>
      <c r="IB43" s="543"/>
      <c r="IC43" s="543"/>
      <c r="ID43" s="543"/>
      <c r="IE43" s="543"/>
      <c r="IF43" s="543"/>
      <c r="IG43" s="543"/>
      <c r="IH43" s="543"/>
      <c r="II43" s="543"/>
      <c r="IJ43" s="543"/>
      <c r="IK43" s="543"/>
      <c r="IL43" s="543"/>
      <c r="IM43" s="543"/>
      <c r="IN43" s="543"/>
      <c r="IO43" s="543"/>
      <c r="IP43" s="543"/>
      <c r="IQ43" s="543"/>
      <c r="IR43" s="543"/>
      <c r="IS43" s="543"/>
      <c r="IT43" s="543"/>
      <c r="IU43" s="543"/>
      <c r="IV43" s="543"/>
    </row>
    <row r="44" customFormat="false" ht="36" hidden="false" customHeight="true" outlineLevel="0" collapsed="false">
      <c r="A44" s="543"/>
      <c r="B44" s="543"/>
      <c r="C44" s="543"/>
      <c r="D44" s="543"/>
      <c r="E44" s="543"/>
      <c r="F44" s="543"/>
      <c r="G44" s="543"/>
      <c r="H44" s="543"/>
      <c r="I44" s="543"/>
      <c r="J44" s="543"/>
      <c r="K44" s="543"/>
      <c r="L44" s="543"/>
      <c r="M44" s="543"/>
      <c r="N44" s="543"/>
      <c r="O44" s="543"/>
      <c r="P44" s="543"/>
      <c r="Q44" s="543"/>
      <c r="R44" s="543"/>
      <c r="S44" s="543"/>
      <c r="T44" s="543"/>
      <c r="V44" s="656"/>
      <c r="W44" s="543"/>
      <c r="Z44" s="543"/>
      <c r="AA44" s="543"/>
      <c r="AB44" s="543"/>
      <c r="AC44" s="543"/>
      <c r="AE44" s="543"/>
      <c r="AF44" s="543"/>
      <c r="AG44" s="543"/>
      <c r="AH44" s="543"/>
      <c r="AI44" s="543"/>
      <c r="AJ44" s="543"/>
      <c r="AK44" s="543"/>
      <c r="AL44" s="543"/>
      <c r="AM44" s="543"/>
      <c r="AN44" s="543"/>
      <c r="AO44" s="543"/>
      <c r="AP44" s="543"/>
      <c r="AQ44" s="543"/>
      <c r="AR44" s="543"/>
      <c r="AS44" s="543"/>
      <c r="AT44" s="543"/>
      <c r="AU44" s="543"/>
      <c r="AV44" s="543"/>
      <c r="AW44" s="543"/>
      <c r="AX44" s="543"/>
      <c r="AY44" s="543"/>
      <c r="AZ44" s="543"/>
      <c r="BA44" s="543"/>
      <c r="BB44" s="543"/>
      <c r="BC44" s="543"/>
      <c r="BD44" s="543"/>
      <c r="BE44" s="543"/>
      <c r="BF44" s="543"/>
      <c r="BG44" s="543"/>
      <c r="BH44" s="543"/>
      <c r="BI44" s="543"/>
      <c r="BJ44" s="543"/>
      <c r="BK44" s="543"/>
      <c r="BL44" s="543"/>
      <c r="BM44" s="543"/>
      <c r="BN44" s="543"/>
      <c r="BO44" s="543"/>
      <c r="BP44" s="543"/>
      <c r="BQ44" s="543"/>
      <c r="BR44" s="543"/>
      <c r="BS44" s="543"/>
      <c r="BT44" s="543"/>
      <c r="BU44" s="543"/>
      <c r="BV44" s="543"/>
      <c r="BW44" s="543"/>
      <c r="BX44" s="543"/>
      <c r="BY44" s="543"/>
      <c r="BZ44" s="543"/>
      <c r="CA44" s="543"/>
      <c r="CB44" s="543"/>
      <c r="CC44" s="543"/>
      <c r="CD44" s="543"/>
      <c r="CE44" s="543"/>
      <c r="CF44" s="543"/>
      <c r="CG44" s="543"/>
      <c r="CH44" s="543"/>
      <c r="CI44" s="543"/>
      <c r="CJ44" s="543"/>
      <c r="CK44" s="543"/>
      <c r="CL44" s="543"/>
      <c r="CM44" s="543"/>
      <c r="CN44" s="543"/>
      <c r="CO44" s="543"/>
      <c r="CP44" s="543"/>
      <c r="CQ44" s="543"/>
      <c r="CR44" s="543"/>
      <c r="CS44" s="543"/>
      <c r="CT44" s="543"/>
      <c r="CU44" s="543"/>
      <c r="CV44" s="543"/>
      <c r="CW44" s="543"/>
      <c r="CX44" s="543"/>
      <c r="CY44" s="543"/>
      <c r="CZ44" s="543"/>
      <c r="DA44" s="543"/>
      <c r="DB44" s="543"/>
      <c r="DC44" s="543"/>
      <c r="DD44" s="543"/>
      <c r="DE44" s="543"/>
      <c r="DF44" s="543"/>
      <c r="DG44" s="543"/>
      <c r="DH44" s="543"/>
      <c r="DI44" s="543"/>
      <c r="DJ44" s="543"/>
      <c r="DK44" s="543"/>
      <c r="DL44" s="543"/>
      <c r="DM44" s="543"/>
      <c r="DN44" s="543"/>
      <c r="DO44" s="543"/>
      <c r="DP44" s="543"/>
      <c r="DQ44" s="543"/>
      <c r="DR44" s="543"/>
      <c r="DS44" s="543"/>
      <c r="DT44" s="543"/>
      <c r="DU44" s="543"/>
      <c r="DV44" s="543"/>
      <c r="DW44" s="543"/>
      <c r="DX44" s="543"/>
      <c r="DY44" s="543"/>
      <c r="DZ44" s="543"/>
      <c r="EA44" s="543"/>
      <c r="EB44" s="543"/>
      <c r="EC44" s="543"/>
      <c r="ED44" s="543"/>
      <c r="EE44" s="543"/>
      <c r="EF44" s="543"/>
      <c r="EG44" s="543"/>
      <c r="EH44" s="543"/>
      <c r="EI44" s="543"/>
      <c r="EJ44" s="543"/>
      <c r="EK44" s="543"/>
      <c r="EL44" s="543"/>
      <c r="EM44" s="543"/>
      <c r="EN44" s="543"/>
      <c r="EO44" s="543"/>
      <c r="EP44" s="543"/>
      <c r="EQ44" s="543"/>
      <c r="ER44" s="543"/>
      <c r="ES44" s="543"/>
      <c r="ET44" s="543"/>
      <c r="EU44" s="543"/>
      <c r="EV44" s="543"/>
      <c r="EW44" s="543"/>
      <c r="EX44" s="543"/>
      <c r="EY44" s="543"/>
      <c r="EZ44" s="543"/>
      <c r="FA44" s="543"/>
      <c r="FB44" s="543"/>
      <c r="FC44" s="543"/>
      <c r="FD44" s="543"/>
      <c r="FE44" s="543"/>
      <c r="FF44" s="543"/>
      <c r="FG44" s="543"/>
      <c r="FH44" s="543"/>
      <c r="FI44" s="543"/>
      <c r="FJ44" s="543"/>
      <c r="FK44" s="543"/>
      <c r="FL44" s="543"/>
      <c r="FM44" s="543"/>
      <c r="FN44" s="543"/>
      <c r="FO44" s="543"/>
      <c r="FP44" s="543"/>
      <c r="FQ44" s="543"/>
      <c r="FR44" s="543"/>
      <c r="FS44" s="543"/>
      <c r="FT44" s="543"/>
      <c r="FU44" s="543"/>
      <c r="FV44" s="543"/>
      <c r="FW44" s="543"/>
      <c r="FX44" s="543"/>
      <c r="FY44" s="543"/>
      <c r="FZ44" s="543"/>
      <c r="GA44" s="543"/>
      <c r="GB44" s="543"/>
      <c r="GC44" s="543"/>
      <c r="GD44" s="543"/>
      <c r="GE44" s="543"/>
      <c r="GF44" s="543"/>
      <c r="GG44" s="543"/>
      <c r="GH44" s="543"/>
      <c r="GI44" s="543"/>
      <c r="GJ44" s="543"/>
      <c r="GK44" s="543"/>
      <c r="GL44" s="543"/>
      <c r="GM44" s="543"/>
      <c r="GN44" s="543"/>
      <c r="GO44" s="543"/>
      <c r="GP44" s="543"/>
      <c r="GQ44" s="543"/>
      <c r="GR44" s="543"/>
      <c r="GS44" s="543"/>
      <c r="GT44" s="543"/>
      <c r="GU44" s="543"/>
      <c r="GV44" s="543"/>
      <c r="GW44" s="543"/>
      <c r="GX44" s="543"/>
      <c r="GY44" s="543"/>
      <c r="GZ44" s="543"/>
      <c r="HA44" s="543"/>
      <c r="HB44" s="543"/>
      <c r="HC44" s="543"/>
      <c r="HD44" s="543"/>
      <c r="HE44" s="543"/>
      <c r="HF44" s="543"/>
      <c r="HG44" s="543"/>
      <c r="HH44" s="543"/>
      <c r="HI44" s="543"/>
      <c r="HJ44" s="543"/>
      <c r="HK44" s="543"/>
      <c r="HL44" s="543"/>
      <c r="HM44" s="543"/>
      <c r="HN44" s="543"/>
      <c r="HO44" s="543"/>
      <c r="HP44" s="543"/>
      <c r="HQ44" s="543"/>
      <c r="HR44" s="543"/>
      <c r="HS44" s="543"/>
      <c r="HT44" s="543"/>
      <c r="HU44" s="543"/>
      <c r="HV44" s="543"/>
      <c r="HW44" s="543"/>
      <c r="HX44" s="543"/>
      <c r="HY44" s="543"/>
      <c r="HZ44" s="543"/>
      <c r="IA44" s="543"/>
      <c r="IB44" s="543"/>
      <c r="IC44" s="543"/>
      <c r="ID44" s="543"/>
      <c r="IE44" s="543"/>
      <c r="IF44" s="543"/>
      <c r="IG44" s="543"/>
      <c r="IH44" s="543"/>
      <c r="II44" s="543"/>
      <c r="IJ44" s="543"/>
      <c r="IK44" s="543"/>
      <c r="IL44" s="543"/>
      <c r="IM44" s="543"/>
      <c r="IN44" s="543"/>
      <c r="IO44" s="543"/>
      <c r="IP44" s="543"/>
      <c r="IQ44" s="543"/>
      <c r="IR44" s="543"/>
      <c r="IS44" s="543"/>
      <c r="IT44" s="543"/>
      <c r="IU44" s="543"/>
      <c r="IV44" s="543"/>
    </row>
    <row r="45" customFormat="false" ht="63" hidden="false" customHeight="true" outlineLevel="0" collapsed="false">
      <c r="A45" s="543"/>
      <c r="B45" s="543"/>
      <c r="C45" s="543"/>
      <c r="D45" s="543"/>
      <c r="E45" s="543"/>
      <c r="F45" s="543"/>
      <c r="G45" s="543"/>
      <c r="H45" s="543"/>
      <c r="I45" s="543"/>
      <c r="J45" s="543"/>
      <c r="K45" s="543"/>
      <c r="L45" s="543"/>
      <c r="M45" s="543"/>
      <c r="N45" s="543"/>
      <c r="O45" s="543"/>
      <c r="P45" s="543"/>
      <c r="Q45" s="543"/>
      <c r="R45" s="543"/>
      <c r="S45" s="543"/>
      <c r="T45" s="543"/>
      <c r="V45" s="656"/>
      <c r="W45" s="543"/>
      <c r="Z45" s="543"/>
      <c r="AA45" s="543"/>
      <c r="AB45" s="543"/>
      <c r="AC45" s="543"/>
      <c r="AE45" s="543"/>
      <c r="AF45" s="543"/>
      <c r="AG45" s="543"/>
      <c r="AH45" s="543"/>
      <c r="AI45" s="543"/>
      <c r="AJ45" s="543"/>
      <c r="AK45" s="543"/>
      <c r="AL45" s="543"/>
      <c r="AM45" s="543"/>
      <c r="AN45" s="543"/>
      <c r="AO45" s="543"/>
      <c r="AP45" s="543"/>
      <c r="AQ45" s="543"/>
      <c r="AR45" s="543"/>
      <c r="AS45" s="543"/>
      <c r="AT45" s="543"/>
      <c r="AU45" s="543"/>
      <c r="AV45" s="543"/>
      <c r="AW45" s="543"/>
      <c r="AX45" s="543"/>
      <c r="AY45" s="543"/>
      <c r="AZ45" s="543"/>
      <c r="BA45" s="543"/>
      <c r="BB45" s="543"/>
      <c r="BC45" s="543"/>
      <c r="BD45" s="543"/>
      <c r="BE45" s="543"/>
      <c r="BF45" s="543"/>
      <c r="BG45" s="543"/>
      <c r="BH45" s="543"/>
      <c r="BI45" s="543"/>
      <c r="BJ45" s="543"/>
      <c r="BK45" s="543"/>
      <c r="BL45" s="543"/>
      <c r="BM45" s="543"/>
      <c r="BN45" s="543"/>
      <c r="BO45" s="543"/>
      <c r="BP45" s="543"/>
      <c r="BQ45" s="543"/>
      <c r="BR45" s="543"/>
      <c r="BS45" s="543"/>
      <c r="BT45" s="543"/>
      <c r="BU45" s="543"/>
      <c r="BV45" s="543"/>
      <c r="BW45" s="543"/>
      <c r="BX45" s="543"/>
      <c r="BY45" s="543"/>
      <c r="BZ45" s="543"/>
      <c r="CA45" s="543"/>
      <c r="CB45" s="543"/>
      <c r="CC45" s="543"/>
      <c r="CD45" s="543"/>
      <c r="CE45" s="543"/>
      <c r="CF45" s="543"/>
      <c r="CG45" s="543"/>
      <c r="CH45" s="543"/>
      <c r="CI45" s="543"/>
      <c r="CJ45" s="543"/>
      <c r="CK45" s="543"/>
      <c r="CL45" s="543"/>
      <c r="CM45" s="543"/>
      <c r="CN45" s="543"/>
      <c r="CO45" s="543"/>
      <c r="CP45" s="543"/>
      <c r="CQ45" s="543"/>
      <c r="CR45" s="543"/>
      <c r="CS45" s="543"/>
      <c r="CT45" s="543"/>
      <c r="CU45" s="543"/>
      <c r="CV45" s="543"/>
      <c r="CW45" s="543"/>
      <c r="CX45" s="543"/>
      <c r="CY45" s="543"/>
      <c r="CZ45" s="543"/>
      <c r="DA45" s="543"/>
      <c r="DB45" s="543"/>
      <c r="DC45" s="543"/>
      <c r="DD45" s="543"/>
      <c r="DE45" s="543"/>
      <c r="DF45" s="543"/>
      <c r="DG45" s="543"/>
      <c r="DH45" s="543"/>
      <c r="DI45" s="543"/>
      <c r="DJ45" s="543"/>
      <c r="DK45" s="543"/>
      <c r="DL45" s="543"/>
      <c r="DM45" s="543"/>
      <c r="DN45" s="543"/>
      <c r="DO45" s="543"/>
      <c r="DP45" s="543"/>
      <c r="DQ45" s="543"/>
      <c r="DR45" s="543"/>
      <c r="DS45" s="543"/>
      <c r="DT45" s="543"/>
      <c r="DU45" s="543"/>
      <c r="DV45" s="543"/>
      <c r="DW45" s="543"/>
      <c r="DX45" s="543"/>
      <c r="DY45" s="543"/>
      <c r="DZ45" s="543"/>
      <c r="EA45" s="543"/>
      <c r="EB45" s="543"/>
      <c r="EC45" s="543"/>
      <c r="ED45" s="543"/>
      <c r="EE45" s="543"/>
      <c r="EF45" s="543"/>
      <c r="EG45" s="543"/>
      <c r="EH45" s="543"/>
      <c r="EI45" s="543"/>
      <c r="EJ45" s="543"/>
      <c r="EK45" s="543"/>
      <c r="EL45" s="543"/>
      <c r="EM45" s="543"/>
      <c r="EN45" s="543"/>
      <c r="EO45" s="543"/>
      <c r="EP45" s="543"/>
      <c r="EQ45" s="543"/>
      <c r="ER45" s="543"/>
      <c r="ES45" s="543"/>
      <c r="ET45" s="543"/>
      <c r="EU45" s="543"/>
      <c r="EV45" s="543"/>
      <c r="EW45" s="543"/>
      <c r="EX45" s="543"/>
      <c r="EY45" s="543"/>
      <c r="EZ45" s="543"/>
      <c r="FA45" s="543"/>
      <c r="FB45" s="543"/>
      <c r="FC45" s="543"/>
      <c r="FD45" s="543"/>
      <c r="FE45" s="543"/>
      <c r="FF45" s="543"/>
      <c r="FG45" s="543"/>
      <c r="FH45" s="543"/>
      <c r="FI45" s="543"/>
      <c r="FJ45" s="543"/>
      <c r="FK45" s="543"/>
      <c r="FL45" s="543"/>
      <c r="FM45" s="543"/>
      <c r="FN45" s="543"/>
      <c r="FO45" s="543"/>
      <c r="FP45" s="543"/>
      <c r="FQ45" s="543"/>
      <c r="FR45" s="543"/>
      <c r="FS45" s="543"/>
      <c r="FT45" s="543"/>
      <c r="FU45" s="543"/>
      <c r="FV45" s="543"/>
      <c r="FW45" s="543"/>
      <c r="FX45" s="543"/>
      <c r="FY45" s="543"/>
      <c r="FZ45" s="543"/>
      <c r="GA45" s="543"/>
      <c r="GB45" s="543"/>
      <c r="GC45" s="543"/>
      <c r="GD45" s="543"/>
      <c r="GE45" s="543"/>
      <c r="GF45" s="543"/>
      <c r="GG45" s="543"/>
      <c r="GH45" s="543"/>
      <c r="GI45" s="543"/>
      <c r="GJ45" s="543"/>
      <c r="GK45" s="543"/>
      <c r="GL45" s="543"/>
      <c r="GM45" s="543"/>
      <c r="GN45" s="543"/>
      <c r="GO45" s="543"/>
      <c r="GP45" s="543"/>
      <c r="GQ45" s="543"/>
      <c r="GR45" s="543"/>
      <c r="GS45" s="543"/>
      <c r="GT45" s="543"/>
      <c r="GU45" s="543"/>
      <c r="GV45" s="543"/>
      <c r="GW45" s="543"/>
      <c r="GX45" s="543"/>
      <c r="GY45" s="543"/>
      <c r="GZ45" s="543"/>
      <c r="HA45" s="543"/>
      <c r="HB45" s="543"/>
      <c r="HC45" s="543"/>
      <c r="HD45" s="543"/>
      <c r="HE45" s="543"/>
      <c r="HF45" s="543"/>
      <c r="HG45" s="543"/>
      <c r="HH45" s="543"/>
      <c r="HI45" s="543"/>
      <c r="HJ45" s="543"/>
      <c r="HK45" s="543"/>
      <c r="HL45" s="543"/>
      <c r="HM45" s="543"/>
      <c r="HN45" s="543"/>
      <c r="HO45" s="543"/>
      <c r="HP45" s="543"/>
      <c r="HQ45" s="543"/>
      <c r="HR45" s="543"/>
      <c r="HS45" s="543"/>
      <c r="HT45" s="543"/>
      <c r="HU45" s="543"/>
      <c r="HV45" s="543"/>
      <c r="HW45" s="543"/>
      <c r="HX45" s="543"/>
      <c r="HY45" s="543"/>
      <c r="HZ45" s="543"/>
      <c r="IA45" s="543"/>
      <c r="IB45" s="543"/>
      <c r="IC45" s="543"/>
      <c r="ID45" s="543"/>
      <c r="IE45" s="543"/>
      <c r="IF45" s="543"/>
      <c r="IG45" s="543"/>
      <c r="IH45" s="543"/>
      <c r="II45" s="543"/>
      <c r="IJ45" s="543"/>
      <c r="IK45" s="543"/>
      <c r="IL45" s="543"/>
      <c r="IM45" s="543"/>
      <c r="IN45" s="543"/>
      <c r="IO45" s="543"/>
      <c r="IP45" s="543"/>
      <c r="IQ45" s="543"/>
      <c r="IR45" s="543"/>
      <c r="IS45" s="543"/>
      <c r="IT45" s="543"/>
      <c r="IU45" s="543"/>
      <c r="IV45" s="543"/>
    </row>
    <row r="46" customFormat="false" ht="18" hidden="false" customHeight="true" outlineLevel="0" collapsed="false">
      <c r="A46" s="543"/>
      <c r="B46" s="543"/>
      <c r="C46" s="543"/>
      <c r="D46" s="543"/>
      <c r="E46" s="543"/>
      <c r="F46" s="543"/>
      <c r="G46" s="543"/>
      <c r="H46" s="543"/>
      <c r="I46" s="543"/>
      <c r="J46" s="543"/>
      <c r="K46" s="543"/>
      <c r="L46" s="543"/>
      <c r="M46" s="543"/>
      <c r="N46" s="543"/>
      <c r="O46" s="543"/>
      <c r="P46" s="543"/>
      <c r="Q46" s="543"/>
      <c r="R46" s="543"/>
      <c r="S46" s="543"/>
      <c r="T46" s="543"/>
      <c r="V46" s="656"/>
      <c r="W46" s="543"/>
      <c r="Z46" s="543"/>
      <c r="AA46" s="543"/>
      <c r="AB46" s="543"/>
      <c r="AC46" s="543"/>
      <c r="AE46" s="543"/>
      <c r="AF46" s="543"/>
      <c r="AG46" s="543"/>
      <c r="AH46" s="543"/>
      <c r="AI46" s="543"/>
      <c r="AJ46" s="543"/>
      <c r="AK46" s="543"/>
      <c r="AL46" s="543"/>
      <c r="AM46" s="543"/>
      <c r="AN46" s="543"/>
      <c r="AO46" s="543"/>
      <c r="AP46" s="543"/>
      <c r="AQ46" s="543"/>
      <c r="AR46" s="543"/>
      <c r="AS46" s="543"/>
      <c r="AT46" s="543"/>
      <c r="AU46" s="543"/>
      <c r="AV46" s="543"/>
      <c r="AW46" s="543"/>
      <c r="AX46" s="543"/>
      <c r="AY46" s="543"/>
      <c r="AZ46" s="543"/>
      <c r="BA46" s="543"/>
      <c r="BB46" s="543"/>
      <c r="BC46" s="543"/>
      <c r="BD46" s="543"/>
      <c r="BE46" s="543"/>
      <c r="BF46" s="543"/>
      <c r="BG46" s="543"/>
      <c r="BH46" s="543"/>
      <c r="BI46" s="543"/>
      <c r="BJ46" s="543"/>
      <c r="BK46" s="543"/>
      <c r="BL46" s="543"/>
      <c r="BM46" s="543"/>
      <c r="BN46" s="543"/>
      <c r="BO46" s="543"/>
      <c r="BP46" s="543"/>
      <c r="BQ46" s="543"/>
      <c r="BR46" s="543"/>
      <c r="BS46" s="543"/>
      <c r="BT46" s="543"/>
      <c r="BU46" s="543"/>
      <c r="BV46" s="543"/>
      <c r="BW46" s="543"/>
      <c r="BX46" s="543"/>
      <c r="BY46" s="543"/>
      <c r="BZ46" s="543"/>
      <c r="CA46" s="543"/>
      <c r="CB46" s="543"/>
      <c r="CC46" s="543"/>
      <c r="CD46" s="543"/>
      <c r="CE46" s="543"/>
      <c r="CF46" s="543"/>
      <c r="CG46" s="543"/>
      <c r="CH46" s="543"/>
      <c r="CI46" s="543"/>
      <c r="CJ46" s="543"/>
      <c r="CK46" s="543"/>
      <c r="CL46" s="543"/>
      <c r="CM46" s="543"/>
      <c r="CN46" s="543"/>
      <c r="CO46" s="543"/>
      <c r="CP46" s="543"/>
      <c r="CQ46" s="543"/>
      <c r="CR46" s="543"/>
      <c r="CS46" s="543"/>
      <c r="CT46" s="543"/>
      <c r="CU46" s="543"/>
      <c r="CV46" s="543"/>
      <c r="CW46" s="543"/>
      <c r="CX46" s="543"/>
      <c r="CY46" s="543"/>
      <c r="CZ46" s="543"/>
      <c r="DA46" s="543"/>
      <c r="DB46" s="543"/>
      <c r="DC46" s="543"/>
      <c r="DD46" s="543"/>
      <c r="DE46" s="543"/>
      <c r="DF46" s="543"/>
      <c r="DG46" s="543"/>
      <c r="DH46" s="543"/>
      <c r="DI46" s="543"/>
      <c r="DJ46" s="543"/>
      <c r="DK46" s="543"/>
      <c r="DL46" s="543"/>
      <c r="DM46" s="543"/>
      <c r="DN46" s="543"/>
      <c r="DO46" s="543"/>
      <c r="DP46" s="543"/>
      <c r="DQ46" s="543"/>
      <c r="DR46" s="543"/>
      <c r="DS46" s="543"/>
      <c r="DT46" s="543"/>
      <c r="DU46" s="543"/>
      <c r="DV46" s="543"/>
      <c r="DW46" s="543"/>
      <c r="DX46" s="543"/>
      <c r="DY46" s="543"/>
      <c r="DZ46" s="543"/>
      <c r="EA46" s="543"/>
      <c r="EB46" s="543"/>
      <c r="EC46" s="543"/>
      <c r="ED46" s="543"/>
      <c r="EE46" s="543"/>
      <c r="EF46" s="543"/>
      <c r="EG46" s="543"/>
      <c r="EH46" s="543"/>
      <c r="EI46" s="543"/>
      <c r="EJ46" s="543"/>
      <c r="EK46" s="543"/>
      <c r="EL46" s="543"/>
      <c r="EM46" s="543"/>
      <c r="EN46" s="543"/>
      <c r="EO46" s="543"/>
      <c r="EP46" s="543"/>
      <c r="EQ46" s="543"/>
      <c r="ER46" s="543"/>
      <c r="ES46" s="543"/>
      <c r="ET46" s="543"/>
      <c r="EU46" s="543"/>
      <c r="EV46" s="543"/>
      <c r="EW46" s="543"/>
      <c r="EX46" s="543"/>
      <c r="EY46" s="543"/>
      <c r="EZ46" s="543"/>
      <c r="FA46" s="543"/>
      <c r="FB46" s="543"/>
      <c r="FC46" s="543"/>
      <c r="FD46" s="543"/>
      <c r="FE46" s="543"/>
      <c r="FF46" s="543"/>
      <c r="FG46" s="543"/>
      <c r="FH46" s="543"/>
      <c r="FI46" s="543"/>
      <c r="FJ46" s="543"/>
      <c r="FK46" s="543"/>
      <c r="FL46" s="543"/>
      <c r="FM46" s="543"/>
      <c r="FN46" s="543"/>
      <c r="FO46" s="543"/>
      <c r="FP46" s="543"/>
      <c r="FQ46" s="543"/>
      <c r="FR46" s="543"/>
      <c r="FS46" s="543"/>
      <c r="FT46" s="543"/>
      <c r="FU46" s="543"/>
      <c r="FV46" s="543"/>
      <c r="FW46" s="543"/>
      <c r="FX46" s="543"/>
      <c r="FY46" s="543"/>
      <c r="FZ46" s="543"/>
      <c r="GA46" s="543"/>
      <c r="GB46" s="543"/>
      <c r="GC46" s="543"/>
      <c r="GD46" s="543"/>
      <c r="GE46" s="543"/>
      <c r="GF46" s="543"/>
      <c r="GG46" s="543"/>
      <c r="GH46" s="543"/>
      <c r="GI46" s="543"/>
      <c r="GJ46" s="543"/>
      <c r="GK46" s="543"/>
      <c r="GL46" s="543"/>
      <c r="GM46" s="543"/>
      <c r="GN46" s="543"/>
      <c r="GO46" s="543"/>
      <c r="GP46" s="543"/>
      <c r="GQ46" s="543"/>
      <c r="GR46" s="543"/>
      <c r="GS46" s="543"/>
      <c r="GT46" s="543"/>
      <c r="GU46" s="543"/>
      <c r="GV46" s="543"/>
      <c r="GW46" s="543"/>
      <c r="GX46" s="543"/>
      <c r="GY46" s="543"/>
      <c r="GZ46" s="543"/>
      <c r="HA46" s="543"/>
      <c r="HB46" s="543"/>
      <c r="HC46" s="543"/>
      <c r="HD46" s="543"/>
      <c r="HE46" s="543"/>
      <c r="HF46" s="543"/>
      <c r="HG46" s="543"/>
      <c r="HH46" s="543"/>
      <c r="HI46" s="543"/>
      <c r="HJ46" s="543"/>
      <c r="HK46" s="543"/>
      <c r="HL46" s="543"/>
      <c r="HM46" s="543"/>
      <c r="HN46" s="543"/>
      <c r="HO46" s="543"/>
      <c r="HP46" s="543"/>
      <c r="HQ46" s="543"/>
      <c r="HR46" s="543"/>
      <c r="HS46" s="543"/>
      <c r="HT46" s="543"/>
      <c r="HU46" s="543"/>
      <c r="HV46" s="543"/>
      <c r="HW46" s="543"/>
      <c r="HX46" s="543"/>
      <c r="HY46" s="543"/>
      <c r="HZ46" s="543"/>
      <c r="IA46" s="543"/>
      <c r="IB46" s="543"/>
      <c r="IC46" s="543"/>
      <c r="ID46" s="543"/>
      <c r="IE46" s="543"/>
      <c r="IF46" s="543"/>
      <c r="IG46" s="543"/>
      <c r="IH46" s="543"/>
      <c r="II46" s="543"/>
      <c r="IJ46" s="543"/>
      <c r="IK46" s="543"/>
      <c r="IL46" s="543"/>
      <c r="IM46" s="543"/>
      <c r="IN46" s="543"/>
      <c r="IO46" s="543"/>
      <c r="IP46" s="543"/>
      <c r="IQ46" s="543"/>
      <c r="IR46" s="543"/>
      <c r="IS46" s="543"/>
      <c r="IT46" s="543"/>
      <c r="IU46" s="543"/>
      <c r="IV46" s="543"/>
    </row>
    <row r="47" customFormat="false" ht="24" hidden="false" customHeight="true" outlineLevel="0" collapsed="false"/>
    <row r="48" customFormat="false" ht="24" hidden="false" customHeight="true" outlineLevel="0" collapsed="false">
      <c r="B48" s="657"/>
      <c r="C48" s="657"/>
      <c r="E48" s="530"/>
      <c r="F48" s="530"/>
      <c r="G48" s="530"/>
    </row>
    <row r="49" customFormat="false" ht="27.75" hidden="false" customHeight="true" outlineLevel="0" collapsed="false">
      <c r="B49" s="658"/>
      <c r="C49" s="659"/>
      <c r="D49" s="660"/>
      <c r="E49" s="661"/>
      <c r="F49" s="661"/>
      <c r="G49" s="661"/>
    </row>
    <row r="50" customFormat="false" ht="24" hidden="false" customHeight="true" outlineLevel="0" collapsed="false">
      <c r="B50" s="658"/>
      <c r="C50" s="659"/>
      <c r="D50" s="662"/>
      <c r="E50" s="663"/>
      <c r="F50" s="663"/>
      <c r="G50" s="663"/>
    </row>
    <row r="51" customFormat="false" ht="118.5" hidden="false" customHeight="true" outlineLevel="0" collapsed="false">
      <c r="B51" s="658"/>
      <c r="C51" s="659"/>
      <c r="D51" s="660"/>
      <c r="E51" s="661"/>
      <c r="F51" s="661"/>
      <c r="G51" s="661"/>
    </row>
    <row r="52" customFormat="false" ht="24" hidden="false" customHeight="true" outlineLevel="0" collapsed="false">
      <c r="B52" s="658"/>
      <c r="C52" s="659"/>
      <c r="D52" s="660"/>
      <c r="E52" s="661"/>
      <c r="F52" s="661"/>
      <c r="G52" s="661"/>
    </row>
    <row r="53" customFormat="false" ht="12.75" hidden="false" customHeight="false" outlineLevel="0" collapsed="false">
      <c r="B53" s="664"/>
      <c r="C53" s="665"/>
      <c r="D53" s="666"/>
      <c r="E53" s="667"/>
      <c r="F53" s="667"/>
      <c r="G53" s="667"/>
    </row>
    <row r="54" customFormat="false" ht="12.75" hidden="false" customHeight="false" outlineLevel="0" collapsed="false">
      <c r="B54" s="664"/>
      <c r="C54" s="668"/>
      <c r="D54" s="669"/>
      <c r="E54" s="670"/>
      <c r="F54" s="670"/>
      <c r="G54" s="670"/>
    </row>
    <row r="55" customFormat="false" ht="21.75" hidden="false" customHeight="true" outlineLevel="0" collapsed="false">
      <c r="B55" s="671"/>
      <c r="C55" s="672"/>
    </row>
    <row r="56" customFormat="false" ht="12.75" hidden="false" customHeight="false" outlineLevel="0" collapsed="false">
      <c r="B56" s="671"/>
      <c r="C56" s="672"/>
      <c r="D56" s="673"/>
      <c r="E56" s="674"/>
      <c r="F56" s="674"/>
      <c r="G56" s="674"/>
    </row>
    <row r="58" customFormat="false" ht="12.75" hidden="false" customHeight="false" outlineLevel="0" collapsed="false">
      <c r="E58" s="675"/>
      <c r="F58" s="675"/>
      <c r="G58" s="675"/>
    </row>
    <row r="59" customFormat="false" ht="12.75" hidden="false" customHeight="false" outlineLevel="0" collapsed="false">
      <c r="B59" s="676"/>
      <c r="C59" s="677"/>
      <c r="D59" s="673"/>
      <c r="E59" s="678"/>
      <c r="F59" s="678"/>
      <c r="G59" s="678"/>
    </row>
  </sheetData>
  <mergeCells count="3">
    <mergeCell ref="A7:B7"/>
    <mergeCell ref="H7:J7"/>
    <mergeCell ref="U7:V7"/>
  </mergeCells>
  <printOptions headings="false" gridLines="false" gridLinesSet="true" horizontalCentered="false" verticalCentered="false"/>
  <pageMargins left="0.275694444444444" right="0.236111111111111" top="0.511805555555556" bottom="0.511805555555556" header="0.511811023622047" footer="0.236111111111111"/>
  <pageSetup paperSize="9" scale="72" fitToWidth="1" fitToHeight="1" pageOrder="downThenOver" orientation="portrait" blackAndWhite="false" draft="false" cellComments="none" firstPageNumber="5" useFirstPageNumber="true" horizontalDpi="300" verticalDpi="300" copies="1"/>
  <headerFooter differentFirst="false" differentOddEven="false">
    <oddHeader/>
    <oddFooter>&amp;L&amp;"VNI-Times,Italic"&amp;9Caùc thuyeát minh baùo caùo taøi chính laø phaàn khoâng theå taùch rôøi cuûa baùo caùo naøy&amp;R&amp;"VNI-Times,Italic"&amp;9Trang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N84"/>
  <sheetViews>
    <sheetView showFormulas="false" showGridLines="true" showRowColHeaders="true" showZeros="true" rightToLeft="false" tabSelected="false" showOutlineSymbols="true" defaultGridColor="true" view="normal" topLeftCell="E43" colorId="64" zoomScale="100" zoomScaleNormal="100" zoomScalePageLayoutView="100" workbookViewId="0">
      <selection pane="topLeft" activeCell="AJ55" activeCellId="0" sqref="AJ55"/>
    </sheetView>
  </sheetViews>
  <sheetFormatPr defaultColWidth="10.28125" defaultRowHeight="12.75" zeroHeight="false" outlineLevelRow="0" outlineLevelCol="0"/>
  <cols>
    <col collapsed="false" customWidth="true" hidden="false" outlineLevel="0" max="1" min="1" style="165" width="2.99"/>
    <col collapsed="false" customWidth="false" hidden="false" outlineLevel="0" max="3" min="2" style="165" width="10.28"/>
    <col collapsed="false" customWidth="true" hidden="false" outlineLevel="0" max="4" min="4" style="165" width="9.13"/>
    <col collapsed="false" customWidth="true" hidden="false" outlineLevel="0" max="5" min="5" style="165" width="7.56"/>
    <col collapsed="false" customWidth="true" hidden="false" outlineLevel="0" max="6" min="6" style="165" width="9.7"/>
    <col collapsed="false" customWidth="true" hidden="false" outlineLevel="0" max="7" min="7" style="165" width="1.13"/>
    <col collapsed="false" customWidth="true" hidden="false" outlineLevel="0" max="8" min="8" style="165" width="6.28"/>
    <col collapsed="false" customWidth="true" hidden="false" outlineLevel="0" max="9" min="9" style="165" width="0.99"/>
    <col collapsed="false" customWidth="true" hidden="false" outlineLevel="0" max="10" min="10" style="165" width="7.13"/>
    <col collapsed="false" customWidth="true" hidden="false" outlineLevel="0" max="11" min="11" style="165" width="0.56"/>
    <col collapsed="false" customWidth="true" hidden="false" outlineLevel="0" max="12" min="12" style="679" width="17.13"/>
    <col collapsed="false" customWidth="true" hidden="false" outlineLevel="0" max="13" min="13" style="680" width="0.42"/>
    <col collapsed="false" customWidth="true" hidden="false" outlineLevel="0" max="14" min="14" style="591" width="18.42"/>
    <col collapsed="false" customWidth="true" hidden="true" outlineLevel="0" max="15" min="15" style="165" width="16.28"/>
    <col collapsed="false" customWidth="true" hidden="true" outlineLevel="0" max="16" min="16" style="165" width="23.42"/>
    <col collapsed="false" customWidth="true" hidden="true" outlineLevel="0" max="17" min="17" style="165" width="14.85"/>
    <col collapsed="false" customWidth="true" hidden="true" outlineLevel="0" max="18" min="18" style="165" width="15.99"/>
    <col collapsed="false" customWidth="true" hidden="true" outlineLevel="0" max="19" min="19" style="165" width="15.56"/>
    <col collapsed="false" customWidth="false" hidden="true" outlineLevel="0" max="33" min="20" style="165" width="10.28"/>
    <col collapsed="false" customWidth="false" hidden="false" outlineLevel="0" max="257" min="34" style="165" width="10.28"/>
  </cols>
  <sheetData>
    <row r="1" s="425" customFormat="true" ht="20.1" hidden="false" customHeight="true" outlineLevel="0" collapsed="false">
      <c r="A1" s="426" t="str">
        <f aca="false">TTC!D6</f>
        <v>CÔNG TY CỔ PHẦN FULL POWER</v>
      </c>
      <c r="B1" s="427"/>
      <c r="C1" s="420"/>
      <c r="D1" s="420"/>
      <c r="E1" s="421"/>
      <c r="F1" s="420"/>
      <c r="G1" s="681"/>
      <c r="H1" s="420"/>
      <c r="I1" s="423"/>
      <c r="J1" s="424"/>
      <c r="K1" s="428"/>
      <c r="N1" s="542" t="s">
        <v>744</v>
      </c>
      <c r="V1" s="420"/>
      <c r="W1" s="420"/>
      <c r="X1" s="420"/>
      <c r="Y1" s="420"/>
      <c r="Z1" s="420"/>
      <c r="AA1" s="420"/>
      <c r="AB1" s="420"/>
      <c r="AC1" s="420"/>
      <c r="AD1" s="420"/>
      <c r="AE1" s="420"/>
      <c r="AF1" s="420"/>
      <c r="AG1" s="420"/>
      <c r="AH1" s="420"/>
      <c r="AI1" s="420"/>
      <c r="AJ1" s="420"/>
      <c r="AK1" s="420"/>
      <c r="AL1" s="420"/>
      <c r="AM1" s="420"/>
      <c r="AN1" s="420"/>
      <c r="AO1" s="420"/>
      <c r="AP1" s="420"/>
      <c r="AQ1" s="420"/>
      <c r="AR1" s="420"/>
      <c r="AS1" s="420"/>
      <c r="AT1" s="420"/>
      <c r="AU1" s="420"/>
      <c r="AV1" s="420"/>
      <c r="AW1" s="420"/>
      <c r="AX1" s="420"/>
      <c r="AY1" s="420"/>
      <c r="AZ1" s="420"/>
      <c r="BA1" s="420"/>
      <c r="BB1" s="420"/>
      <c r="BC1" s="420"/>
      <c r="BD1" s="420"/>
      <c r="BE1" s="420"/>
      <c r="BF1" s="420"/>
      <c r="BG1" s="420"/>
      <c r="BH1" s="420"/>
      <c r="BI1" s="420"/>
      <c r="BJ1" s="420"/>
      <c r="BK1" s="420"/>
      <c r="BL1" s="420"/>
      <c r="BM1" s="420"/>
      <c r="BN1" s="420"/>
      <c r="BO1" s="420"/>
      <c r="BP1" s="420"/>
      <c r="BQ1" s="420"/>
      <c r="BR1" s="420"/>
      <c r="BS1" s="420"/>
      <c r="BT1" s="420"/>
      <c r="BU1" s="420"/>
      <c r="BV1" s="420"/>
      <c r="BW1" s="420"/>
      <c r="BX1" s="420"/>
      <c r="BY1" s="420"/>
      <c r="BZ1" s="420"/>
      <c r="CA1" s="420"/>
      <c r="CB1" s="420"/>
      <c r="CC1" s="420"/>
      <c r="CD1" s="420"/>
      <c r="CE1" s="420"/>
      <c r="CF1" s="420"/>
      <c r="CG1" s="420"/>
      <c r="CH1" s="420"/>
      <c r="CI1" s="420"/>
      <c r="CJ1" s="420"/>
      <c r="CK1" s="420"/>
      <c r="CL1" s="420"/>
      <c r="CM1" s="420"/>
      <c r="CN1" s="420"/>
      <c r="CO1" s="420"/>
      <c r="CP1" s="420"/>
      <c r="CQ1" s="420"/>
      <c r="CR1" s="420"/>
      <c r="CS1" s="420"/>
      <c r="CT1" s="420"/>
      <c r="CU1" s="420"/>
      <c r="CV1" s="420"/>
      <c r="CW1" s="420"/>
      <c r="CX1" s="420"/>
      <c r="CY1" s="420"/>
      <c r="CZ1" s="420"/>
      <c r="DA1" s="420"/>
      <c r="DB1" s="420"/>
      <c r="DC1" s="420"/>
      <c r="DD1" s="420"/>
      <c r="DE1" s="420"/>
      <c r="DF1" s="420"/>
      <c r="DG1" s="420"/>
      <c r="DH1" s="420"/>
      <c r="DI1" s="420"/>
      <c r="DJ1" s="420"/>
      <c r="DK1" s="420"/>
      <c r="DL1" s="420"/>
      <c r="DM1" s="420"/>
      <c r="DN1" s="420"/>
      <c r="DO1" s="420"/>
      <c r="DP1" s="420"/>
      <c r="DQ1" s="420"/>
      <c r="DR1" s="420"/>
      <c r="DS1" s="420"/>
      <c r="DT1" s="420"/>
      <c r="DU1" s="420"/>
      <c r="DV1" s="420"/>
      <c r="DW1" s="420"/>
      <c r="DX1" s="420"/>
      <c r="DY1" s="420"/>
      <c r="DZ1" s="420"/>
      <c r="EA1" s="420"/>
      <c r="EB1" s="420"/>
      <c r="EC1" s="420"/>
      <c r="ED1" s="420"/>
      <c r="EE1" s="420"/>
      <c r="EF1" s="420"/>
      <c r="EG1" s="420"/>
      <c r="EH1" s="420"/>
      <c r="EI1" s="420"/>
      <c r="EJ1" s="420"/>
      <c r="EK1" s="420"/>
      <c r="EL1" s="420"/>
      <c r="EM1" s="420"/>
      <c r="EN1" s="420"/>
      <c r="EO1" s="420"/>
      <c r="EP1" s="420"/>
      <c r="EQ1" s="420"/>
      <c r="ER1" s="420"/>
      <c r="ES1" s="420"/>
      <c r="ET1" s="420"/>
      <c r="EU1" s="420"/>
      <c r="EV1" s="420"/>
      <c r="EW1" s="420"/>
      <c r="EX1" s="420"/>
      <c r="EY1" s="420"/>
      <c r="EZ1" s="420"/>
      <c r="FA1" s="420"/>
      <c r="FB1" s="420"/>
      <c r="FC1" s="420"/>
      <c r="FD1" s="420"/>
      <c r="FE1" s="420"/>
      <c r="FF1" s="420"/>
      <c r="FG1" s="420"/>
      <c r="FH1" s="420"/>
      <c r="FI1" s="420"/>
      <c r="FJ1" s="420"/>
      <c r="FK1" s="420"/>
      <c r="FL1" s="420"/>
      <c r="FM1" s="420"/>
      <c r="FN1" s="420"/>
      <c r="FO1" s="420"/>
      <c r="FP1" s="420"/>
      <c r="FQ1" s="420"/>
      <c r="FR1" s="420"/>
      <c r="FS1" s="420"/>
      <c r="FT1" s="420"/>
      <c r="FU1" s="420"/>
      <c r="FV1" s="420"/>
      <c r="FW1" s="420"/>
      <c r="FX1" s="420"/>
      <c r="FY1" s="420"/>
      <c r="FZ1" s="420"/>
      <c r="GA1" s="420"/>
      <c r="GB1" s="420"/>
      <c r="GC1" s="420"/>
      <c r="GD1" s="420"/>
      <c r="GE1" s="420"/>
      <c r="GF1" s="420"/>
      <c r="GG1" s="420"/>
      <c r="GH1" s="420"/>
      <c r="GI1" s="420"/>
      <c r="GJ1" s="420"/>
      <c r="GK1" s="420"/>
      <c r="GL1" s="420"/>
      <c r="GM1" s="420"/>
      <c r="GN1" s="420"/>
      <c r="GO1" s="420"/>
      <c r="GP1" s="420"/>
      <c r="GQ1" s="420"/>
      <c r="GR1" s="420"/>
      <c r="GS1" s="420"/>
      <c r="GT1" s="420"/>
      <c r="GU1" s="420"/>
      <c r="GV1" s="420"/>
      <c r="GW1" s="420"/>
      <c r="GX1" s="420"/>
      <c r="GY1" s="420"/>
      <c r="GZ1" s="420"/>
      <c r="HA1" s="420"/>
      <c r="HB1" s="420"/>
      <c r="HC1" s="420"/>
      <c r="HD1" s="420"/>
      <c r="HE1" s="420"/>
      <c r="HF1" s="420"/>
      <c r="HG1" s="420"/>
      <c r="HH1" s="420"/>
      <c r="HI1" s="420"/>
      <c r="HJ1" s="420"/>
      <c r="HK1" s="420"/>
      <c r="HL1" s="420"/>
      <c r="HM1" s="420"/>
      <c r="HN1" s="420"/>
      <c r="HO1" s="420"/>
      <c r="HP1" s="420"/>
      <c r="HQ1" s="420"/>
      <c r="HR1" s="420"/>
      <c r="HS1" s="420"/>
      <c r="HT1" s="420"/>
      <c r="HU1" s="420"/>
      <c r="HV1" s="420"/>
      <c r="HW1" s="420"/>
      <c r="HX1" s="420"/>
      <c r="HY1" s="420"/>
      <c r="HZ1" s="420"/>
      <c r="IA1" s="420"/>
      <c r="IB1" s="420"/>
      <c r="IC1" s="420"/>
      <c r="ID1" s="420"/>
      <c r="IE1" s="420"/>
      <c r="IF1" s="420"/>
      <c r="IG1" s="420"/>
      <c r="IH1" s="420"/>
      <c r="II1" s="420"/>
      <c r="IJ1" s="420"/>
      <c r="IK1" s="420"/>
      <c r="IL1" s="420"/>
      <c r="IM1" s="420"/>
      <c r="IN1" s="420"/>
    </row>
    <row r="2" s="425" customFormat="true" ht="9.95" hidden="false" customHeight="true" outlineLevel="0" collapsed="false">
      <c r="A2" s="426"/>
      <c r="B2" s="427"/>
      <c r="C2" s="420"/>
      <c r="D2" s="420"/>
      <c r="E2" s="421"/>
      <c r="F2" s="420"/>
      <c r="G2" s="681"/>
      <c r="H2" s="420"/>
      <c r="I2" s="423"/>
      <c r="J2" s="424"/>
      <c r="K2" s="428"/>
      <c r="N2" s="542"/>
      <c r="V2" s="420"/>
      <c r="W2" s="420"/>
      <c r="X2" s="420"/>
      <c r="Y2" s="420"/>
      <c r="Z2" s="420"/>
      <c r="AA2" s="420"/>
      <c r="AB2" s="420"/>
      <c r="AC2" s="420"/>
      <c r="AD2" s="420"/>
      <c r="AE2" s="420"/>
      <c r="AF2" s="420"/>
      <c r="AG2" s="420"/>
      <c r="AH2" s="420"/>
      <c r="AI2" s="420"/>
      <c r="AJ2" s="420"/>
      <c r="AK2" s="420"/>
      <c r="AL2" s="420"/>
      <c r="AM2" s="420"/>
      <c r="AN2" s="420"/>
      <c r="AO2" s="420"/>
      <c r="AP2" s="420"/>
      <c r="AQ2" s="420"/>
      <c r="AR2" s="420"/>
      <c r="AS2" s="420"/>
      <c r="AT2" s="420"/>
      <c r="AU2" s="420"/>
      <c r="AV2" s="420"/>
      <c r="AW2" s="420"/>
      <c r="AX2" s="420"/>
      <c r="AY2" s="420"/>
      <c r="AZ2" s="420"/>
      <c r="BA2" s="420"/>
      <c r="BB2" s="420"/>
      <c r="BC2" s="420"/>
      <c r="BD2" s="420"/>
      <c r="BE2" s="420"/>
      <c r="BF2" s="420"/>
      <c r="BG2" s="420"/>
      <c r="BH2" s="420"/>
      <c r="BI2" s="420"/>
      <c r="BJ2" s="420"/>
      <c r="BK2" s="420"/>
      <c r="BL2" s="420"/>
      <c r="BM2" s="420"/>
      <c r="BN2" s="420"/>
      <c r="BO2" s="420"/>
      <c r="BP2" s="420"/>
      <c r="BQ2" s="420"/>
      <c r="BR2" s="420"/>
      <c r="BS2" s="420"/>
      <c r="BT2" s="420"/>
      <c r="BU2" s="420"/>
      <c r="BV2" s="420"/>
      <c r="BW2" s="420"/>
      <c r="BX2" s="420"/>
      <c r="BY2" s="420"/>
      <c r="BZ2" s="420"/>
      <c r="CA2" s="420"/>
      <c r="CB2" s="420"/>
      <c r="CC2" s="420"/>
      <c r="CD2" s="420"/>
      <c r="CE2" s="420"/>
      <c r="CF2" s="420"/>
      <c r="CG2" s="420"/>
      <c r="CH2" s="420"/>
      <c r="CI2" s="420"/>
      <c r="CJ2" s="420"/>
      <c r="CK2" s="420"/>
      <c r="CL2" s="420"/>
      <c r="CM2" s="420"/>
      <c r="CN2" s="420"/>
      <c r="CO2" s="420"/>
      <c r="CP2" s="420"/>
      <c r="CQ2" s="420"/>
      <c r="CR2" s="420"/>
      <c r="CS2" s="420"/>
      <c r="CT2" s="420"/>
      <c r="CU2" s="420"/>
      <c r="CV2" s="420"/>
      <c r="CW2" s="420"/>
      <c r="CX2" s="420"/>
      <c r="CY2" s="420"/>
      <c r="CZ2" s="420"/>
      <c r="DA2" s="420"/>
      <c r="DB2" s="420"/>
      <c r="DC2" s="420"/>
      <c r="DD2" s="420"/>
      <c r="DE2" s="420"/>
      <c r="DF2" s="420"/>
      <c r="DG2" s="420"/>
      <c r="DH2" s="420"/>
      <c r="DI2" s="420"/>
      <c r="DJ2" s="420"/>
      <c r="DK2" s="420"/>
      <c r="DL2" s="420"/>
      <c r="DM2" s="420"/>
      <c r="DN2" s="420"/>
      <c r="DO2" s="420"/>
      <c r="DP2" s="420"/>
      <c r="DQ2" s="420"/>
      <c r="DR2" s="420"/>
      <c r="DS2" s="420"/>
      <c r="DT2" s="420"/>
      <c r="DU2" s="420"/>
      <c r="DV2" s="420"/>
      <c r="DW2" s="420"/>
      <c r="DX2" s="420"/>
      <c r="DY2" s="420"/>
      <c r="DZ2" s="420"/>
      <c r="EA2" s="420"/>
      <c r="EB2" s="420"/>
      <c r="EC2" s="420"/>
      <c r="ED2" s="420"/>
      <c r="EE2" s="420"/>
      <c r="EF2" s="420"/>
      <c r="EG2" s="420"/>
      <c r="EH2" s="420"/>
      <c r="EI2" s="420"/>
      <c r="EJ2" s="420"/>
      <c r="EK2" s="420"/>
      <c r="EL2" s="420"/>
      <c r="EM2" s="420"/>
      <c r="EN2" s="420"/>
      <c r="EO2" s="420"/>
      <c r="EP2" s="420"/>
      <c r="EQ2" s="420"/>
      <c r="ER2" s="420"/>
      <c r="ES2" s="420"/>
      <c r="ET2" s="420"/>
      <c r="EU2" s="420"/>
      <c r="EV2" s="420"/>
      <c r="EW2" s="420"/>
      <c r="EX2" s="420"/>
      <c r="EY2" s="420"/>
      <c r="EZ2" s="420"/>
      <c r="FA2" s="420"/>
      <c r="FB2" s="420"/>
      <c r="FC2" s="420"/>
      <c r="FD2" s="420"/>
      <c r="FE2" s="420"/>
      <c r="FF2" s="420"/>
      <c r="FG2" s="420"/>
      <c r="FH2" s="420"/>
      <c r="FI2" s="420"/>
      <c r="FJ2" s="420"/>
      <c r="FK2" s="420"/>
      <c r="FL2" s="420"/>
      <c r="FM2" s="420"/>
      <c r="FN2" s="420"/>
      <c r="FO2" s="420"/>
      <c r="FP2" s="420"/>
      <c r="FQ2" s="420"/>
      <c r="FR2" s="420"/>
      <c r="FS2" s="420"/>
      <c r="FT2" s="420"/>
      <c r="FU2" s="420"/>
      <c r="FV2" s="420"/>
      <c r="FW2" s="420"/>
      <c r="FX2" s="420"/>
      <c r="FY2" s="420"/>
      <c r="FZ2" s="420"/>
      <c r="GA2" s="420"/>
      <c r="GB2" s="420"/>
      <c r="GC2" s="420"/>
      <c r="GD2" s="420"/>
      <c r="GE2" s="420"/>
      <c r="GF2" s="420"/>
      <c r="GG2" s="420"/>
      <c r="GH2" s="420"/>
      <c r="GI2" s="420"/>
      <c r="GJ2" s="420"/>
      <c r="GK2" s="420"/>
      <c r="GL2" s="420"/>
      <c r="GM2" s="420"/>
      <c r="GN2" s="420"/>
      <c r="GO2" s="420"/>
      <c r="GP2" s="420"/>
      <c r="GQ2" s="420"/>
      <c r="GR2" s="420"/>
      <c r="GS2" s="420"/>
      <c r="GT2" s="420"/>
      <c r="GU2" s="420"/>
      <c r="GV2" s="420"/>
      <c r="GW2" s="420"/>
      <c r="GX2" s="420"/>
      <c r="GY2" s="420"/>
      <c r="GZ2" s="420"/>
      <c r="HA2" s="420"/>
      <c r="HB2" s="420"/>
      <c r="HC2" s="420"/>
      <c r="HD2" s="420"/>
      <c r="HE2" s="420"/>
      <c r="HF2" s="420"/>
      <c r="HG2" s="420"/>
      <c r="HH2" s="420"/>
      <c r="HI2" s="420"/>
      <c r="HJ2" s="420"/>
      <c r="HK2" s="420"/>
      <c r="HL2" s="420"/>
      <c r="HM2" s="420"/>
      <c r="HN2" s="420"/>
      <c r="HO2" s="420"/>
      <c r="HP2" s="420"/>
      <c r="HQ2" s="420"/>
      <c r="HR2" s="420"/>
      <c r="HS2" s="420"/>
      <c r="HT2" s="420"/>
      <c r="HU2" s="420"/>
      <c r="HV2" s="420"/>
      <c r="HW2" s="420"/>
      <c r="HX2" s="420"/>
      <c r="HY2" s="420"/>
      <c r="HZ2" s="420"/>
      <c r="IA2" s="420"/>
      <c r="IB2" s="420"/>
      <c r="IC2" s="420"/>
      <c r="ID2" s="420"/>
      <c r="IE2" s="420"/>
      <c r="IF2" s="420"/>
      <c r="IG2" s="420"/>
      <c r="IH2" s="420"/>
      <c r="II2" s="420"/>
      <c r="IJ2" s="420"/>
      <c r="IK2" s="420"/>
      <c r="IL2" s="420"/>
      <c r="IM2" s="420"/>
      <c r="IN2" s="420"/>
    </row>
    <row r="3" customFormat="false" ht="24.95" hidden="false" customHeight="true" outlineLevel="0" collapsed="false">
      <c r="A3" s="682" t="s">
        <v>172</v>
      </c>
      <c r="B3" s="683"/>
      <c r="C3" s="683"/>
      <c r="D3" s="683"/>
      <c r="E3" s="683"/>
      <c r="F3" s="683"/>
      <c r="G3" s="683"/>
      <c r="H3" s="683"/>
      <c r="I3" s="683"/>
      <c r="J3" s="683"/>
      <c r="K3" s="683"/>
      <c r="L3" s="433"/>
      <c r="M3" s="433"/>
      <c r="N3" s="433"/>
    </row>
    <row r="4" customFormat="false" ht="24.95" hidden="false" customHeight="true" outlineLevel="0" collapsed="false">
      <c r="A4" s="684" t="s">
        <v>745</v>
      </c>
      <c r="B4" s="683"/>
      <c r="C4" s="683"/>
      <c r="D4" s="683"/>
      <c r="E4" s="683"/>
      <c r="F4" s="683"/>
      <c r="G4" s="683"/>
      <c r="H4" s="683"/>
      <c r="I4" s="683"/>
      <c r="J4" s="683"/>
      <c r="K4" s="683"/>
      <c r="L4" s="685"/>
      <c r="M4" s="685"/>
      <c r="N4" s="685"/>
    </row>
    <row r="5" s="695" customFormat="true" ht="20.1" hidden="false" customHeight="true" outlineLevel="0" collapsed="false">
      <c r="A5" s="686" t="str">
        <f aca="false">TTC!D10</f>
        <v>Cho kỳ kế toán từ ngày 01/01/2011 đến ngày 30/09/2011</v>
      </c>
      <c r="B5" s="687"/>
      <c r="C5" s="688"/>
      <c r="D5" s="689"/>
      <c r="E5" s="690"/>
      <c r="F5" s="690"/>
      <c r="G5" s="690"/>
      <c r="H5" s="691"/>
      <c r="I5" s="692"/>
      <c r="J5" s="693"/>
      <c r="K5" s="687"/>
      <c r="L5" s="687"/>
      <c r="M5" s="687"/>
      <c r="N5" s="694" t="s">
        <v>552</v>
      </c>
    </row>
    <row r="6" customFormat="false" ht="20.1" hidden="false" customHeight="true" outlineLevel="0" collapsed="false">
      <c r="A6" s="696"/>
      <c r="B6" s="697"/>
      <c r="C6" s="697"/>
      <c r="D6" s="697"/>
      <c r="E6" s="697"/>
      <c r="F6" s="697"/>
      <c r="G6" s="697"/>
      <c r="H6" s="697"/>
      <c r="I6" s="697"/>
      <c r="J6" s="697"/>
      <c r="K6" s="697"/>
      <c r="L6" s="698"/>
      <c r="M6" s="699"/>
      <c r="N6" s="700"/>
    </row>
    <row r="7" s="707" customFormat="true" ht="35.1" hidden="false" customHeight="true" outlineLevel="0" collapsed="false">
      <c r="A7" s="701"/>
      <c r="B7" s="701"/>
      <c r="C7" s="701" t="s">
        <v>698</v>
      </c>
      <c r="D7" s="701"/>
      <c r="E7" s="701"/>
      <c r="F7" s="701"/>
      <c r="G7" s="702"/>
      <c r="H7" s="702" t="s">
        <v>554</v>
      </c>
      <c r="I7" s="702"/>
      <c r="J7" s="703" t="s">
        <v>555</v>
      </c>
      <c r="K7" s="704"/>
      <c r="L7" s="705" t="str">
        <f aca="false">TTC!D15</f>
        <v>30/09/2011</v>
      </c>
      <c r="M7" s="706"/>
      <c r="N7" s="705" t="str">
        <f aca="false">TTC!D16</f>
        <v>30/09/2010</v>
      </c>
    </row>
    <row r="8" s="160" customFormat="true" ht="30" hidden="false" customHeight="true" outlineLevel="0" collapsed="false">
      <c r="A8" s="708" t="s">
        <v>746</v>
      </c>
      <c r="B8" s="709"/>
      <c r="C8" s="709"/>
      <c r="D8" s="709"/>
      <c r="E8" s="709"/>
      <c r="F8" s="709"/>
      <c r="G8" s="709"/>
      <c r="H8" s="710"/>
      <c r="I8" s="710"/>
      <c r="J8" s="710"/>
      <c r="K8" s="710"/>
      <c r="L8" s="711"/>
      <c r="M8" s="712"/>
      <c r="N8" s="599"/>
    </row>
    <row r="9" s="178" customFormat="true" ht="20.1" hidden="false" customHeight="true" outlineLevel="0" collapsed="false">
      <c r="A9" s="713" t="s">
        <v>33</v>
      </c>
      <c r="B9" s="713" t="s">
        <v>747</v>
      </c>
      <c r="C9" s="714"/>
      <c r="D9" s="714"/>
      <c r="E9" s="714"/>
      <c r="F9" s="714"/>
      <c r="G9" s="714"/>
      <c r="H9" s="715" t="s">
        <v>706</v>
      </c>
      <c r="I9" s="715"/>
      <c r="J9" s="715"/>
      <c r="K9" s="715"/>
      <c r="L9" s="711" t="n">
        <f aca="false">+'KQKD 1'!U25</f>
        <v>-10088499393</v>
      </c>
      <c r="M9" s="716"/>
      <c r="N9" s="603" t="n">
        <f aca="false">+'KQKD 1'!V25</f>
        <v>-47754625995</v>
      </c>
      <c r="P9" s="717"/>
      <c r="Q9" s="718" t="s">
        <v>748</v>
      </c>
      <c r="R9" s="718" t="n">
        <v>811</v>
      </c>
      <c r="S9" s="717" t="s">
        <v>749</v>
      </c>
    </row>
    <row r="10" s="178" customFormat="true" ht="20.1" hidden="false" customHeight="true" outlineLevel="0" collapsed="false">
      <c r="A10" s="713" t="s">
        <v>42</v>
      </c>
      <c r="B10" s="713" t="s">
        <v>750</v>
      </c>
      <c r="C10" s="714"/>
      <c r="D10" s="714"/>
      <c r="E10" s="714"/>
      <c r="F10" s="714"/>
      <c r="G10" s="714"/>
      <c r="H10" s="715"/>
      <c r="I10" s="715"/>
      <c r="J10" s="715"/>
      <c r="K10" s="715"/>
      <c r="L10" s="711"/>
      <c r="M10" s="711"/>
      <c r="N10" s="711"/>
      <c r="P10" s="717" t="s">
        <v>751</v>
      </c>
      <c r="Q10" s="719" t="n">
        <f aca="false">TM!I557+TM!I558</f>
        <v>169575450</v>
      </c>
      <c r="R10" s="719" t="n">
        <f aca="false">TM!I567+TM!I568</f>
        <v>10419901</v>
      </c>
      <c r="S10" s="719" t="n">
        <f aca="false">Q10-R10</f>
        <v>159155549</v>
      </c>
    </row>
    <row r="11" s="178" customFormat="true" ht="18" hidden="false" customHeight="true" outlineLevel="0" collapsed="false">
      <c r="A11" s="714"/>
      <c r="B11" s="714" t="s">
        <v>752</v>
      </c>
      <c r="C11" s="714"/>
      <c r="D11" s="714"/>
      <c r="E11" s="714"/>
      <c r="F11" s="714"/>
      <c r="G11" s="714"/>
      <c r="H11" s="715" t="s">
        <v>709</v>
      </c>
      <c r="I11" s="715"/>
      <c r="J11" s="715"/>
      <c r="K11" s="715"/>
      <c r="L11" s="720" t="n">
        <f aca="false">taisanhuuhinh!O19</f>
        <v>4042023867</v>
      </c>
      <c r="M11" s="716"/>
      <c r="N11" s="599" t="n">
        <v>9333208771</v>
      </c>
      <c r="P11" s="717" t="s">
        <v>753</v>
      </c>
      <c r="Q11" s="719" t="n">
        <f aca="false">TM!I559</f>
        <v>0</v>
      </c>
      <c r="R11" s="719" t="n">
        <f aca="false">TM!I569</f>
        <v>0</v>
      </c>
      <c r="S11" s="719" t="n">
        <f aca="false">Q11-R11</f>
        <v>0</v>
      </c>
    </row>
    <row r="12" s="178" customFormat="true" ht="15.95" hidden="false" customHeight="true" outlineLevel="0" collapsed="false">
      <c r="A12" s="714"/>
      <c r="B12" s="714" t="s">
        <v>754</v>
      </c>
      <c r="C12" s="714"/>
      <c r="D12" s="714"/>
      <c r="E12" s="714"/>
      <c r="F12" s="714"/>
      <c r="G12" s="714"/>
      <c r="H12" s="715" t="s">
        <v>755</v>
      </c>
      <c r="I12" s="715"/>
      <c r="J12" s="715"/>
      <c r="K12" s="715"/>
      <c r="L12" s="720" t="n">
        <f aca="false">-('TK 139,229,159'!E27+'TK 139,229,159'!L27+'TK 139,229,159'!Q27)</f>
        <v>16303987537</v>
      </c>
      <c r="M12" s="716"/>
      <c r="N12" s="599" t="n">
        <v>-14572080435</v>
      </c>
      <c r="O12" s="721"/>
      <c r="P12" s="717" t="s">
        <v>756</v>
      </c>
      <c r="Q12" s="719" t="n">
        <f aca="false">TM!I560</f>
        <v>0</v>
      </c>
      <c r="R12" s="719" t="n">
        <f aca="false">TM!I570</f>
        <v>0</v>
      </c>
      <c r="S12" s="719" t="n">
        <f aca="false">Q12-R12</f>
        <v>0</v>
      </c>
    </row>
    <row r="13" s="178" customFormat="true" ht="15.95" hidden="false" customHeight="true" outlineLevel="0" collapsed="false">
      <c r="A13" s="714"/>
      <c r="B13" s="714" t="s">
        <v>757</v>
      </c>
      <c r="C13" s="714"/>
      <c r="D13" s="714"/>
      <c r="E13" s="714"/>
      <c r="F13" s="714"/>
      <c r="G13" s="714"/>
      <c r="H13" s="715" t="s">
        <v>167</v>
      </c>
      <c r="I13" s="715"/>
      <c r="J13" s="715"/>
      <c r="K13" s="715"/>
      <c r="L13" s="716" t="n">
        <v>0</v>
      </c>
      <c r="M13" s="716"/>
      <c r="N13" s="599" t="n">
        <v>0</v>
      </c>
      <c r="O13" s="721"/>
      <c r="P13" s="722"/>
      <c r="Q13" s="719" t="n">
        <v>0</v>
      </c>
      <c r="R13" s="719" t="n">
        <v>0</v>
      </c>
      <c r="S13" s="719" t="n">
        <f aca="false">Q13-R13</f>
        <v>0</v>
      </c>
    </row>
    <row r="14" s="178" customFormat="true" ht="15.95" hidden="false" customHeight="true" outlineLevel="0" collapsed="false">
      <c r="A14" s="714"/>
      <c r="B14" s="714" t="s">
        <v>758</v>
      </c>
      <c r="C14" s="714"/>
      <c r="D14" s="714"/>
      <c r="E14" s="714"/>
      <c r="F14" s="714"/>
      <c r="G14" s="714"/>
      <c r="H14" s="715" t="s">
        <v>759</v>
      </c>
      <c r="I14" s="715"/>
      <c r="J14" s="715"/>
      <c r="K14" s="715"/>
      <c r="L14" s="720" t="n">
        <f aca="false">-S16-13166756294</f>
        <v>-15475339095</v>
      </c>
      <c r="M14" s="716"/>
      <c r="N14" s="599" t="n">
        <v>1585202851</v>
      </c>
      <c r="P14" s="722"/>
      <c r="Q14" s="719"/>
      <c r="R14" s="719" t="n">
        <f aca="false">[107]sh!K103</f>
        <v>0</v>
      </c>
      <c r="S14" s="719" t="n">
        <f aca="false">Q14-R14</f>
        <v>0</v>
      </c>
    </row>
    <row r="15" s="178" customFormat="true" ht="15.95" hidden="false" customHeight="true" outlineLevel="0" collapsed="false">
      <c r="A15" s="714"/>
      <c r="B15" s="714" t="s">
        <v>760</v>
      </c>
      <c r="C15" s="714"/>
      <c r="D15" s="714"/>
      <c r="E15" s="714"/>
      <c r="F15" s="714"/>
      <c r="G15" s="714"/>
      <c r="H15" s="715" t="s">
        <v>761</v>
      </c>
      <c r="I15" s="715"/>
      <c r="J15" s="715"/>
      <c r="K15" s="715"/>
      <c r="L15" s="720" t="n">
        <v>2832291217</v>
      </c>
      <c r="M15" s="716"/>
      <c r="N15" s="599" t="n">
        <v>8430501992</v>
      </c>
      <c r="P15" s="722" t="s">
        <v>762</v>
      </c>
      <c r="Q15" s="719" t="n">
        <f aca="false">TM!I543</f>
        <v>2149427252</v>
      </c>
      <c r="R15" s="723"/>
      <c r="S15" s="719" t="n">
        <f aca="false">Q15-R15</f>
        <v>2149427252</v>
      </c>
    </row>
    <row r="16" s="178" customFormat="true" ht="30.75" hidden="false" customHeight="true" outlineLevel="0" collapsed="false">
      <c r="A16" s="713" t="s">
        <v>46</v>
      </c>
      <c r="B16" s="724" t="s">
        <v>763</v>
      </c>
      <c r="C16" s="724"/>
      <c r="D16" s="724"/>
      <c r="E16" s="724"/>
      <c r="F16" s="724"/>
      <c r="G16" s="725"/>
      <c r="H16" s="710" t="s">
        <v>764</v>
      </c>
      <c r="I16" s="710"/>
      <c r="J16" s="710"/>
      <c r="K16" s="710"/>
      <c r="L16" s="603" t="n">
        <f aca="false">SUM(L9:L15)</f>
        <v>-2385535867</v>
      </c>
      <c r="M16" s="712"/>
      <c r="N16" s="603" t="n">
        <f aca="false">SUM(N9:N15)</f>
        <v>-42977792816</v>
      </c>
      <c r="P16" s="722"/>
      <c r="Q16" s="723" t="n">
        <f aca="false">SUM(Q10:Q15)</f>
        <v>2319002702</v>
      </c>
      <c r="R16" s="723" t="n">
        <f aca="false">SUM(R10:R15)</f>
        <v>10419901</v>
      </c>
      <c r="S16" s="723" t="n">
        <f aca="false">Q16-R16</f>
        <v>2308582801</v>
      </c>
    </row>
    <row r="17" s="178" customFormat="true" ht="18" hidden="false" customHeight="true" outlineLevel="0" collapsed="false">
      <c r="A17" s="714"/>
      <c r="B17" s="714" t="s">
        <v>765</v>
      </c>
      <c r="C17" s="714"/>
      <c r="D17" s="714"/>
      <c r="E17" s="714"/>
      <c r="F17" s="714"/>
      <c r="G17" s="714"/>
      <c r="H17" s="715" t="s">
        <v>171</v>
      </c>
      <c r="I17" s="715"/>
      <c r="J17" s="715"/>
      <c r="K17" s="715"/>
      <c r="L17" s="726" t="n">
        <f aca="false">-('CDKT '!L17+'CDKT '!L18+'CDKT '!L19+'CDKT '!L21+'CDKT '!L28+'CDKT '!L29+'CDKT '!L31+'CDKT '!L50-S17-S18-S19)</f>
        <v>27730508377</v>
      </c>
      <c r="M17" s="716"/>
      <c r="N17" s="599" t="n">
        <v>46936675514</v>
      </c>
      <c r="O17" s="721"/>
      <c r="P17" s="178" t="s">
        <v>766</v>
      </c>
      <c r="Q17" s="288" t="n">
        <f aca="false">+'1388'!C44</f>
        <v>3388701112</v>
      </c>
      <c r="R17" s="288" t="n">
        <v>2639164465</v>
      </c>
      <c r="S17" s="727" t="n">
        <f aca="false">Q17-R17</f>
        <v>749536647</v>
      </c>
    </row>
    <row r="18" s="178" customFormat="true" ht="18" hidden="false" customHeight="true" outlineLevel="0" collapsed="false">
      <c r="A18" s="714"/>
      <c r="B18" s="714" t="s">
        <v>767</v>
      </c>
      <c r="C18" s="714"/>
      <c r="D18" s="714"/>
      <c r="E18" s="714"/>
      <c r="F18" s="714"/>
      <c r="G18" s="714"/>
      <c r="H18" s="715" t="s">
        <v>768</v>
      </c>
      <c r="I18" s="715"/>
      <c r="J18" s="715"/>
      <c r="K18" s="715"/>
      <c r="L18" s="599" t="n">
        <f aca="false">-'CDKT '!L24</f>
        <v>-8100987151</v>
      </c>
      <c r="M18" s="716"/>
      <c r="N18" s="599" t="n">
        <v>6550894097</v>
      </c>
      <c r="P18" s="178" t="s">
        <v>769</v>
      </c>
      <c r="Q18" s="288" t="n">
        <f aca="false">+'1388'!C41</f>
        <v>17250000000</v>
      </c>
      <c r="R18" s="288" t="n">
        <v>13875000000</v>
      </c>
      <c r="S18" s="727" t="n">
        <f aca="false">Q18-R18</f>
        <v>3375000000</v>
      </c>
    </row>
    <row r="19" s="178" customFormat="true" ht="45.75" hidden="false" customHeight="true" outlineLevel="0" collapsed="false">
      <c r="A19" s="714"/>
      <c r="B19" s="192" t="s">
        <v>770</v>
      </c>
      <c r="C19" s="192"/>
      <c r="D19" s="192"/>
      <c r="E19" s="192"/>
      <c r="F19" s="728"/>
      <c r="G19" s="725"/>
      <c r="H19" s="715" t="s">
        <v>771</v>
      </c>
      <c r="I19" s="715"/>
      <c r="J19" s="715"/>
      <c r="K19" s="715"/>
      <c r="L19" s="726" t="n">
        <f aca="false">'CDKT '!L80+'CDKT '!L81+'CDKT '!L82+'CDKT '!L83+'CDKT '!L84+'CDKT '!L85+'CDKT '!L86+'CDKT '!L87+'CDKT '!L89-Q24-S25-R26-O19</f>
        <v>-44943677370</v>
      </c>
      <c r="M19" s="716"/>
      <c r="N19" s="599" t="n">
        <v>2785846318</v>
      </c>
      <c r="O19" s="721" t="n">
        <v>18583137450</v>
      </c>
      <c r="P19" s="178" t="s">
        <v>772</v>
      </c>
      <c r="Q19" s="288" t="n">
        <f aca="false">+'1388'!C47</f>
        <v>3511058810</v>
      </c>
      <c r="R19" s="288" t="n">
        <v>2332068582</v>
      </c>
      <c r="S19" s="727" t="n">
        <f aca="false">Q19-R19</f>
        <v>1178990228</v>
      </c>
    </row>
    <row r="20" s="178" customFormat="true" ht="15.95" hidden="false" customHeight="true" outlineLevel="0" collapsed="false">
      <c r="A20" s="714"/>
      <c r="B20" s="714" t="s">
        <v>773</v>
      </c>
      <c r="C20" s="714"/>
      <c r="D20" s="714"/>
      <c r="E20" s="714"/>
      <c r="F20" s="714"/>
      <c r="G20" s="714"/>
      <c r="H20" s="715" t="s">
        <v>84</v>
      </c>
      <c r="I20" s="715"/>
      <c r="J20" s="715"/>
      <c r="K20" s="715"/>
      <c r="L20" s="599" t="n">
        <f aca="false">-('CDKT '!L27+'CDKT '!L72)</f>
        <v>-1722493960</v>
      </c>
      <c r="M20" s="716"/>
      <c r="N20" s="599" t="n">
        <v>2633250030</v>
      </c>
      <c r="O20" s="178" t="n">
        <f aca="false">+O19/2</f>
        <v>9291568725</v>
      </c>
      <c r="R20" s="721"/>
      <c r="S20" s="721"/>
    </row>
    <row r="21" s="178" customFormat="true" ht="15.95" hidden="false" customHeight="true" outlineLevel="0" collapsed="false">
      <c r="A21" s="714"/>
      <c r="B21" s="714" t="s">
        <v>774</v>
      </c>
      <c r="C21" s="714"/>
      <c r="D21" s="714"/>
      <c r="E21" s="714"/>
      <c r="F21" s="714"/>
      <c r="G21" s="714"/>
      <c r="H21" s="715" t="s">
        <v>775</v>
      </c>
      <c r="I21" s="715"/>
      <c r="J21" s="715"/>
      <c r="K21" s="715"/>
      <c r="L21" s="599" t="n">
        <f aca="false">-'KQKD 1'!U17+(TM!I397-TM!K397-'BTDC 6T DN 11'!I36)-3</f>
        <v>0</v>
      </c>
      <c r="M21" s="716"/>
      <c r="N21" s="599" t="n">
        <v>-3036952418</v>
      </c>
      <c r="O21" s="729"/>
    </row>
    <row r="22" s="178" customFormat="true" ht="15.95" hidden="false" customHeight="true" outlineLevel="0" collapsed="false">
      <c r="A22" s="714"/>
      <c r="B22" s="714" t="s">
        <v>776</v>
      </c>
      <c r="C22" s="714"/>
      <c r="D22" s="714"/>
      <c r="E22" s="714"/>
      <c r="F22" s="714"/>
      <c r="G22" s="714"/>
      <c r="H22" s="715" t="s">
        <v>777</v>
      </c>
      <c r="I22" s="715"/>
      <c r="J22" s="715"/>
      <c r="K22" s="715"/>
      <c r="L22" s="599" t="n">
        <f aca="false">+-'KQKD 1'!U27</f>
        <v>-1156450464</v>
      </c>
      <c r="M22" s="716"/>
      <c r="N22" s="599" t="n">
        <v>-1401155354</v>
      </c>
      <c r="R22" s="727"/>
      <c r="S22" s="727" t="n">
        <f aca="false">Q15-S17-S18-S19</f>
        <v>-3154099623</v>
      </c>
    </row>
    <row r="23" s="178" customFormat="true" ht="15.95" hidden="false" customHeight="true" outlineLevel="0" collapsed="false">
      <c r="A23" s="714"/>
      <c r="B23" s="714" t="s">
        <v>778</v>
      </c>
      <c r="C23" s="714"/>
      <c r="D23" s="714"/>
      <c r="E23" s="714"/>
      <c r="F23" s="714"/>
      <c r="G23" s="714"/>
      <c r="H23" s="715" t="s">
        <v>779</v>
      </c>
      <c r="I23" s="715"/>
      <c r="J23" s="715"/>
      <c r="K23" s="715"/>
      <c r="L23" s="599" t="n">
        <f aca="false">'CDPS SAU DC'!G24+('CDPS SAU DC'!D61-'CDPS SAU DC'!H61)-'CDPS SAU DC'!F24+TM!I564</f>
        <v>3243331047</v>
      </c>
      <c r="M23" s="716"/>
      <c r="N23" s="599" t="n">
        <v>0</v>
      </c>
    </row>
    <row r="24" s="178" customFormat="true" ht="15.95" hidden="false" customHeight="true" outlineLevel="0" collapsed="false">
      <c r="A24" s="714"/>
      <c r="B24" s="714" t="s">
        <v>780</v>
      </c>
      <c r="C24" s="714"/>
      <c r="D24" s="714"/>
      <c r="E24" s="714"/>
      <c r="F24" s="714"/>
      <c r="G24" s="714"/>
      <c r="H24" s="715" t="s">
        <v>781</v>
      </c>
      <c r="I24" s="715"/>
      <c r="J24" s="715"/>
      <c r="K24" s="715"/>
      <c r="L24" s="726" t="n">
        <v>0</v>
      </c>
      <c r="M24" s="716"/>
      <c r="N24" s="599" t="n">
        <v>0</v>
      </c>
      <c r="P24" s="178" t="s">
        <v>782</v>
      </c>
      <c r="Q24" s="288" t="n">
        <v>670827557</v>
      </c>
    </row>
    <row r="25" s="160" customFormat="true" ht="20.1" hidden="false" customHeight="true" outlineLevel="0" collapsed="false">
      <c r="A25" s="709"/>
      <c r="B25" s="708" t="s">
        <v>783</v>
      </c>
      <c r="C25" s="709"/>
      <c r="D25" s="709"/>
      <c r="E25" s="709"/>
      <c r="F25" s="709"/>
      <c r="G25" s="709"/>
      <c r="H25" s="710" t="s">
        <v>784</v>
      </c>
      <c r="I25" s="710"/>
      <c r="J25" s="710"/>
      <c r="K25" s="710"/>
      <c r="L25" s="603" t="n">
        <f aca="false">SUM(L16:L24)</f>
        <v>-27335305388</v>
      </c>
      <c r="M25" s="712"/>
      <c r="N25" s="603" t="n">
        <f aca="false">SUM(N16:N24)</f>
        <v>11490765371</v>
      </c>
      <c r="P25" s="160" t="s">
        <v>785</v>
      </c>
      <c r="Q25" s="288" t="n">
        <f aca="false">'KQKD 1'!H17</f>
        <v>0</v>
      </c>
      <c r="R25" s="730" t="n">
        <f aca="false">'BTDC 6T DN 11'!I36</f>
        <v>983914306</v>
      </c>
      <c r="S25" s="731" t="n">
        <f aca="false">Q25+R25</f>
        <v>983914306</v>
      </c>
    </row>
    <row r="26" s="160" customFormat="true" ht="30" hidden="false" customHeight="true" outlineLevel="0" collapsed="false">
      <c r="A26" s="708" t="s">
        <v>786</v>
      </c>
      <c r="B26" s="709"/>
      <c r="C26" s="709"/>
      <c r="D26" s="709"/>
      <c r="E26" s="709"/>
      <c r="F26" s="709"/>
      <c r="G26" s="709"/>
      <c r="H26" s="710"/>
      <c r="I26" s="710"/>
      <c r="J26" s="710"/>
      <c r="K26" s="710"/>
      <c r="L26" s="711"/>
      <c r="M26" s="712"/>
      <c r="N26" s="599"/>
      <c r="P26" s="160" t="s">
        <v>787</v>
      </c>
      <c r="Q26" s="288"/>
      <c r="R26" s="731" t="n">
        <f aca="false">R12</f>
        <v>0</v>
      </c>
    </row>
    <row r="27" s="178" customFormat="true" ht="18" hidden="false" customHeight="true" outlineLevel="0" collapsed="false">
      <c r="A27" s="714" t="s">
        <v>788</v>
      </c>
      <c r="B27" s="714" t="s">
        <v>789</v>
      </c>
      <c r="C27" s="714"/>
      <c r="D27" s="714"/>
      <c r="E27" s="714"/>
      <c r="F27" s="714"/>
      <c r="G27" s="714"/>
      <c r="H27" s="715" t="s">
        <v>718</v>
      </c>
      <c r="I27" s="715"/>
      <c r="J27" s="715"/>
      <c r="K27" s="715"/>
      <c r="L27" s="599" t="n">
        <f aca="false">-('CDPS SAU DC'!F35+'CDPS SAU DC'!F49-taisanhuuhinh!O11)</f>
        <v>-128565650</v>
      </c>
      <c r="M27" s="716"/>
      <c r="N27" s="599" t="n">
        <v>-33971145</v>
      </c>
      <c r="Q27" s="288"/>
    </row>
    <row r="28" s="178" customFormat="true" ht="15.95" hidden="false" customHeight="true" outlineLevel="0" collapsed="false">
      <c r="A28" s="714" t="s">
        <v>790</v>
      </c>
      <c r="B28" s="714" t="s">
        <v>791</v>
      </c>
      <c r="C28" s="714"/>
      <c r="D28" s="714"/>
      <c r="E28" s="714"/>
      <c r="F28" s="714"/>
      <c r="G28" s="714"/>
      <c r="H28" s="715" t="n">
        <v>22</v>
      </c>
      <c r="I28" s="715"/>
      <c r="J28" s="715"/>
      <c r="K28" s="715"/>
      <c r="L28" s="599" t="n">
        <f aca="false">-+taisanhuuhinh!O14-taisanhuuhinh!O22</f>
        <v>33669753522</v>
      </c>
      <c r="M28" s="716"/>
      <c r="N28" s="599" t="n">
        <v>3558318181</v>
      </c>
      <c r="Q28" s="288"/>
    </row>
    <row r="29" s="178" customFormat="true" ht="15.95" hidden="false" customHeight="true" outlineLevel="0" collapsed="false">
      <c r="A29" s="714" t="s">
        <v>46</v>
      </c>
      <c r="B29" s="714" t="s">
        <v>792</v>
      </c>
      <c r="C29" s="714"/>
      <c r="D29" s="714"/>
      <c r="E29" s="714"/>
      <c r="F29" s="714"/>
      <c r="G29" s="714"/>
      <c r="H29" s="715" t="s">
        <v>793</v>
      </c>
      <c r="I29" s="715"/>
      <c r="J29" s="715"/>
      <c r="K29" s="715"/>
      <c r="L29" s="599" t="n">
        <v>0</v>
      </c>
      <c r="M29" s="716"/>
      <c r="N29" s="599" t="n">
        <v>0</v>
      </c>
      <c r="Q29" s="288"/>
    </row>
    <row r="30" s="178" customFormat="true" ht="31.5" hidden="false" customHeight="true" outlineLevel="0" collapsed="false">
      <c r="A30" s="732" t="s">
        <v>51</v>
      </c>
      <c r="B30" s="192" t="s">
        <v>794</v>
      </c>
      <c r="C30" s="192"/>
      <c r="D30" s="192"/>
      <c r="E30" s="192"/>
      <c r="F30" s="714"/>
      <c r="G30" s="714"/>
      <c r="H30" s="733" t="s">
        <v>795</v>
      </c>
      <c r="I30" s="715"/>
      <c r="J30" s="715"/>
      <c r="K30" s="715"/>
      <c r="L30" s="599" t="n">
        <v>0</v>
      </c>
      <c r="M30" s="716"/>
      <c r="N30" s="599"/>
      <c r="O30" s="721"/>
      <c r="P30" s="721"/>
      <c r="Q30" s="288"/>
    </row>
    <row r="31" s="178" customFormat="true" ht="15.95" hidden="false" customHeight="true" outlineLevel="0" collapsed="false">
      <c r="A31" s="714" t="s">
        <v>56</v>
      </c>
      <c r="B31" s="714" t="s">
        <v>796</v>
      </c>
      <c r="C31" s="714"/>
      <c r="D31" s="714"/>
      <c r="E31" s="714"/>
      <c r="F31" s="714"/>
      <c r="G31" s="714"/>
      <c r="H31" s="715" t="s">
        <v>797</v>
      </c>
      <c r="I31" s="715"/>
      <c r="J31" s="715"/>
      <c r="K31" s="715"/>
      <c r="L31" s="599" t="n">
        <v>0</v>
      </c>
      <c r="M31" s="716"/>
      <c r="N31" s="599" t="n">
        <v>0</v>
      </c>
    </row>
    <row r="32" s="178" customFormat="true" ht="15.95" hidden="false" customHeight="true" outlineLevel="0" collapsed="false">
      <c r="A32" s="714" t="s">
        <v>61</v>
      </c>
      <c r="B32" s="714" t="s">
        <v>798</v>
      </c>
      <c r="C32" s="714"/>
      <c r="D32" s="714"/>
      <c r="E32" s="714"/>
      <c r="F32" s="714"/>
      <c r="G32" s="714"/>
      <c r="H32" s="715" t="s">
        <v>799</v>
      </c>
      <c r="I32" s="715"/>
      <c r="J32" s="715"/>
      <c r="K32" s="715"/>
      <c r="L32" s="599" t="n">
        <v>0</v>
      </c>
      <c r="M32" s="716"/>
      <c r="N32" s="599" t="n">
        <v>0</v>
      </c>
    </row>
    <row r="33" s="178" customFormat="true" ht="15.95" hidden="false" customHeight="true" outlineLevel="0" collapsed="false">
      <c r="A33" s="714" t="s">
        <v>67</v>
      </c>
      <c r="B33" s="714" t="s">
        <v>800</v>
      </c>
      <c r="C33" s="714"/>
      <c r="D33" s="714"/>
      <c r="E33" s="714"/>
      <c r="F33" s="714"/>
      <c r="G33" s="714"/>
      <c r="H33" s="715" t="n">
        <v>27</v>
      </c>
      <c r="I33" s="715"/>
      <c r="J33" s="715"/>
      <c r="K33" s="715"/>
      <c r="L33" s="599" t="n">
        <f aca="false">551339957+374520753</f>
        <v>925860710</v>
      </c>
      <c r="M33" s="716"/>
      <c r="N33" s="599"/>
    </row>
    <row r="34" s="160" customFormat="true" ht="20.1" hidden="false" customHeight="true" outlineLevel="0" collapsed="false">
      <c r="A34" s="709"/>
      <c r="B34" s="708" t="s">
        <v>801</v>
      </c>
      <c r="C34" s="709"/>
      <c r="D34" s="709"/>
      <c r="E34" s="709"/>
      <c r="F34" s="709"/>
      <c r="G34" s="709"/>
      <c r="H34" s="710" t="s">
        <v>802</v>
      </c>
      <c r="I34" s="710"/>
      <c r="J34" s="710"/>
      <c r="K34" s="710"/>
      <c r="L34" s="734" t="n">
        <f aca="false">SUM(L27:L33)</f>
        <v>34467048582</v>
      </c>
      <c r="M34" s="712"/>
      <c r="N34" s="734" t="n">
        <f aca="false">SUM(N27:N33)</f>
        <v>3524347036</v>
      </c>
    </row>
    <row r="35" s="160" customFormat="true" ht="20.1" hidden="false" customHeight="true" outlineLevel="0" collapsed="false">
      <c r="A35" s="709"/>
      <c r="B35" s="708"/>
      <c r="C35" s="709"/>
      <c r="D35" s="709"/>
      <c r="E35" s="709"/>
      <c r="F35" s="709"/>
      <c r="G35" s="709"/>
      <c r="H35" s="710"/>
      <c r="I35" s="710"/>
      <c r="J35" s="710"/>
      <c r="K35" s="710"/>
      <c r="L35" s="603"/>
      <c r="M35" s="712"/>
      <c r="N35" s="603"/>
    </row>
    <row r="36" s="160" customFormat="true" ht="20.1" hidden="false" customHeight="true" outlineLevel="0" collapsed="false">
      <c r="A36" s="709"/>
      <c r="B36" s="708"/>
      <c r="C36" s="709"/>
      <c r="D36" s="709"/>
      <c r="E36" s="709"/>
      <c r="F36" s="709"/>
      <c r="G36" s="709"/>
      <c r="H36" s="710"/>
      <c r="I36" s="710"/>
      <c r="J36" s="710"/>
      <c r="K36" s="710"/>
      <c r="L36" s="603"/>
      <c r="M36" s="712"/>
      <c r="N36" s="603"/>
    </row>
    <row r="37" s="160" customFormat="true" ht="20.1" hidden="false" customHeight="true" outlineLevel="0" collapsed="false">
      <c r="A37" s="709"/>
      <c r="B37" s="708"/>
      <c r="C37" s="709"/>
      <c r="D37" s="709"/>
      <c r="E37" s="709"/>
      <c r="F37" s="709"/>
      <c r="G37" s="709"/>
      <c r="H37" s="710"/>
      <c r="I37" s="710"/>
      <c r="J37" s="710"/>
      <c r="K37" s="710"/>
      <c r="L37" s="603"/>
      <c r="M37" s="712"/>
      <c r="N37" s="603"/>
    </row>
    <row r="38" s="160" customFormat="true" ht="20.1" hidden="false" customHeight="true" outlineLevel="0" collapsed="false">
      <c r="A38" s="709"/>
      <c r="B38" s="708"/>
      <c r="C38" s="709"/>
      <c r="D38" s="709"/>
      <c r="E38" s="709"/>
      <c r="F38" s="709"/>
      <c r="G38" s="709"/>
      <c r="H38" s="710"/>
      <c r="I38" s="710"/>
      <c r="J38" s="710"/>
      <c r="K38" s="710"/>
      <c r="L38" s="603"/>
      <c r="M38" s="712"/>
      <c r="N38" s="603"/>
    </row>
    <row r="39" s="160" customFormat="true" ht="30" hidden="false" customHeight="true" outlineLevel="0" collapsed="false">
      <c r="A39" s="709"/>
      <c r="B39" s="708"/>
      <c r="C39" s="709"/>
      <c r="D39" s="709"/>
      <c r="E39" s="709"/>
      <c r="F39" s="709"/>
      <c r="G39" s="709"/>
      <c r="H39" s="710"/>
      <c r="I39" s="710"/>
      <c r="J39" s="710"/>
      <c r="K39" s="710"/>
      <c r="L39" s="603"/>
      <c r="M39" s="712"/>
      <c r="N39" s="603"/>
    </row>
    <row r="40" s="160" customFormat="true" ht="20.1" hidden="false" customHeight="true" outlineLevel="0" collapsed="false">
      <c r="A40" s="709"/>
      <c r="B40" s="708"/>
      <c r="C40" s="709"/>
      <c r="D40" s="709"/>
      <c r="E40" s="709"/>
      <c r="F40" s="709"/>
      <c r="G40" s="709"/>
      <c r="H40" s="710"/>
      <c r="I40" s="710"/>
      <c r="J40" s="710"/>
      <c r="K40" s="710"/>
      <c r="L40" s="603"/>
      <c r="M40" s="712"/>
      <c r="N40" s="603"/>
    </row>
    <row r="41" s="684" customFormat="true" ht="30" hidden="false" customHeight="true" outlineLevel="0" collapsed="false">
      <c r="A41" s="735" t="s">
        <v>803</v>
      </c>
      <c r="B41" s="736"/>
      <c r="C41" s="736"/>
      <c r="D41" s="736"/>
      <c r="E41" s="736"/>
      <c r="F41" s="736"/>
      <c r="G41" s="736"/>
      <c r="H41" s="737"/>
      <c r="I41" s="737"/>
      <c r="J41" s="737"/>
      <c r="K41" s="737"/>
      <c r="L41" s="738"/>
      <c r="M41" s="739"/>
      <c r="N41" s="740"/>
    </row>
    <row r="42" s="178" customFormat="true" ht="19.5" hidden="false" customHeight="true" outlineLevel="0" collapsed="false">
      <c r="A42" s="732" t="s">
        <v>33</v>
      </c>
      <c r="B42" s="741" t="s">
        <v>804</v>
      </c>
      <c r="C42" s="741"/>
      <c r="D42" s="741"/>
      <c r="E42" s="741"/>
      <c r="F42" s="741"/>
      <c r="G42" s="725"/>
      <c r="H42" s="715" t="s">
        <v>805</v>
      </c>
      <c r="I42" s="715"/>
      <c r="J42" s="715"/>
      <c r="K42" s="715"/>
      <c r="L42" s="720" t="n">
        <v>0</v>
      </c>
      <c r="M42" s="716"/>
      <c r="N42" s="599" t="n">
        <v>0</v>
      </c>
    </row>
    <row r="43" s="178" customFormat="true" ht="32.25" hidden="false" customHeight="true" outlineLevel="0" collapsed="false">
      <c r="A43" s="732" t="s">
        <v>42</v>
      </c>
      <c r="B43" s="741" t="s">
        <v>806</v>
      </c>
      <c r="C43" s="741"/>
      <c r="D43" s="741"/>
      <c r="E43" s="741"/>
      <c r="F43" s="741"/>
      <c r="G43" s="725"/>
      <c r="H43" s="742" t="s">
        <v>807</v>
      </c>
      <c r="I43" s="715"/>
      <c r="J43" s="715"/>
      <c r="K43" s="715"/>
      <c r="L43" s="720" t="n">
        <v>0</v>
      </c>
      <c r="M43" s="716"/>
      <c r="N43" s="599" t="n">
        <v>0</v>
      </c>
    </row>
    <row r="44" s="160" customFormat="true" ht="15.95" hidden="false" customHeight="true" outlineLevel="0" collapsed="false">
      <c r="A44" s="709" t="s">
        <v>46</v>
      </c>
      <c r="B44" s="709" t="s">
        <v>808</v>
      </c>
      <c r="C44" s="709"/>
      <c r="D44" s="709"/>
      <c r="E44" s="709"/>
      <c r="F44" s="709"/>
      <c r="G44" s="709"/>
      <c r="H44" s="715" t="s">
        <v>809</v>
      </c>
      <c r="I44" s="715"/>
      <c r="J44" s="715"/>
      <c r="K44" s="715"/>
      <c r="L44" s="720" t="n">
        <f aca="false">'CDPS SAU DC'!G53+'CDPS SAU DC'!G75-'BTDC 6T DN 11'!I35</f>
        <v>0</v>
      </c>
      <c r="M44" s="716"/>
      <c r="N44" s="599"/>
    </row>
    <row r="45" s="160" customFormat="true" ht="15.95" hidden="false" customHeight="true" outlineLevel="0" collapsed="false">
      <c r="A45" s="709" t="s">
        <v>51</v>
      </c>
      <c r="B45" s="709" t="s">
        <v>810</v>
      </c>
      <c r="C45" s="709"/>
      <c r="D45" s="709"/>
      <c r="E45" s="709"/>
      <c r="F45" s="709"/>
      <c r="G45" s="709"/>
      <c r="H45" s="715" t="s">
        <v>811</v>
      </c>
      <c r="I45" s="715"/>
      <c r="J45" s="715"/>
      <c r="K45" s="715"/>
      <c r="L45" s="720" t="n">
        <f aca="false">-('CDPS SAU DC'!F53+'CDPS SAU DC'!F54+'CDPS SAU DC'!F75-'CDPS SAU DC'!G54)</f>
        <v>-0</v>
      </c>
      <c r="M45" s="716"/>
      <c r="N45" s="599" t="n">
        <v>-30504954001</v>
      </c>
    </row>
    <row r="46" s="160" customFormat="true" ht="15.95" hidden="false" customHeight="true" outlineLevel="0" collapsed="false">
      <c r="A46" s="709" t="s">
        <v>56</v>
      </c>
      <c r="B46" s="709" t="s">
        <v>812</v>
      </c>
      <c r="C46" s="709"/>
      <c r="D46" s="709"/>
      <c r="E46" s="709"/>
      <c r="F46" s="709"/>
      <c r="G46" s="709"/>
      <c r="H46" s="715" t="s">
        <v>813</v>
      </c>
      <c r="I46" s="715"/>
      <c r="J46" s="715"/>
      <c r="K46" s="715"/>
      <c r="L46" s="720" t="n">
        <v>0</v>
      </c>
      <c r="M46" s="716"/>
      <c r="N46" s="599" t="n">
        <v>0</v>
      </c>
    </row>
    <row r="47" s="160" customFormat="true" ht="15.95" hidden="false" customHeight="true" outlineLevel="0" collapsed="false">
      <c r="A47" s="709" t="s">
        <v>61</v>
      </c>
      <c r="B47" s="709" t="s">
        <v>814</v>
      </c>
      <c r="C47" s="709"/>
      <c r="D47" s="709"/>
      <c r="E47" s="709"/>
      <c r="F47" s="709"/>
      <c r="G47" s="709"/>
      <c r="H47" s="715" t="s">
        <v>815</v>
      </c>
      <c r="I47" s="715"/>
      <c r="J47" s="715"/>
      <c r="K47" s="715"/>
      <c r="L47" s="720" t="n">
        <f aca="false">Von!K22</f>
        <v>0</v>
      </c>
      <c r="M47" s="716"/>
      <c r="N47" s="599" t="n">
        <v>0</v>
      </c>
    </row>
    <row r="48" s="160" customFormat="true" ht="20.1" hidden="false" customHeight="true" outlineLevel="0" collapsed="false">
      <c r="A48" s="709"/>
      <c r="B48" s="708" t="s">
        <v>816</v>
      </c>
      <c r="C48" s="709"/>
      <c r="D48" s="709"/>
      <c r="E48" s="709"/>
      <c r="F48" s="709"/>
      <c r="G48" s="709"/>
      <c r="H48" s="710" t="s">
        <v>817</v>
      </c>
      <c r="I48" s="710"/>
      <c r="J48" s="710"/>
      <c r="K48" s="710"/>
      <c r="L48" s="603" t="n">
        <f aca="false">SUM(L42:L47)</f>
        <v>0</v>
      </c>
      <c r="M48" s="712"/>
      <c r="N48" s="603" t="n">
        <f aca="false">SUM(N42:N47)</f>
        <v>-30504954001</v>
      </c>
    </row>
    <row r="49" s="160" customFormat="true" ht="20.1" hidden="false" customHeight="true" outlineLevel="0" collapsed="false">
      <c r="A49" s="709"/>
      <c r="B49" s="708" t="s">
        <v>818</v>
      </c>
      <c r="C49" s="709"/>
      <c r="D49" s="709"/>
      <c r="E49" s="709"/>
      <c r="F49" s="709"/>
      <c r="G49" s="709"/>
      <c r="H49" s="710" t="s">
        <v>819</v>
      </c>
      <c r="I49" s="710"/>
      <c r="J49" s="710"/>
      <c r="K49" s="710"/>
      <c r="L49" s="603" t="n">
        <f aca="false">L48+L34+L25</f>
        <v>7131743194</v>
      </c>
      <c r="M49" s="712"/>
      <c r="N49" s="603" t="n">
        <f aca="false">N48+N34+N25</f>
        <v>-15489841594</v>
      </c>
    </row>
    <row r="50" s="160" customFormat="true" ht="20.1" hidden="false" customHeight="true" outlineLevel="0" collapsed="false">
      <c r="A50" s="709"/>
      <c r="B50" s="708" t="s">
        <v>820</v>
      </c>
      <c r="C50" s="709"/>
      <c r="D50" s="709"/>
      <c r="E50" s="709"/>
      <c r="F50" s="709"/>
      <c r="G50" s="709"/>
      <c r="H50" s="710" t="s">
        <v>821</v>
      </c>
      <c r="I50" s="710"/>
      <c r="J50" s="710"/>
      <c r="K50" s="710"/>
      <c r="L50" s="711" t="n">
        <f aca="false">'CDKT '!K10</f>
        <v>6376292061</v>
      </c>
      <c r="M50" s="712"/>
      <c r="N50" s="603" t="n">
        <v>18017887858</v>
      </c>
    </row>
    <row r="51" s="160" customFormat="true" ht="33" hidden="false" customHeight="true" outlineLevel="0" collapsed="false">
      <c r="A51" s="709"/>
      <c r="B51" s="192" t="s">
        <v>822</v>
      </c>
      <c r="C51" s="192"/>
      <c r="D51" s="192"/>
      <c r="E51" s="192"/>
      <c r="F51" s="192"/>
      <c r="G51" s="709"/>
      <c r="H51" s="715" t="n">
        <v>61</v>
      </c>
      <c r="I51" s="715"/>
      <c r="J51" s="715"/>
      <c r="K51" s="715"/>
      <c r="L51" s="716"/>
      <c r="M51" s="716"/>
      <c r="N51" s="599" t="n">
        <v>0</v>
      </c>
      <c r="O51" s="743"/>
    </row>
    <row r="52" s="160" customFormat="true" ht="20.1" hidden="false" customHeight="true" outlineLevel="0" collapsed="false">
      <c r="A52" s="709"/>
      <c r="B52" s="708" t="s">
        <v>823</v>
      </c>
      <c r="C52" s="709"/>
      <c r="D52" s="709"/>
      <c r="E52" s="709"/>
      <c r="F52" s="709"/>
      <c r="G52" s="709"/>
      <c r="H52" s="710" t="s">
        <v>824</v>
      </c>
      <c r="I52" s="710"/>
      <c r="J52" s="710"/>
      <c r="K52" s="710"/>
      <c r="L52" s="744" t="n">
        <f aca="false">L49+L50+L51</f>
        <v>13508035255</v>
      </c>
      <c r="M52" s="712"/>
      <c r="N52" s="745" t="n">
        <f aca="false">N49+N50+N51-1</f>
        <v>2528046263</v>
      </c>
      <c r="O52" s="743" t="n">
        <f aca="false">L52-'CDKT '!I10</f>
        <v>0</v>
      </c>
      <c r="P52" s="743"/>
    </row>
    <row r="53" s="753" customFormat="true" ht="20.1" hidden="false" customHeight="true" outlineLevel="0" collapsed="false">
      <c r="A53" s="746"/>
      <c r="B53" s="747"/>
      <c r="C53" s="746"/>
      <c r="D53" s="746"/>
      <c r="E53" s="746"/>
      <c r="F53" s="746"/>
      <c r="G53" s="746"/>
      <c r="H53" s="748"/>
      <c r="I53" s="748"/>
      <c r="J53" s="748"/>
      <c r="K53" s="748"/>
      <c r="L53" s="749" t="n">
        <f aca="false">+'CDKT '!I10</f>
        <v>13508035255</v>
      </c>
      <c r="M53" s="750"/>
      <c r="N53" s="751"/>
      <c r="O53" s="752"/>
      <c r="P53" s="752"/>
    </row>
    <row r="54" s="753" customFormat="true" ht="15" hidden="false" customHeight="true" outlineLevel="0" collapsed="false">
      <c r="A54" s="746"/>
      <c r="B54" s="747"/>
      <c r="C54" s="746"/>
      <c r="D54" s="746"/>
      <c r="E54" s="746"/>
      <c r="F54" s="746"/>
      <c r="G54" s="746"/>
      <c r="H54" s="748"/>
      <c r="I54" s="748"/>
      <c r="J54" s="748"/>
      <c r="K54" s="748"/>
      <c r="L54" s="749" t="n">
        <f aca="false">+L52-L53</f>
        <v>0</v>
      </c>
      <c r="M54" s="750"/>
      <c r="N54" s="751"/>
      <c r="O54" s="752"/>
      <c r="P54" s="752"/>
    </row>
    <row r="55" s="160" customFormat="true" ht="18.75" hidden="false" customHeight="true" outlineLevel="0" collapsed="false">
      <c r="A55" s="709"/>
      <c r="B55" s="708"/>
      <c r="C55" s="709"/>
      <c r="D55" s="709"/>
      <c r="E55" s="709"/>
      <c r="F55" s="709"/>
      <c r="G55" s="709"/>
      <c r="H55" s="710"/>
      <c r="I55" s="710"/>
      <c r="J55" s="710"/>
      <c r="K55" s="710"/>
      <c r="L55" s="754" t="str">
        <f aca="false">TTC!D17</f>
        <v>Bình Dương, ngày 30 tháng 09 năm 2011</v>
      </c>
      <c r="M55" s="754"/>
      <c r="N55" s="754"/>
      <c r="P55" s="743"/>
    </row>
    <row r="56" s="464" customFormat="true" ht="20.25" hidden="false" customHeight="true" outlineLevel="0" collapsed="false">
      <c r="B56" s="755" t="str">
        <f aca="false">TTC!A19</f>
        <v>Kế toán trưởng</v>
      </c>
      <c r="C56" s="755"/>
      <c r="D56" s="755"/>
      <c r="E56" s="518"/>
      <c r="F56" s="755"/>
      <c r="G56" s="756"/>
      <c r="H56" s="757"/>
      <c r="I56" s="757"/>
      <c r="J56" s="757"/>
      <c r="K56" s="758"/>
      <c r="L56" s="758" t="str">
        <f aca="false">TTC!A18</f>
        <v>Tổng Giám đốc</v>
      </c>
      <c r="M56" s="758"/>
      <c r="N56" s="758"/>
    </row>
    <row r="57" s="464" customFormat="true" ht="21" hidden="false" customHeight="true" outlineLevel="0" collapsed="false">
      <c r="B57" s="759"/>
      <c r="C57" s="760"/>
      <c r="D57" s="760"/>
      <c r="E57" s="761"/>
      <c r="F57" s="760"/>
      <c r="G57" s="761"/>
      <c r="H57" s="762"/>
      <c r="I57" s="762"/>
      <c r="J57" s="762"/>
      <c r="K57" s="762"/>
      <c r="L57" s="763"/>
      <c r="M57" s="763"/>
      <c r="N57" s="763"/>
    </row>
    <row r="58" s="464" customFormat="true" ht="15" hidden="false" customHeight="false" outlineLevel="0" collapsed="false">
      <c r="B58" s="513"/>
      <c r="C58" s="521"/>
      <c r="D58" s="521"/>
      <c r="F58" s="521"/>
      <c r="H58" s="762"/>
      <c r="I58" s="762"/>
      <c r="J58" s="473"/>
      <c r="K58" s="473"/>
      <c r="L58" s="763"/>
      <c r="M58" s="763"/>
      <c r="N58" s="599"/>
    </row>
    <row r="59" s="464" customFormat="true" ht="15" hidden="false" customHeight="false" outlineLevel="0" collapsed="false">
      <c r="B59" s="513"/>
      <c r="C59" s="521"/>
      <c r="D59" s="521"/>
      <c r="F59" s="521"/>
      <c r="H59" s="473"/>
      <c r="I59" s="473"/>
      <c r="J59" s="473"/>
      <c r="K59" s="473"/>
      <c r="L59" s="599"/>
      <c r="M59" s="599"/>
      <c r="N59" s="599"/>
    </row>
    <row r="60" s="464" customFormat="true" ht="15" hidden="false" customHeight="false" outlineLevel="0" collapsed="false">
      <c r="B60" s="513"/>
      <c r="C60" s="521"/>
      <c r="D60" s="521"/>
      <c r="F60" s="521"/>
      <c r="H60" s="473"/>
      <c r="I60" s="473"/>
      <c r="J60" s="473"/>
      <c r="K60" s="473"/>
      <c r="L60" s="599"/>
      <c r="M60" s="599"/>
      <c r="N60" s="599"/>
    </row>
    <row r="61" s="764" customFormat="true" ht="15" hidden="false" customHeight="false" outlineLevel="0" collapsed="false">
      <c r="B61" s="524" t="str">
        <f aca="false">TTC!D19</f>
        <v>Nguyễn Thị Minh Nguyệt</v>
      </c>
      <c r="C61" s="765"/>
      <c r="D61" s="765"/>
      <c r="F61" s="766"/>
      <c r="G61" s="766"/>
      <c r="H61" s="766"/>
      <c r="I61" s="525"/>
      <c r="J61" s="525"/>
      <c r="K61" s="525"/>
      <c r="L61" s="525" t="str">
        <f aca="false">TTC!D18</f>
        <v>Lee Hsien Pin</v>
      </c>
      <c r="M61" s="525"/>
      <c r="N61" s="525"/>
    </row>
    <row r="62" s="464" customFormat="true" ht="15" hidden="false" customHeight="false" outlineLevel="0" collapsed="false">
      <c r="B62" s="513"/>
      <c r="C62" s="521"/>
      <c r="D62" s="521"/>
      <c r="F62" s="521"/>
      <c r="H62" s="473"/>
      <c r="I62" s="473"/>
      <c r="J62" s="473"/>
      <c r="K62" s="473"/>
      <c r="L62" s="599"/>
      <c r="M62" s="599"/>
      <c r="N62" s="599"/>
    </row>
    <row r="63" s="420" customFormat="true" ht="12.75" hidden="false" customHeight="false" outlineLevel="0" collapsed="false">
      <c r="B63" s="767"/>
      <c r="C63" s="767"/>
      <c r="D63" s="767"/>
      <c r="F63" s="767"/>
      <c r="H63" s="638"/>
      <c r="I63" s="638"/>
      <c r="J63" s="638"/>
      <c r="K63" s="424"/>
      <c r="L63" s="768"/>
      <c r="M63" s="768"/>
      <c r="N63" s="768"/>
    </row>
    <row r="64" customFormat="false" ht="12.75" hidden="false" customHeight="false" outlineLevel="0" collapsed="false">
      <c r="L64" s="165"/>
      <c r="M64" s="165"/>
      <c r="N64" s="183"/>
    </row>
    <row r="65" customFormat="false" ht="12.75" hidden="false" customHeight="false" outlineLevel="0" collapsed="false">
      <c r="L65" s="165"/>
      <c r="M65" s="165"/>
      <c r="N65" s="183"/>
    </row>
    <row r="66" customFormat="false" ht="12.75" hidden="false" customHeight="false" outlineLevel="0" collapsed="false">
      <c r="L66" s="165"/>
      <c r="M66" s="165"/>
      <c r="N66" s="183"/>
    </row>
    <row r="67" customFormat="false" ht="12.75" hidden="false" customHeight="false" outlineLevel="0" collapsed="false">
      <c r="L67" s="165"/>
      <c r="M67" s="165"/>
      <c r="N67" s="183"/>
    </row>
    <row r="68" customFormat="false" ht="12.75" hidden="false" customHeight="false" outlineLevel="0" collapsed="false">
      <c r="L68" s="165"/>
      <c r="M68" s="165"/>
      <c r="N68" s="183"/>
    </row>
    <row r="69" customFormat="false" ht="12.75" hidden="false" customHeight="false" outlineLevel="0" collapsed="false">
      <c r="L69" s="165"/>
      <c r="M69" s="165"/>
      <c r="N69" s="183"/>
    </row>
    <row r="70" customFormat="false" ht="12.75" hidden="false" customHeight="false" outlineLevel="0" collapsed="false">
      <c r="L70" s="165"/>
      <c r="M70" s="165"/>
      <c r="N70" s="183"/>
    </row>
    <row r="71" customFormat="false" ht="12.75" hidden="false" customHeight="false" outlineLevel="0" collapsed="false">
      <c r="L71" s="165"/>
      <c r="M71" s="165"/>
      <c r="N71" s="183"/>
    </row>
    <row r="72" customFormat="false" ht="12.75" hidden="false" customHeight="false" outlineLevel="0" collapsed="false">
      <c r="L72" s="165"/>
      <c r="M72" s="165"/>
      <c r="N72" s="183"/>
    </row>
    <row r="73" customFormat="false" ht="12.75" hidden="false" customHeight="false" outlineLevel="0" collapsed="false">
      <c r="L73" s="165"/>
      <c r="M73" s="165"/>
      <c r="N73" s="183"/>
    </row>
    <row r="74" customFormat="false" ht="12.75" hidden="false" customHeight="false" outlineLevel="0" collapsed="false">
      <c r="L74" s="165"/>
      <c r="M74" s="165"/>
      <c r="N74" s="183"/>
    </row>
    <row r="75" customFormat="false" ht="12.75" hidden="false" customHeight="false" outlineLevel="0" collapsed="false">
      <c r="L75" s="165"/>
      <c r="M75" s="165"/>
      <c r="N75" s="183"/>
    </row>
    <row r="76" customFormat="false" ht="12.75" hidden="false" customHeight="false" outlineLevel="0" collapsed="false">
      <c r="L76" s="165"/>
      <c r="M76" s="165"/>
      <c r="N76" s="183"/>
    </row>
    <row r="77" customFormat="false" ht="12.75" hidden="false" customHeight="false" outlineLevel="0" collapsed="false">
      <c r="L77" s="165"/>
      <c r="M77" s="165"/>
      <c r="N77" s="183"/>
    </row>
    <row r="78" customFormat="false" ht="12.75" hidden="false" customHeight="false" outlineLevel="0" collapsed="false">
      <c r="L78" s="165"/>
      <c r="M78" s="165"/>
      <c r="N78" s="183"/>
    </row>
    <row r="79" customFormat="false" ht="12.75" hidden="false" customHeight="false" outlineLevel="0" collapsed="false">
      <c r="L79" s="165"/>
      <c r="M79" s="165"/>
      <c r="N79" s="183"/>
    </row>
    <row r="80" customFormat="false" ht="12.75" hidden="false" customHeight="false" outlineLevel="0" collapsed="false">
      <c r="L80" s="165"/>
      <c r="M80" s="165"/>
      <c r="N80" s="183"/>
    </row>
    <row r="81" customFormat="false" ht="12.75" hidden="false" customHeight="false" outlineLevel="0" collapsed="false">
      <c r="L81" s="165"/>
      <c r="M81" s="165"/>
      <c r="N81" s="183"/>
    </row>
    <row r="82" customFormat="false" ht="12.75" hidden="false" customHeight="false" outlineLevel="0" collapsed="false">
      <c r="L82" s="165"/>
      <c r="M82" s="165"/>
      <c r="N82" s="183"/>
    </row>
    <row r="83" customFormat="false" ht="12.75" hidden="false" customHeight="false" outlineLevel="0" collapsed="false">
      <c r="L83" s="165"/>
      <c r="M83" s="165"/>
      <c r="N83" s="183"/>
    </row>
    <row r="84" customFormat="false" ht="12.75" hidden="false" customHeight="false" outlineLevel="0" collapsed="false">
      <c r="L84" s="165"/>
      <c r="M84" s="165"/>
      <c r="N84" s="183"/>
    </row>
  </sheetData>
  <mergeCells count="10">
    <mergeCell ref="A7:B7"/>
    <mergeCell ref="B16:F16"/>
    <mergeCell ref="B19:E19"/>
    <mergeCell ref="B30:E30"/>
    <mergeCell ref="B42:F42"/>
    <mergeCell ref="B43:F43"/>
    <mergeCell ref="B51:F51"/>
    <mergeCell ref="L56:N56"/>
    <mergeCell ref="L61:N61"/>
    <mergeCell ref="L63:N63"/>
  </mergeCells>
  <printOptions headings="false" gridLines="false" gridLinesSet="true" horizontalCentered="false" verticalCentered="false"/>
  <pageMargins left="0.640277777777778" right="0.25" top="0.5" bottom="0.5" header="0.511811023622047" footer="0.25"/>
  <pageSetup paperSize="9" scale="93" fitToWidth="1" fitToHeight="1" pageOrder="downThenOver" orientation="portrait" blackAndWhite="false" draft="false" cellComments="none" firstPageNumber="6" useFirstPageNumber="true" horizontalDpi="300" verticalDpi="300" copies="1"/>
  <headerFooter differentFirst="false" differentOddEven="false">
    <oddHeader/>
    <oddFooter>&amp;L&amp;"VNI-Times,Italic"&amp;9Caùc thuyeát minh baùo caùo taøi chính laø phaàn khoâng theå taùch rôøi cuûa Baùo caùo taøi chính naøy&amp;R&amp;"VNI-Times,Italic"&amp;9Trang &amp;P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0.28125" defaultRowHeight="12.75" zeroHeight="false" outlineLevelRow="0" outlineLevelCol="0"/>
  <cols>
    <col collapsed="false" customWidth="true" hidden="false" outlineLevel="0" max="1" min="1" style="165" width="2.99"/>
    <col collapsed="false" customWidth="false" hidden="false" outlineLevel="0" max="3" min="2" style="165" width="10.28"/>
    <col collapsed="false" customWidth="true" hidden="false" outlineLevel="0" max="4" min="4" style="165" width="9.13"/>
    <col collapsed="false" customWidth="true" hidden="false" outlineLevel="0" max="5" min="5" style="165" width="7.56"/>
    <col collapsed="false" customWidth="true" hidden="false" outlineLevel="0" max="6" min="6" style="165" width="7.13"/>
    <col collapsed="false" customWidth="true" hidden="false" outlineLevel="0" max="7" min="7" style="165" width="1.13"/>
    <col collapsed="false" customWidth="true" hidden="false" outlineLevel="0" max="8" min="8" style="165" width="5.85"/>
    <col collapsed="false" customWidth="true" hidden="false" outlineLevel="0" max="9" min="9" style="165" width="0.99"/>
    <col collapsed="false" customWidth="true" hidden="false" outlineLevel="0" max="10" min="10" style="165" width="7.42"/>
    <col collapsed="false" customWidth="true" hidden="false" outlineLevel="0" max="11" min="11" style="165" width="0.56"/>
    <col collapsed="false" customWidth="true" hidden="false" outlineLevel="0" max="12" min="12" style="679" width="14.7"/>
    <col collapsed="false" customWidth="true" hidden="false" outlineLevel="0" max="13" min="13" style="680" width="0.85"/>
    <col collapsed="false" customWidth="true" hidden="false" outlineLevel="0" max="14" min="14" style="591" width="14.7"/>
    <col collapsed="false" customWidth="false" hidden="false" outlineLevel="0" max="257" min="15" style="165" width="10.28"/>
  </cols>
  <sheetData>
    <row r="1" s="425" customFormat="true" ht="20.1" hidden="false" customHeight="true" outlineLevel="0" collapsed="false">
      <c r="A1" s="426" t="str">
        <f aca="false">TTC!D6</f>
        <v>CÔNG TY CỔ PHẦN FULL POWER</v>
      </c>
      <c r="B1" s="427"/>
      <c r="C1" s="420"/>
      <c r="D1" s="420"/>
      <c r="E1" s="421"/>
      <c r="F1" s="420"/>
      <c r="G1" s="681"/>
      <c r="H1" s="420"/>
      <c r="I1" s="423"/>
      <c r="J1" s="424"/>
      <c r="K1" s="428"/>
      <c r="N1" s="542" t="s">
        <v>744</v>
      </c>
      <c r="V1" s="420"/>
      <c r="W1" s="420"/>
      <c r="X1" s="420"/>
      <c r="Y1" s="420"/>
      <c r="Z1" s="420"/>
      <c r="AA1" s="420"/>
      <c r="AB1" s="420"/>
      <c r="AC1" s="420"/>
      <c r="AD1" s="420"/>
      <c r="AE1" s="420"/>
      <c r="AF1" s="420"/>
      <c r="AG1" s="420"/>
      <c r="AH1" s="420"/>
      <c r="AI1" s="420"/>
      <c r="AJ1" s="420"/>
      <c r="AK1" s="420"/>
      <c r="AL1" s="420"/>
      <c r="AM1" s="420"/>
      <c r="AN1" s="420"/>
      <c r="AO1" s="420"/>
      <c r="AP1" s="420"/>
      <c r="AQ1" s="420"/>
      <c r="AR1" s="420"/>
      <c r="AS1" s="420"/>
      <c r="AT1" s="420"/>
      <c r="AU1" s="420"/>
      <c r="AV1" s="420"/>
      <c r="AW1" s="420"/>
      <c r="AX1" s="420"/>
      <c r="AY1" s="420"/>
      <c r="AZ1" s="420"/>
      <c r="BA1" s="420"/>
      <c r="BB1" s="420"/>
      <c r="BC1" s="420"/>
      <c r="BD1" s="420"/>
      <c r="BE1" s="420"/>
      <c r="BF1" s="420"/>
      <c r="BG1" s="420"/>
      <c r="BH1" s="420"/>
      <c r="BI1" s="420"/>
      <c r="BJ1" s="420"/>
      <c r="BK1" s="420"/>
      <c r="BL1" s="420"/>
      <c r="BM1" s="420"/>
      <c r="BN1" s="420"/>
      <c r="BO1" s="420"/>
      <c r="BP1" s="420"/>
      <c r="BQ1" s="420"/>
      <c r="BR1" s="420"/>
      <c r="BS1" s="420"/>
      <c r="BT1" s="420"/>
      <c r="BU1" s="420"/>
      <c r="BV1" s="420"/>
      <c r="BW1" s="420"/>
      <c r="BX1" s="420"/>
      <c r="BY1" s="420"/>
      <c r="BZ1" s="420"/>
      <c r="CA1" s="420"/>
      <c r="CB1" s="420"/>
      <c r="CC1" s="420"/>
      <c r="CD1" s="420"/>
      <c r="CE1" s="420"/>
      <c r="CF1" s="420"/>
      <c r="CG1" s="420"/>
      <c r="CH1" s="420"/>
      <c r="CI1" s="420"/>
      <c r="CJ1" s="420"/>
      <c r="CK1" s="420"/>
      <c r="CL1" s="420"/>
      <c r="CM1" s="420"/>
      <c r="CN1" s="420"/>
      <c r="CO1" s="420"/>
      <c r="CP1" s="420"/>
      <c r="CQ1" s="420"/>
      <c r="CR1" s="420"/>
      <c r="CS1" s="420"/>
      <c r="CT1" s="420"/>
      <c r="CU1" s="420"/>
      <c r="CV1" s="420"/>
      <c r="CW1" s="420"/>
      <c r="CX1" s="420"/>
      <c r="CY1" s="420"/>
      <c r="CZ1" s="420"/>
      <c r="DA1" s="420"/>
      <c r="DB1" s="420"/>
      <c r="DC1" s="420"/>
      <c r="DD1" s="420"/>
      <c r="DE1" s="420"/>
      <c r="DF1" s="420"/>
      <c r="DG1" s="420"/>
      <c r="DH1" s="420"/>
      <c r="DI1" s="420"/>
      <c r="DJ1" s="420"/>
      <c r="DK1" s="420"/>
      <c r="DL1" s="420"/>
      <c r="DM1" s="420"/>
      <c r="DN1" s="420"/>
      <c r="DO1" s="420"/>
      <c r="DP1" s="420"/>
      <c r="DQ1" s="420"/>
      <c r="DR1" s="420"/>
      <c r="DS1" s="420"/>
      <c r="DT1" s="420"/>
      <c r="DU1" s="420"/>
      <c r="DV1" s="420"/>
      <c r="DW1" s="420"/>
      <c r="DX1" s="420"/>
      <c r="DY1" s="420"/>
      <c r="DZ1" s="420"/>
      <c r="EA1" s="420"/>
      <c r="EB1" s="420"/>
      <c r="EC1" s="420"/>
      <c r="ED1" s="420"/>
      <c r="EE1" s="420"/>
      <c r="EF1" s="420"/>
      <c r="EG1" s="420"/>
      <c r="EH1" s="420"/>
      <c r="EI1" s="420"/>
      <c r="EJ1" s="420"/>
      <c r="EK1" s="420"/>
      <c r="EL1" s="420"/>
      <c r="EM1" s="420"/>
      <c r="EN1" s="420"/>
      <c r="EO1" s="420"/>
      <c r="EP1" s="420"/>
      <c r="EQ1" s="420"/>
      <c r="ER1" s="420"/>
      <c r="ES1" s="420"/>
      <c r="ET1" s="420"/>
      <c r="EU1" s="420"/>
      <c r="EV1" s="420"/>
      <c r="EW1" s="420"/>
      <c r="EX1" s="420"/>
      <c r="EY1" s="420"/>
      <c r="EZ1" s="420"/>
      <c r="FA1" s="420"/>
      <c r="FB1" s="420"/>
      <c r="FC1" s="420"/>
      <c r="FD1" s="420"/>
      <c r="FE1" s="420"/>
      <c r="FF1" s="420"/>
      <c r="FG1" s="420"/>
      <c r="FH1" s="420"/>
      <c r="FI1" s="420"/>
      <c r="FJ1" s="420"/>
      <c r="FK1" s="420"/>
      <c r="FL1" s="420"/>
      <c r="FM1" s="420"/>
      <c r="FN1" s="420"/>
      <c r="FO1" s="420"/>
      <c r="FP1" s="420"/>
      <c r="FQ1" s="420"/>
      <c r="FR1" s="420"/>
      <c r="FS1" s="420"/>
      <c r="FT1" s="420"/>
      <c r="FU1" s="420"/>
      <c r="FV1" s="420"/>
      <c r="FW1" s="420"/>
      <c r="FX1" s="420"/>
      <c r="FY1" s="420"/>
      <c r="FZ1" s="420"/>
      <c r="GA1" s="420"/>
      <c r="GB1" s="420"/>
      <c r="GC1" s="420"/>
      <c r="GD1" s="420"/>
      <c r="GE1" s="420"/>
      <c r="GF1" s="420"/>
      <c r="GG1" s="420"/>
      <c r="GH1" s="420"/>
      <c r="GI1" s="420"/>
      <c r="GJ1" s="420"/>
      <c r="GK1" s="420"/>
      <c r="GL1" s="420"/>
      <c r="GM1" s="420"/>
      <c r="GN1" s="420"/>
      <c r="GO1" s="420"/>
      <c r="GP1" s="420"/>
      <c r="GQ1" s="420"/>
      <c r="GR1" s="420"/>
      <c r="GS1" s="420"/>
      <c r="GT1" s="420"/>
      <c r="GU1" s="420"/>
      <c r="GV1" s="420"/>
      <c r="GW1" s="420"/>
      <c r="GX1" s="420"/>
      <c r="GY1" s="420"/>
      <c r="GZ1" s="420"/>
      <c r="HA1" s="420"/>
      <c r="HB1" s="420"/>
      <c r="HC1" s="420"/>
      <c r="HD1" s="420"/>
      <c r="HE1" s="420"/>
      <c r="HF1" s="420"/>
      <c r="HG1" s="420"/>
      <c r="HH1" s="420"/>
      <c r="HI1" s="420"/>
      <c r="HJ1" s="420"/>
      <c r="HK1" s="420"/>
      <c r="HL1" s="420"/>
      <c r="HM1" s="420"/>
      <c r="HN1" s="420"/>
      <c r="HO1" s="420"/>
      <c r="HP1" s="420"/>
      <c r="HQ1" s="420"/>
      <c r="HR1" s="420"/>
      <c r="HS1" s="420"/>
      <c r="HT1" s="420"/>
      <c r="HU1" s="420"/>
      <c r="HV1" s="420"/>
      <c r="HW1" s="420"/>
      <c r="HX1" s="420"/>
      <c r="HY1" s="420"/>
      <c r="HZ1" s="420"/>
      <c r="IA1" s="420"/>
      <c r="IB1" s="420"/>
      <c r="IC1" s="420"/>
      <c r="ID1" s="420"/>
      <c r="IE1" s="420"/>
      <c r="IF1" s="420"/>
      <c r="IG1" s="420"/>
      <c r="IH1" s="420"/>
      <c r="II1" s="420"/>
      <c r="IJ1" s="420"/>
      <c r="IK1" s="420"/>
      <c r="IL1" s="420"/>
      <c r="IM1" s="420"/>
      <c r="IN1" s="420"/>
    </row>
    <row r="2" s="425" customFormat="true" ht="9.95" hidden="false" customHeight="true" outlineLevel="0" collapsed="false">
      <c r="A2" s="426"/>
      <c r="B2" s="427"/>
      <c r="C2" s="420"/>
      <c r="D2" s="420"/>
      <c r="E2" s="421"/>
      <c r="F2" s="420"/>
      <c r="G2" s="681"/>
      <c r="H2" s="420"/>
      <c r="I2" s="423"/>
      <c r="J2" s="424"/>
      <c r="K2" s="428"/>
      <c r="N2" s="542"/>
      <c r="V2" s="420"/>
      <c r="W2" s="420"/>
      <c r="X2" s="420"/>
      <c r="Y2" s="420"/>
      <c r="Z2" s="420"/>
      <c r="AA2" s="420"/>
      <c r="AB2" s="420"/>
      <c r="AC2" s="420"/>
      <c r="AD2" s="420"/>
      <c r="AE2" s="420"/>
      <c r="AF2" s="420"/>
      <c r="AG2" s="420"/>
      <c r="AH2" s="420"/>
      <c r="AI2" s="420"/>
      <c r="AJ2" s="420"/>
      <c r="AK2" s="420"/>
      <c r="AL2" s="420"/>
      <c r="AM2" s="420"/>
      <c r="AN2" s="420"/>
      <c r="AO2" s="420"/>
      <c r="AP2" s="420"/>
      <c r="AQ2" s="420"/>
      <c r="AR2" s="420"/>
      <c r="AS2" s="420"/>
      <c r="AT2" s="420"/>
      <c r="AU2" s="420"/>
      <c r="AV2" s="420"/>
      <c r="AW2" s="420"/>
      <c r="AX2" s="420"/>
      <c r="AY2" s="420"/>
      <c r="AZ2" s="420"/>
      <c r="BA2" s="420"/>
      <c r="BB2" s="420"/>
      <c r="BC2" s="420"/>
      <c r="BD2" s="420"/>
      <c r="BE2" s="420"/>
      <c r="BF2" s="420"/>
      <c r="BG2" s="420"/>
      <c r="BH2" s="420"/>
      <c r="BI2" s="420"/>
      <c r="BJ2" s="420"/>
      <c r="BK2" s="420"/>
      <c r="BL2" s="420"/>
      <c r="BM2" s="420"/>
      <c r="BN2" s="420"/>
      <c r="BO2" s="420"/>
      <c r="BP2" s="420"/>
      <c r="BQ2" s="420"/>
      <c r="BR2" s="420"/>
      <c r="BS2" s="420"/>
      <c r="BT2" s="420"/>
      <c r="BU2" s="420"/>
      <c r="BV2" s="420"/>
      <c r="BW2" s="420"/>
      <c r="BX2" s="420"/>
      <c r="BY2" s="420"/>
      <c r="BZ2" s="420"/>
      <c r="CA2" s="420"/>
      <c r="CB2" s="420"/>
      <c r="CC2" s="420"/>
      <c r="CD2" s="420"/>
      <c r="CE2" s="420"/>
      <c r="CF2" s="420"/>
      <c r="CG2" s="420"/>
      <c r="CH2" s="420"/>
      <c r="CI2" s="420"/>
      <c r="CJ2" s="420"/>
      <c r="CK2" s="420"/>
      <c r="CL2" s="420"/>
      <c r="CM2" s="420"/>
      <c r="CN2" s="420"/>
      <c r="CO2" s="420"/>
      <c r="CP2" s="420"/>
      <c r="CQ2" s="420"/>
      <c r="CR2" s="420"/>
      <c r="CS2" s="420"/>
      <c r="CT2" s="420"/>
      <c r="CU2" s="420"/>
      <c r="CV2" s="420"/>
      <c r="CW2" s="420"/>
      <c r="CX2" s="420"/>
      <c r="CY2" s="420"/>
      <c r="CZ2" s="420"/>
      <c r="DA2" s="420"/>
      <c r="DB2" s="420"/>
      <c r="DC2" s="420"/>
      <c r="DD2" s="420"/>
      <c r="DE2" s="420"/>
      <c r="DF2" s="420"/>
      <c r="DG2" s="420"/>
      <c r="DH2" s="420"/>
      <c r="DI2" s="420"/>
      <c r="DJ2" s="420"/>
      <c r="DK2" s="420"/>
      <c r="DL2" s="420"/>
      <c r="DM2" s="420"/>
      <c r="DN2" s="420"/>
      <c r="DO2" s="420"/>
      <c r="DP2" s="420"/>
      <c r="DQ2" s="420"/>
      <c r="DR2" s="420"/>
      <c r="DS2" s="420"/>
      <c r="DT2" s="420"/>
      <c r="DU2" s="420"/>
      <c r="DV2" s="420"/>
      <c r="DW2" s="420"/>
      <c r="DX2" s="420"/>
      <c r="DY2" s="420"/>
      <c r="DZ2" s="420"/>
      <c r="EA2" s="420"/>
      <c r="EB2" s="420"/>
      <c r="EC2" s="420"/>
      <c r="ED2" s="420"/>
      <c r="EE2" s="420"/>
      <c r="EF2" s="420"/>
      <c r="EG2" s="420"/>
      <c r="EH2" s="420"/>
      <c r="EI2" s="420"/>
      <c r="EJ2" s="420"/>
      <c r="EK2" s="420"/>
      <c r="EL2" s="420"/>
      <c r="EM2" s="420"/>
      <c r="EN2" s="420"/>
      <c r="EO2" s="420"/>
      <c r="EP2" s="420"/>
      <c r="EQ2" s="420"/>
      <c r="ER2" s="420"/>
      <c r="ES2" s="420"/>
      <c r="ET2" s="420"/>
      <c r="EU2" s="420"/>
      <c r="EV2" s="420"/>
      <c r="EW2" s="420"/>
      <c r="EX2" s="420"/>
      <c r="EY2" s="420"/>
      <c r="EZ2" s="420"/>
      <c r="FA2" s="420"/>
      <c r="FB2" s="420"/>
      <c r="FC2" s="420"/>
      <c r="FD2" s="420"/>
      <c r="FE2" s="420"/>
      <c r="FF2" s="420"/>
      <c r="FG2" s="420"/>
      <c r="FH2" s="420"/>
      <c r="FI2" s="420"/>
      <c r="FJ2" s="420"/>
      <c r="FK2" s="420"/>
      <c r="FL2" s="420"/>
      <c r="FM2" s="420"/>
      <c r="FN2" s="420"/>
      <c r="FO2" s="420"/>
      <c r="FP2" s="420"/>
      <c r="FQ2" s="420"/>
      <c r="FR2" s="420"/>
      <c r="FS2" s="420"/>
      <c r="FT2" s="420"/>
      <c r="FU2" s="420"/>
      <c r="FV2" s="420"/>
      <c r="FW2" s="420"/>
      <c r="FX2" s="420"/>
      <c r="FY2" s="420"/>
      <c r="FZ2" s="420"/>
      <c r="GA2" s="420"/>
      <c r="GB2" s="420"/>
      <c r="GC2" s="420"/>
      <c r="GD2" s="420"/>
      <c r="GE2" s="420"/>
      <c r="GF2" s="420"/>
      <c r="GG2" s="420"/>
      <c r="GH2" s="420"/>
      <c r="GI2" s="420"/>
      <c r="GJ2" s="420"/>
      <c r="GK2" s="420"/>
      <c r="GL2" s="420"/>
      <c r="GM2" s="420"/>
      <c r="GN2" s="420"/>
      <c r="GO2" s="420"/>
      <c r="GP2" s="420"/>
      <c r="GQ2" s="420"/>
      <c r="GR2" s="420"/>
      <c r="GS2" s="420"/>
      <c r="GT2" s="420"/>
      <c r="GU2" s="420"/>
      <c r="GV2" s="420"/>
      <c r="GW2" s="420"/>
      <c r="GX2" s="420"/>
      <c r="GY2" s="420"/>
      <c r="GZ2" s="420"/>
      <c r="HA2" s="420"/>
      <c r="HB2" s="420"/>
      <c r="HC2" s="420"/>
      <c r="HD2" s="420"/>
      <c r="HE2" s="420"/>
      <c r="HF2" s="420"/>
      <c r="HG2" s="420"/>
      <c r="HH2" s="420"/>
      <c r="HI2" s="420"/>
      <c r="HJ2" s="420"/>
      <c r="HK2" s="420"/>
      <c r="HL2" s="420"/>
      <c r="HM2" s="420"/>
      <c r="HN2" s="420"/>
      <c r="HO2" s="420"/>
      <c r="HP2" s="420"/>
      <c r="HQ2" s="420"/>
      <c r="HR2" s="420"/>
      <c r="HS2" s="420"/>
      <c r="HT2" s="420"/>
      <c r="HU2" s="420"/>
      <c r="HV2" s="420"/>
      <c r="HW2" s="420"/>
      <c r="HX2" s="420"/>
      <c r="HY2" s="420"/>
      <c r="HZ2" s="420"/>
      <c r="IA2" s="420"/>
      <c r="IB2" s="420"/>
      <c r="IC2" s="420"/>
      <c r="ID2" s="420"/>
      <c r="IE2" s="420"/>
      <c r="IF2" s="420"/>
      <c r="IG2" s="420"/>
      <c r="IH2" s="420"/>
      <c r="II2" s="420"/>
      <c r="IJ2" s="420"/>
      <c r="IK2" s="420"/>
      <c r="IL2" s="420"/>
      <c r="IM2" s="420"/>
      <c r="IN2" s="420"/>
    </row>
    <row r="3" customFormat="false" ht="24.95" hidden="false" customHeight="true" outlineLevel="0" collapsed="false">
      <c r="A3" s="682" t="s">
        <v>172</v>
      </c>
      <c r="B3" s="683"/>
      <c r="C3" s="683"/>
      <c r="D3" s="683"/>
      <c r="E3" s="683"/>
      <c r="F3" s="683"/>
      <c r="G3" s="683"/>
      <c r="H3" s="683"/>
      <c r="I3" s="683"/>
      <c r="J3" s="683"/>
      <c r="K3" s="683"/>
      <c r="L3" s="433"/>
      <c r="M3" s="433"/>
      <c r="N3" s="433"/>
    </row>
    <row r="4" customFormat="false" ht="24.95" hidden="false" customHeight="true" outlineLevel="0" collapsed="false">
      <c r="A4" s="684" t="s">
        <v>825</v>
      </c>
      <c r="B4" s="683"/>
      <c r="C4" s="683"/>
      <c r="D4" s="683"/>
      <c r="E4" s="683"/>
      <c r="F4" s="683"/>
      <c r="G4" s="683"/>
      <c r="H4" s="683"/>
      <c r="I4" s="683"/>
      <c r="J4" s="683"/>
      <c r="K4" s="683"/>
      <c r="L4" s="685"/>
      <c r="M4" s="685"/>
      <c r="N4" s="685"/>
    </row>
    <row r="5" s="695" customFormat="true" ht="20.1" hidden="false" customHeight="true" outlineLevel="0" collapsed="false">
      <c r="A5" s="686" t="str">
        <f aca="false">TTC!D10</f>
        <v>Cho kỳ kế toán từ ngày 01/01/2011 đến ngày 30/09/2011</v>
      </c>
      <c r="B5" s="687"/>
      <c r="C5" s="688"/>
      <c r="D5" s="689"/>
      <c r="E5" s="690"/>
      <c r="F5" s="690"/>
      <c r="G5" s="690"/>
      <c r="H5" s="691"/>
      <c r="I5" s="692"/>
      <c r="J5" s="693"/>
      <c r="K5" s="687"/>
      <c r="L5" s="687"/>
      <c r="M5" s="687"/>
      <c r="N5" s="769" t="s">
        <v>552</v>
      </c>
    </row>
    <row r="6" customFormat="false" ht="20.1" hidden="false" customHeight="true" outlineLevel="0" collapsed="false">
      <c r="A6" s="696"/>
      <c r="B6" s="697"/>
      <c r="C6" s="697"/>
      <c r="D6" s="697"/>
      <c r="E6" s="697"/>
      <c r="F6" s="697"/>
      <c r="G6" s="697"/>
      <c r="H6" s="697"/>
      <c r="I6" s="697"/>
      <c r="J6" s="697"/>
      <c r="K6" s="697"/>
      <c r="L6" s="698"/>
      <c r="M6" s="699"/>
      <c r="N6" s="700"/>
    </row>
    <row r="7" s="707" customFormat="true" ht="35.1" hidden="false" customHeight="true" outlineLevel="0" collapsed="false">
      <c r="A7" s="701"/>
      <c r="B7" s="701"/>
      <c r="C7" s="701" t="s">
        <v>698</v>
      </c>
      <c r="D7" s="701"/>
      <c r="E7" s="701"/>
      <c r="F7" s="701"/>
      <c r="G7" s="702"/>
      <c r="H7" s="702" t="s">
        <v>554</v>
      </c>
      <c r="I7" s="702"/>
      <c r="J7" s="703" t="s">
        <v>555</v>
      </c>
      <c r="K7" s="704"/>
      <c r="L7" s="770" t="str">
        <f aca="false">TTC!D15</f>
        <v>30/09/2011</v>
      </c>
      <c r="M7" s="706"/>
      <c r="N7" s="770" t="str">
        <f aca="false">TTC!D16</f>
        <v>30/09/2010</v>
      </c>
    </row>
    <row r="8" s="160" customFormat="true" ht="30" hidden="false" customHeight="true" outlineLevel="0" collapsed="false">
      <c r="A8" s="708" t="s">
        <v>746</v>
      </c>
      <c r="B8" s="709"/>
      <c r="C8" s="709"/>
      <c r="D8" s="709"/>
      <c r="E8" s="709"/>
      <c r="F8" s="709"/>
      <c r="G8" s="709"/>
      <c r="H8" s="710"/>
      <c r="I8" s="710"/>
      <c r="J8" s="710"/>
      <c r="K8" s="710"/>
      <c r="L8" s="711"/>
      <c r="M8" s="712"/>
      <c r="N8" s="599"/>
    </row>
    <row r="9" s="178" customFormat="true" ht="24.95" hidden="false" customHeight="true" outlineLevel="0" collapsed="false">
      <c r="A9" s="714" t="s">
        <v>788</v>
      </c>
      <c r="B9" s="771" t="s">
        <v>826</v>
      </c>
      <c r="C9" s="714"/>
      <c r="D9" s="714"/>
      <c r="E9" s="714"/>
      <c r="F9" s="714"/>
      <c r="G9" s="714"/>
      <c r="H9" s="715" t="s">
        <v>706</v>
      </c>
      <c r="I9" s="715"/>
      <c r="J9" s="715"/>
      <c r="K9" s="715"/>
      <c r="L9" s="599" t="n">
        <v>0</v>
      </c>
      <c r="M9" s="716"/>
      <c r="N9" s="599" t="n">
        <v>0</v>
      </c>
    </row>
    <row r="10" s="178" customFormat="true" ht="18" hidden="false" customHeight="true" outlineLevel="0" collapsed="false">
      <c r="A10" s="714" t="s">
        <v>790</v>
      </c>
      <c r="B10" s="771" t="s">
        <v>827</v>
      </c>
      <c r="C10" s="714"/>
      <c r="D10" s="714"/>
      <c r="E10" s="714"/>
      <c r="F10" s="714"/>
      <c r="G10" s="714"/>
      <c r="H10" s="715" t="s">
        <v>709</v>
      </c>
      <c r="I10" s="715"/>
      <c r="J10" s="715"/>
      <c r="K10" s="715"/>
      <c r="L10" s="599" t="n">
        <v>0</v>
      </c>
      <c r="M10" s="716"/>
      <c r="N10" s="599" t="n">
        <v>0</v>
      </c>
    </row>
    <row r="11" s="178" customFormat="true" ht="18" hidden="false" customHeight="true" outlineLevel="0" collapsed="false">
      <c r="A11" s="714" t="s">
        <v>46</v>
      </c>
      <c r="B11" s="771" t="s">
        <v>828</v>
      </c>
      <c r="C11" s="714"/>
      <c r="D11" s="714"/>
      <c r="E11" s="714"/>
      <c r="F11" s="714"/>
      <c r="G11" s="714"/>
      <c r="H11" s="715" t="s">
        <v>755</v>
      </c>
      <c r="I11" s="715"/>
      <c r="J11" s="715"/>
      <c r="K11" s="715"/>
      <c r="L11" s="599" t="n">
        <v>0</v>
      </c>
      <c r="M11" s="716"/>
      <c r="N11" s="599" t="n">
        <v>0</v>
      </c>
    </row>
    <row r="12" s="178" customFormat="true" ht="18" hidden="false" customHeight="true" outlineLevel="0" collapsed="false">
      <c r="A12" s="714" t="s">
        <v>51</v>
      </c>
      <c r="B12" s="771" t="s">
        <v>829</v>
      </c>
      <c r="C12" s="714"/>
      <c r="D12" s="714"/>
      <c r="E12" s="714"/>
      <c r="F12" s="714"/>
      <c r="G12" s="714"/>
      <c r="H12" s="715" t="s">
        <v>167</v>
      </c>
      <c r="I12" s="715"/>
      <c r="J12" s="715"/>
      <c r="K12" s="715"/>
      <c r="L12" s="599" t="n">
        <v>0</v>
      </c>
      <c r="M12" s="716"/>
      <c r="N12" s="599" t="n">
        <v>0</v>
      </c>
    </row>
    <row r="13" s="178" customFormat="true" ht="18" hidden="false" customHeight="true" outlineLevel="0" collapsed="false">
      <c r="A13" s="714" t="s">
        <v>56</v>
      </c>
      <c r="B13" s="771" t="s">
        <v>830</v>
      </c>
      <c r="C13" s="714"/>
      <c r="D13" s="714"/>
      <c r="E13" s="714"/>
      <c r="F13" s="714"/>
      <c r="G13" s="714"/>
      <c r="H13" s="715" t="s">
        <v>759</v>
      </c>
      <c r="I13" s="715"/>
      <c r="J13" s="715"/>
      <c r="K13" s="715"/>
      <c r="L13" s="599" t="n">
        <v>0</v>
      </c>
      <c r="M13" s="716"/>
      <c r="N13" s="599" t="n">
        <v>0</v>
      </c>
    </row>
    <row r="14" s="178" customFormat="true" ht="18" hidden="false" customHeight="true" outlineLevel="0" collapsed="false">
      <c r="A14" s="714" t="s">
        <v>61</v>
      </c>
      <c r="B14" s="771" t="s">
        <v>831</v>
      </c>
      <c r="C14" s="714"/>
      <c r="D14" s="714"/>
      <c r="E14" s="714"/>
      <c r="F14" s="714"/>
      <c r="G14" s="714"/>
      <c r="H14" s="715" t="s">
        <v>761</v>
      </c>
      <c r="I14" s="715"/>
      <c r="J14" s="715"/>
      <c r="K14" s="715"/>
      <c r="L14" s="599" t="n">
        <v>0</v>
      </c>
      <c r="M14" s="716"/>
      <c r="N14" s="599" t="n">
        <v>0</v>
      </c>
    </row>
    <row r="15" s="178" customFormat="true" ht="18" hidden="false" customHeight="true" outlineLevel="0" collapsed="false">
      <c r="A15" s="714" t="s">
        <v>67</v>
      </c>
      <c r="B15" s="771" t="s">
        <v>832</v>
      </c>
      <c r="C15" s="714"/>
      <c r="D15" s="714"/>
      <c r="E15" s="714"/>
      <c r="F15" s="714"/>
      <c r="G15" s="714"/>
      <c r="H15" s="715" t="s">
        <v>833</v>
      </c>
      <c r="I15" s="715"/>
      <c r="J15" s="715"/>
      <c r="K15" s="715"/>
      <c r="L15" s="599" t="n">
        <v>0</v>
      </c>
      <c r="M15" s="716"/>
      <c r="N15" s="599" t="n">
        <v>0</v>
      </c>
    </row>
    <row r="16" s="160" customFormat="true" ht="20.1" hidden="false" customHeight="true" outlineLevel="0" collapsed="false">
      <c r="A16" s="709"/>
      <c r="B16" s="708" t="s">
        <v>783</v>
      </c>
      <c r="C16" s="709"/>
      <c r="D16" s="709"/>
      <c r="E16" s="709"/>
      <c r="F16" s="709"/>
      <c r="G16" s="709"/>
      <c r="H16" s="710" t="s">
        <v>784</v>
      </c>
      <c r="I16" s="710"/>
      <c r="J16" s="710"/>
      <c r="K16" s="710"/>
      <c r="L16" s="603" t="n">
        <f aca="false">SUM(L9:L15)</f>
        <v>0</v>
      </c>
      <c r="M16" s="712"/>
      <c r="N16" s="603" t="n">
        <f aca="false">SUM(N9:N15)</f>
        <v>0</v>
      </c>
    </row>
    <row r="17" s="160" customFormat="true" ht="30" hidden="false" customHeight="true" outlineLevel="0" collapsed="false">
      <c r="A17" s="708" t="s">
        <v>786</v>
      </c>
      <c r="B17" s="709"/>
      <c r="C17" s="709"/>
      <c r="D17" s="709"/>
      <c r="E17" s="709"/>
      <c r="F17" s="709"/>
      <c r="G17" s="709"/>
      <c r="H17" s="710"/>
      <c r="I17" s="710"/>
      <c r="J17" s="710"/>
      <c r="K17" s="710"/>
      <c r="L17" s="711"/>
      <c r="M17" s="712"/>
      <c r="N17" s="599"/>
    </row>
    <row r="18" s="178" customFormat="true" ht="24.95" hidden="false" customHeight="true" outlineLevel="0" collapsed="false">
      <c r="A18" s="714" t="s">
        <v>788</v>
      </c>
      <c r="B18" s="714" t="s">
        <v>834</v>
      </c>
      <c r="C18" s="714"/>
      <c r="D18" s="714"/>
      <c r="E18" s="714"/>
      <c r="F18" s="714"/>
      <c r="G18" s="714"/>
      <c r="H18" s="715" t="s">
        <v>718</v>
      </c>
      <c r="I18" s="715"/>
      <c r="J18" s="715"/>
      <c r="K18" s="715"/>
      <c r="L18" s="599" t="n">
        <v>0</v>
      </c>
      <c r="M18" s="716"/>
      <c r="N18" s="599" t="n">
        <v>0</v>
      </c>
    </row>
    <row r="19" s="178" customFormat="true" ht="18" hidden="false" customHeight="true" outlineLevel="0" collapsed="false">
      <c r="A19" s="714" t="s">
        <v>790</v>
      </c>
      <c r="B19" s="714" t="s">
        <v>791</v>
      </c>
      <c r="C19" s="714"/>
      <c r="D19" s="714"/>
      <c r="E19" s="714"/>
      <c r="F19" s="714"/>
      <c r="G19" s="714"/>
      <c r="H19" s="715" t="n">
        <v>22</v>
      </c>
      <c r="I19" s="715"/>
      <c r="J19" s="715"/>
      <c r="K19" s="715"/>
      <c r="L19" s="599" t="n">
        <v>0</v>
      </c>
      <c r="M19" s="716"/>
      <c r="N19" s="599" t="n">
        <v>0</v>
      </c>
    </row>
    <row r="20" s="178" customFormat="true" ht="18" hidden="false" customHeight="true" outlineLevel="0" collapsed="false">
      <c r="A20" s="714" t="s">
        <v>46</v>
      </c>
      <c r="B20" s="714" t="s">
        <v>792</v>
      </c>
      <c r="C20" s="714"/>
      <c r="D20" s="714"/>
      <c r="E20" s="714"/>
      <c r="F20" s="714"/>
      <c r="G20" s="714"/>
      <c r="H20" s="715" t="s">
        <v>793</v>
      </c>
      <c r="I20" s="715"/>
      <c r="J20" s="715"/>
      <c r="K20" s="715"/>
      <c r="L20" s="599" t="n">
        <v>0</v>
      </c>
      <c r="M20" s="716"/>
      <c r="N20" s="599" t="n">
        <v>0</v>
      </c>
    </row>
    <row r="21" s="178" customFormat="true" ht="30.75" hidden="false" customHeight="true" outlineLevel="0" collapsed="false">
      <c r="A21" s="732" t="s">
        <v>51</v>
      </c>
      <c r="B21" s="192" t="s">
        <v>794</v>
      </c>
      <c r="C21" s="192"/>
      <c r="D21" s="192"/>
      <c r="E21" s="192"/>
      <c r="F21" s="192"/>
      <c r="G21" s="714"/>
      <c r="H21" s="733" t="s">
        <v>795</v>
      </c>
      <c r="I21" s="715"/>
      <c r="J21" s="715"/>
      <c r="K21" s="715"/>
      <c r="L21" s="599" t="n">
        <v>0</v>
      </c>
      <c r="M21" s="716"/>
      <c r="N21" s="599" t="n">
        <v>0</v>
      </c>
    </row>
    <row r="22" s="178" customFormat="true" ht="18" hidden="false" customHeight="true" outlineLevel="0" collapsed="false">
      <c r="A22" s="714" t="s">
        <v>56</v>
      </c>
      <c r="B22" s="714" t="s">
        <v>796</v>
      </c>
      <c r="C22" s="714"/>
      <c r="D22" s="714"/>
      <c r="E22" s="714"/>
      <c r="F22" s="714"/>
      <c r="G22" s="714"/>
      <c r="H22" s="715" t="s">
        <v>797</v>
      </c>
      <c r="I22" s="715"/>
      <c r="J22" s="715"/>
      <c r="K22" s="715"/>
      <c r="L22" s="599" t="n">
        <v>0</v>
      </c>
      <c r="M22" s="716"/>
      <c r="N22" s="599" t="n">
        <v>0</v>
      </c>
    </row>
    <row r="23" s="178" customFormat="true" ht="18" hidden="false" customHeight="true" outlineLevel="0" collapsed="false">
      <c r="A23" s="714" t="s">
        <v>61</v>
      </c>
      <c r="B23" s="714" t="s">
        <v>798</v>
      </c>
      <c r="C23" s="714"/>
      <c r="D23" s="714"/>
      <c r="E23" s="714"/>
      <c r="F23" s="714"/>
      <c r="G23" s="714"/>
      <c r="H23" s="715" t="s">
        <v>799</v>
      </c>
      <c r="I23" s="715"/>
      <c r="J23" s="715"/>
      <c r="K23" s="715"/>
      <c r="L23" s="599" t="n">
        <v>0</v>
      </c>
      <c r="M23" s="716"/>
      <c r="N23" s="599" t="n">
        <v>0</v>
      </c>
    </row>
    <row r="24" s="178" customFormat="true" ht="18" hidden="false" customHeight="true" outlineLevel="0" collapsed="false">
      <c r="A24" s="714" t="s">
        <v>67</v>
      </c>
      <c r="B24" s="714" t="s">
        <v>800</v>
      </c>
      <c r="C24" s="714"/>
      <c r="D24" s="714"/>
      <c r="E24" s="714"/>
      <c r="F24" s="714"/>
      <c r="G24" s="714"/>
      <c r="H24" s="715" t="n">
        <v>27</v>
      </c>
      <c r="I24" s="715"/>
      <c r="J24" s="715"/>
      <c r="K24" s="715"/>
      <c r="L24" s="599" t="n">
        <v>0</v>
      </c>
      <c r="M24" s="716"/>
      <c r="N24" s="599" t="n">
        <v>0</v>
      </c>
    </row>
    <row r="25" s="160" customFormat="true" ht="20.1" hidden="false" customHeight="true" outlineLevel="0" collapsed="false">
      <c r="A25" s="709"/>
      <c r="B25" s="708" t="s">
        <v>801</v>
      </c>
      <c r="C25" s="709"/>
      <c r="D25" s="709"/>
      <c r="E25" s="709"/>
      <c r="F25" s="709"/>
      <c r="G25" s="709"/>
      <c r="H25" s="710" t="s">
        <v>802</v>
      </c>
      <c r="I25" s="710"/>
      <c r="J25" s="710"/>
      <c r="K25" s="710"/>
      <c r="L25" s="603" t="n">
        <f aca="false">SUM(L18:L24)</f>
        <v>0</v>
      </c>
      <c r="M25" s="712"/>
      <c r="N25" s="603" t="n">
        <f aca="false">SUM(N18:N24)</f>
        <v>0</v>
      </c>
    </row>
    <row r="26" s="160" customFormat="true" ht="30" hidden="false" customHeight="true" outlineLevel="0" collapsed="false">
      <c r="A26" s="708" t="s">
        <v>803</v>
      </c>
      <c r="B26" s="709"/>
      <c r="C26" s="709"/>
      <c r="D26" s="709"/>
      <c r="E26" s="709"/>
      <c r="F26" s="709"/>
      <c r="G26" s="709"/>
      <c r="H26" s="710"/>
      <c r="I26" s="710"/>
      <c r="J26" s="710"/>
      <c r="K26" s="710"/>
      <c r="L26" s="711"/>
      <c r="M26" s="712"/>
      <c r="N26" s="599"/>
    </row>
    <row r="27" s="178" customFormat="true" ht="24.95" hidden="false" customHeight="true" outlineLevel="0" collapsed="false">
      <c r="A27" s="714" t="s">
        <v>33</v>
      </c>
      <c r="B27" s="714" t="s">
        <v>804</v>
      </c>
      <c r="C27" s="714"/>
      <c r="D27" s="714"/>
      <c r="E27" s="714"/>
      <c r="F27" s="714"/>
      <c r="G27" s="714"/>
      <c r="H27" s="715" t="s">
        <v>805</v>
      </c>
      <c r="I27" s="715"/>
      <c r="J27" s="715"/>
      <c r="K27" s="715"/>
      <c r="L27" s="720" t="n">
        <v>0</v>
      </c>
      <c r="M27" s="716"/>
      <c r="N27" s="720" t="n">
        <v>0</v>
      </c>
    </row>
    <row r="28" s="178" customFormat="true" ht="33.75" hidden="false" customHeight="true" outlineLevel="0" collapsed="false">
      <c r="A28" s="714" t="s">
        <v>42</v>
      </c>
      <c r="B28" s="192" t="s">
        <v>806</v>
      </c>
      <c r="C28" s="192"/>
      <c r="D28" s="192"/>
      <c r="E28" s="192"/>
      <c r="F28" s="192"/>
      <c r="G28" s="725"/>
      <c r="H28" s="715" t="s">
        <v>807</v>
      </c>
      <c r="I28" s="715"/>
      <c r="J28" s="715"/>
      <c r="K28" s="715"/>
      <c r="L28" s="720" t="n">
        <v>0</v>
      </c>
      <c r="M28" s="716"/>
      <c r="N28" s="720" t="n">
        <v>0</v>
      </c>
    </row>
    <row r="29" s="178" customFormat="true" ht="18" hidden="false" customHeight="true" outlineLevel="0" collapsed="false">
      <c r="A29" s="714" t="s">
        <v>46</v>
      </c>
      <c r="B29" s="714" t="s">
        <v>808</v>
      </c>
      <c r="C29" s="714"/>
      <c r="D29" s="714"/>
      <c r="E29" s="714"/>
      <c r="F29" s="714"/>
      <c r="G29" s="714"/>
      <c r="H29" s="715" t="s">
        <v>809</v>
      </c>
      <c r="I29" s="715"/>
      <c r="J29" s="715"/>
      <c r="K29" s="715"/>
      <c r="L29" s="720" t="n">
        <v>0</v>
      </c>
      <c r="M29" s="716"/>
      <c r="N29" s="720" t="n">
        <v>0</v>
      </c>
    </row>
    <row r="30" s="178" customFormat="true" ht="18" hidden="false" customHeight="true" outlineLevel="0" collapsed="false">
      <c r="A30" s="714" t="s">
        <v>51</v>
      </c>
      <c r="B30" s="714" t="s">
        <v>810</v>
      </c>
      <c r="C30" s="714"/>
      <c r="D30" s="714"/>
      <c r="E30" s="714"/>
      <c r="F30" s="714"/>
      <c r="G30" s="714"/>
      <c r="H30" s="715" t="s">
        <v>811</v>
      </c>
      <c r="I30" s="715"/>
      <c r="J30" s="715"/>
      <c r="K30" s="715"/>
      <c r="L30" s="720" t="n">
        <v>0</v>
      </c>
      <c r="M30" s="716"/>
      <c r="N30" s="720" t="n">
        <v>0</v>
      </c>
    </row>
    <row r="31" s="178" customFormat="true" ht="18" hidden="false" customHeight="true" outlineLevel="0" collapsed="false">
      <c r="A31" s="714" t="s">
        <v>56</v>
      </c>
      <c r="B31" s="714" t="s">
        <v>812</v>
      </c>
      <c r="C31" s="714"/>
      <c r="D31" s="714"/>
      <c r="E31" s="714"/>
      <c r="F31" s="714"/>
      <c r="G31" s="714"/>
      <c r="H31" s="715" t="s">
        <v>813</v>
      </c>
      <c r="I31" s="715"/>
      <c r="J31" s="715"/>
      <c r="K31" s="715"/>
      <c r="L31" s="720" t="n">
        <v>0</v>
      </c>
      <c r="M31" s="716"/>
      <c r="N31" s="720" t="n">
        <v>0</v>
      </c>
    </row>
    <row r="32" s="178" customFormat="true" ht="18" hidden="false" customHeight="true" outlineLevel="0" collapsed="false">
      <c r="A32" s="714" t="s">
        <v>61</v>
      </c>
      <c r="B32" s="714" t="s">
        <v>814</v>
      </c>
      <c r="C32" s="714"/>
      <c r="D32" s="714"/>
      <c r="E32" s="714"/>
      <c r="F32" s="714"/>
      <c r="G32" s="714"/>
      <c r="H32" s="715" t="s">
        <v>815</v>
      </c>
      <c r="I32" s="715"/>
      <c r="J32" s="715"/>
      <c r="K32" s="715"/>
      <c r="L32" s="720" t="n">
        <v>0</v>
      </c>
      <c r="M32" s="716"/>
      <c r="N32" s="720" t="n">
        <v>0</v>
      </c>
    </row>
    <row r="33" s="160" customFormat="true" ht="20.1" hidden="false" customHeight="true" outlineLevel="0" collapsed="false">
      <c r="A33" s="709"/>
      <c r="B33" s="708" t="s">
        <v>816</v>
      </c>
      <c r="C33" s="709"/>
      <c r="D33" s="709"/>
      <c r="E33" s="709"/>
      <c r="F33" s="709"/>
      <c r="G33" s="709"/>
      <c r="H33" s="710" t="s">
        <v>817</v>
      </c>
      <c r="I33" s="710"/>
      <c r="J33" s="710"/>
      <c r="K33" s="710"/>
      <c r="L33" s="734" t="n">
        <f aca="false">SUM(L27:L32)</f>
        <v>0</v>
      </c>
      <c r="M33" s="712"/>
      <c r="N33" s="734" t="n">
        <f aca="false">SUM(N27:N32)</f>
        <v>0</v>
      </c>
    </row>
    <row r="34" s="160" customFormat="true" ht="20.1" hidden="false" customHeight="true" outlineLevel="0" collapsed="false">
      <c r="A34" s="709"/>
      <c r="B34" s="708"/>
      <c r="C34" s="709"/>
      <c r="D34" s="709"/>
      <c r="E34" s="709"/>
      <c r="F34" s="709"/>
      <c r="G34" s="709"/>
      <c r="H34" s="710"/>
      <c r="I34" s="710"/>
      <c r="J34" s="710"/>
      <c r="K34" s="710"/>
      <c r="L34" s="603"/>
      <c r="M34" s="712"/>
      <c r="N34" s="603"/>
    </row>
    <row r="35" s="160" customFormat="true" ht="20.1" hidden="false" customHeight="true" outlineLevel="0" collapsed="false">
      <c r="A35" s="709"/>
      <c r="B35" s="708"/>
      <c r="C35" s="709"/>
      <c r="D35" s="709"/>
      <c r="E35" s="709"/>
      <c r="F35" s="709"/>
      <c r="G35" s="709"/>
      <c r="H35" s="710"/>
      <c r="I35" s="710"/>
      <c r="J35" s="710"/>
      <c r="K35" s="710"/>
      <c r="L35" s="603"/>
      <c r="M35" s="712"/>
      <c r="N35" s="603"/>
    </row>
    <row r="36" s="160" customFormat="true" ht="20.1" hidden="false" customHeight="true" outlineLevel="0" collapsed="false">
      <c r="A36" s="709"/>
      <c r="B36" s="708"/>
      <c r="C36" s="709"/>
      <c r="D36" s="709"/>
      <c r="E36" s="709"/>
      <c r="F36" s="709"/>
      <c r="G36" s="709"/>
      <c r="H36" s="710"/>
      <c r="I36" s="710"/>
      <c r="J36" s="710"/>
      <c r="K36" s="710"/>
      <c r="L36" s="603"/>
      <c r="M36" s="712"/>
      <c r="N36" s="603"/>
    </row>
    <row r="37" s="149" customFormat="true" ht="28.5" hidden="false" customHeight="true" outlineLevel="0" collapsed="false">
      <c r="A37" s="708"/>
      <c r="B37" s="708" t="s">
        <v>835</v>
      </c>
      <c r="C37" s="708"/>
      <c r="D37" s="708"/>
      <c r="E37" s="708"/>
      <c r="F37" s="708"/>
      <c r="G37" s="708"/>
      <c r="H37" s="710" t="s">
        <v>819</v>
      </c>
      <c r="I37" s="710"/>
      <c r="J37" s="710"/>
      <c r="K37" s="710"/>
      <c r="L37" s="711" t="n">
        <f aca="false">L33+L25+L16</f>
        <v>0</v>
      </c>
      <c r="M37" s="711"/>
      <c r="N37" s="711" t="n">
        <f aca="false">N33+N25+N16</f>
        <v>0</v>
      </c>
    </row>
    <row r="38" s="160" customFormat="true" ht="20.1" hidden="false" customHeight="true" outlineLevel="0" collapsed="false">
      <c r="A38" s="709"/>
      <c r="B38" s="708" t="s">
        <v>820</v>
      </c>
      <c r="C38" s="709"/>
      <c r="D38" s="709"/>
      <c r="E38" s="709"/>
      <c r="F38" s="709"/>
      <c r="G38" s="709"/>
      <c r="H38" s="710" t="s">
        <v>821</v>
      </c>
      <c r="I38" s="710"/>
      <c r="J38" s="710"/>
      <c r="K38" s="710"/>
      <c r="L38" s="711" t="n">
        <f aca="false">N40</f>
        <v>0</v>
      </c>
      <c r="M38" s="712"/>
      <c r="N38" s="603" t="n">
        <v>0</v>
      </c>
    </row>
    <row r="39" s="160" customFormat="true" ht="36.75" hidden="false" customHeight="true" outlineLevel="0" collapsed="false">
      <c r="A39" s="709"/>
      <c r="B39" s="728" t="s">
        <v>822</v>
      </c>
      <c r="C39" s="728"/>
      <c r="D39" s="728"/>
      <c r="E39" s="728"/>
      <c r="F39" s="728"/>
      <c r="G39" s="709"/>
      <c r="H39" s="715" t="n">
        <v>61</v>
      </c>
      <c r="I39" s="715"/>
      <c r="J39" s="715"/>
      <c r="K39" s="715"/>
      <c r="L39" s="720" t="n">
        <v>0</v>
      </c>
      <c r="M39" s="716"/>
      <c r="N39" s="599" t="n">
        <v>0</v>
      </c>
    </row>
    <row r="40" s="160" customFormat="true" ht="20.1" hidden="false" customHeight="true" outlineLevel="0" collapsed="false">
      <c r="A40" s="709"/>
      <c r="B40" s="708" t="s">
        <v>823</v>
      </c>
      <c r="C40" s="709"/>
      <c r="D40" s="709"/>
      <c r="E40" s="709"/>
      <c r="F40" s="709"/>
      <c r="G40" s="709"/>
      <c r="H40" s="710" t="s">
        <v>824</v>
      </c>
      <c r="I40" s="710"/>
      <c r="J40" s="710"/>
      <c r="K40" s="710"/>
      <c r="L40" s="744" t="n">
        <f aca="false">L37+L38+L39</f>
        <v>0</v>
      </c>
      <c r="M40" s="712"/>
      <c r="N40" s="745" t="n">
        <f aca="false">N37+N38+N39</f>
        <v>0</v>
      </c>
      <c r="O40" s="743" t="n">
        <f aca="false">L40-'CDKT '!I10</f>
        <v>-13508035255</v>
      </c>
      <c r="P40" s="743" t="n">
        <f aca="false">N40-'CDKT '!K10</f>
        <v>-6376292061</v>
      </c>
    </row>
    <row r="41" s="160" customFormat="true" ht="15" hidden="false" customHeight="true" outlineLevel="0" collapsed="false">
      <c r="A41" s="709"/>
      <c r="B41" s="708"/>
      <c r="C41" s="709"/>
      <c r="D41" s="709"/>
      <c r="E41" s="709"/>
      <c r="F41" s="709"/>
      <c r="G41" s="709"/>
      <c r="H41" s="710"/>
      <c r="I41" s="710"/>
      <c r="J41" s="710"/>
      <c r="K41" s="710"/>
      <c r="L41" s="711"/>
      <c r="M41" s="712"/>
      <c r="N41" s="603"/>
    </row>
    <row r="42" s="160" customFormat="true" ht="18.75" hidden="false" customHeight="true" outlineLevel="0" collapsed="false">
      <c r="A42" s="709"/>
      <c r="B42" s="708"/>
      <c r="C42" s="709"/>
      <c r="D42" s="709"/>
      <c r="E42" s="709"/>
      <c r="F42" s="709"/>
      <c r="G42" s="709"/>
      <c r="H42" s="710"/>
      <c r="I42" s="710"/>
      <c r="J42" s="710"/>
      <c r="K42" s="710"/>
      <c r="L42" s="772" t="str">
        <f aca="false">TTC!D17</f>
        <v>Bình Dương, ngày 30 tháng 09 năm 2011</v>
      </c>
      <c r="M42" s="772"/>
      <c r="N42" s="772"/>
    </row>
    <row r="43" s="464" customFormat="true" ht="20.25" hidden="false" customHeight="true" outlineLevel="0" collapsed="false">
      <c r="B43" s="755" t="str">
        <f aca="false">TTC!A19</f>
        <v>Kế toán trưởng</v>
      </c>
      <c r="C43" s="755"/>
      <c r="D43" s="755"/>
      <c r="E43" s="518"/>
      <c r="F43" s="755"/>
      <c r="G43" s="756"/>
      <c r="H43" s="757"/>
      <c r="I43" s="757"/>
      <c r="J43" s="757"/>
      <c r="K43" s="758"/>
      <c r="L43" s="758" t="str">
        <f aca="false">TTC!A18</f>
        <v>Tổng Giám đốc</v>
      </c>
      <c r="M43" s="758"/>
      <c r="N43" s="758"/>
    </row>
    <row r="44" s="464" customFormat="true" ht="21" hidden="false" customHeight="true" outlineLevel="0" collapsed="false">
      <c r="B44" s="759"/>
      <c r="C44" s="760"/>
      <c r="D44" s="760"/>
      <c r="E44" s="761"/>
      <c r="F44" s="760"/>
      <c r="G44" s="761"/>
      <c r="H44" s="762"/>
      <c r="I44" s="762"/>
      <c r="J44" s="762"/>
      <c r="K44" s="762"/>
      <c r="L44" s="763"/>
      <c r="M44" s="763"/>
      <c r="N44" s="763"/>
    </row>
    <row r="45" s="464" customFormat="true" ht="15" hidden="false" customHeight="false" outlineLevel="0" collapsed="false">
      <c r="B45" s="513"/>
      <c r="C45" s="521"/>
      <c r="D45" s="521"/>
      <c r="F45" s="521"/>
      <c r="H45" s="762"/>
      <c r="I45" s="762"/>
      <c r="J45" s="473"/>
      <c r="K45" s="473"/>
      <c r="L45" s="763"/>
      <c r="M45" s="763"/>
      <c r="N45" s="599"/>
    </row>
    <row r="46" s="464" customFormat="true" ht="15" hidden="false" customHeight="false" outlineLevel="0" collapsed="false">
      <c r="B46" s="513"/>
      <c r="C46" s="521"/>
      <c r="D46" s="521"/>
      <c r="F46" s="521"/>
      <c r="H46" s="473"/>
      <c r="I46" s="473"/>
      <c r="J46" s="473"/>
      <c r="K46" s="473"/>
      <c r="L46" s="599"/>
      <c r="M46" s="599"/>
      <c r="N46" s="599"/>
    </row>
    <row r="47" s="464" customFormat="true" ht="15" hidden="false" customHeight="false" outlineLevel="0" collapsed="false">
      <c r="B47" s="513"/>
      <c r="C47" s="521"/>
      <c r="D47" s="521"/>
      <c r="F47" s="521"/>
      <c r="H47" s="473"/>
      <c r="I47" s="473"/>
      <c r="J47" s="473"/>
      <c r="K47" s="473"/>
      <c r="L47" s="599"/>
      <c r="M47" s="599"/>
      <c r="N47" s="599"/>
    </row>
    <row r="48" s="464" customFormat="true" ht="15" hidden="false" customHeight="false" outlineLevel="0" collapsed="false">
      <c r="B48" s="773" t="str">
        <f aca="false">TTC!D19</f>
        <v>Nguyễn Thị Minh Nguyệt</v>
      </c>
      <c r="C48" s="521"/>
      <c r="D48" s="521"/>
      <c r="F48" s="774"/>
      <c r="G48" s="774"/>
      <c r="H48" s="774"/>
      <c r="I48" s="519"/>
      <c r="J48" s="519"/>
      <c r="K48" s="519"/>
      <c r="L48" s="775" t="str">
        <f aca="false">TTC!D18</f>
        <v>Lee Hsien Pin</v>
      </c>
      <c r="M48" s="775"/>
      <c r="N48" s="775"/>
    </row>
    <row r="49" s="464" customFormat="true" ht="15" hidden="false" customHeight="false" outlineLevel="0" collapsed="false">
      <c r="B49" s="513"/>
      <c r="C49" s="521"/>
      <c r="D49" s="521"/>
      <c r="F49" s="521"/>
      <c r="H49" s="473"/>
      <c r="I49" s="473"/>
      <c r="J49" s="473"/>
      <c r="K49" s="473"/>
      <c r="L49" s="599"/>
      <c r="M49" s="599"/>
      <c r="N49" s="599"/>
    </row>
    <row r="50" s="464" customFormat="true" ht="15" hidden="false" customHeight="false" outlineLevel="0" collapsed="false">
      <c r="B50" s="522"/>
      <c r="C50" s="522"/>
      <c r="D50" s="522"/>
      <c r="F50" s="522"/>
      <c r="H50" s="462"/>
      <c r="I50" s="462"/>
      <c r="J50" s="462"/>
      <c r="K50" s="473"/>
      <c r="L50" s="758"/>
      <c r="M50" s="758"/>
      <c r="N50" s="758"/>
    </row>
    <row r="51" customFormat="false" ht="12.75" hidden="false" customHeight="false" outlineLevel="0" collapsed="false">
      <c r="L51" s="165"/>
      <c r="M51" s="165"/>
      <c r="N51" s="165"/>
    </row>
    <row r="52" customFormat="false" ht="12.75" hidden="false" customHeight="false" outlineLevel="0" collapsed="false">
      <c r="L52" s="165"/>
      <c r="M52" s="165"/>
      <c r="N52" s="165"/>
    </row>
    <row r="53" customFormat="false" ht="12.75" hidden="false" customHeight="false" outlineLevel="0" collapsed="false">
      <c r="L53" s="165"/>
      <c r="M53" s="165"/>
      <c r="N53" s="165"/>
    </row>
    <row r="54" customFormat="false" ht="12.75" hidden="false" customHeight="false" outlineLevel="0" collapsed="false">
      <c r="L54" s="165"/>
      <c r="M54" s="165"/>
      <c r="N54" s="165"/>
    </row>
    <row r="55" customFormat="false" ht="12.75" hidden="false" customHeight="false" outlineLevel="0" collapsed="false">
      <c r="L55" s="165"/>
      <c r="M55" s="165"/>
      <c r="N55" s="165"/>
    </row>
    <row r="56" customFormat="false" ht="12.75" hidden="false" customHeight="false" outlineLevel="0" collapsed="false">
      <c r="L56" s="165"/>
      <c r="M56" s="165"/>
      <c r="N56" s="165"/>
    </row>
    <row r="57" customFormat="false" ht="12.75" hidden="false" customHeight="false" outlineLevel="0" collapsed="false">
      <c r="L57" s="165"/>
      <c r="M57" s="165"/>
      <c r="N57" s="165"/>
    </row>
    <row r="58" customFormat="false" ht="12.75" hidden="false" customHeight="false" outlineLevel="0" collapsed="false">
      <c r="L58" s="165"/>
      <c r="M58" s="165"/>
      <c r="N58" s="165"/>
    </row>
    <row r="59" customFormat="false" ht="12.75" hidden="false" customHeight="false" outlineLevel="0" collapsed="false">
      <c r="L59" s="165"/>
      <c r="M59" s="165"/>
      <c r="N59" s="165"/>
    </row>
    <row r="60" customFormat="false" ht="12.75" hidden="false" customHeight="false" outlineLevel="0" collapsed="false">
      <c r="L60" s="165"/>
      <c r="M60" s="165"/>
      <c r="N60" s="165"/>
    </row>
    <row r="61" customFormat="false" ht="12.75" hidden="false" customHeight="false" outlineLevel="0" collapsed="false">
      <c r="L61" s="165"/>
      <c r="M61" s="165"/>
      <c r="N61" s="165"/>
    </row>
    <row r="62" customFormat="false" ht="12.75" hidden="false" customHeight="false" outlineLevel="0" collapsed="false">
      <c r="L62" s="165"/>
      <c r="M62" s="165"/>
      <c r="N62" s="165"/>
    </row>
    <row r="63" customFormat="false" ht="12.75" hidden="false" customHeight="false" outlineLevel="0" collapsed="false">
      <c r="L63" s="165"/>
      <c r="M63" s="165"/>
      <c r="N63" s="165"/>
    </row>
    <row r="64" customFormat="false" ht="12.75" hidden="false" customHeight="false" outlineLevel="0" collapsed="false">
      <c r="L64" s="165"/>
      <c r="M64" s="165"/>
      <c r="N64" s="165"/>
    </row>
    <row r="65" customFormat="false" ht="12.75" hidden="false" customHeight="false" outlineLevel="0" collapsed="false">
      <c r="L65" s="165"/>
      <c r="M65" s="165"/>
      <c r="N65" s="165"/>
    </row>
    <row r="66" customFormat="false" ht="12.75" hidden="false" customHeight="false" outlineLevel="0" collapsed="false">
      <c r="L66" s="165"/>
      <c r="M66" s="165"/>
      <c r="N66" s="165"/>
    </row>
    <row r="67" customFormat="false" ht="12.75" hidden="false" customHeight="false" outlineLevel="0" collapsed="false">
      <c r="L67" s="165"/>
      <c r="M67" s="165"/>
      <c r="N67" s="165"/>
    </row>
    <row r="68" customFormat="false" ht="12.75" hidden="false" customHeight="false" outlineLevel="0" collapsed="false">
      <c r="L68" s="165"/>
      <c r="M68" s="165"/>
      <c r="N68" s="165"/>
    </row>
    <row r="69" customFormat="false" ht="12.75" hidden="false" customHeight="false" outlineLevel="0" collapsed="false">
      <c r="L69" s="165"/>
      <c r="M69" s="165"/>
      <c r="N69" s="165"/>
    </row>
    <row r="70" customFormat="false" ht="12.75" hidden="false" customHeight="false" outlineLevel="0" collapsed="false">
      <c r="L70" s="165"/>
      <c r="M70" s="165"/>
      <c r="N70" s="165"/>
    </row>
    <row r="71" customFormat="false" ht="12.75" hidden="false" customHeight="false" outlineLevel="0" collapsed="false">
      <c r="L71" s="165"/>
      <c r="M71" s="165"/>
      <c r="N71" s="165"/>
    </row>
  </sheetData>
  <mergeCells count="8">
    <mergeCell ref="A7:B7"/>
    <mergeCell ref="B21:F21"/>
    <mergeCell ref="B28:F28"/>
    <mergeCell ref="B39:F39"/>
    <mergeCell ref="L42:N42"/>
    <mergeCell ref="L43:N43"/>
    <mergeCell ref="L48:N48"/>
    <mergeCell ref="L50:N50"/>
  </mergeCells>
  <printOptions headings="false" gridLines="false" gridLinesSet="true" horizontalCentered="false" verticalCentered="false"/>
  <pageMargins left="0.747916666666667" right="0.170138888888889" top="0.6" bottom="0.65" header="0.511811023622047" footer="0.290277777777778"/>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L&amp;"VNI-Times,Italic"&amp;9Caùc thuyeát minh baùo caøo taøi chính laø phaàn khoâng theå taùch rôøi cuûa Baùo caùo taøi chính naøy&amp;R&amp;"VNI-Times,Italic"&amp;9Trang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N746"/>
  <sheetViews>
    <sheetView showFormulas="false" showGridLines="true" showRowColHeaders="true" showZeros="true" rightToLeft="false" tabSelected="false" showOutlineSymbols="true" defaultGridColor="true" view="normal" topLeftCell="H357" colorId="64" zoomScale="100" zoomScaleNormal="100" zoomScalePageLayoutView="100" workbookViewId="0">
      <selection pane="topLeft" activeCell="X366" activeCellId="0" sqref="X366"/>
    </sheetView>
  </sheetViews>
  <sheetFormatPr defaultColWidth="9.1328125" defaultRowHeight="20.1" zeroHeight="false" outlineLevelRow="0" outlineLevelCol="0"/>
  <cols>
    <col collapsed="false" customWidth="true" hidden="false" outlineLevel="0" max="1" min="1" style="776" width="3.56"/>
    <col collapsed="false" customWidth="true" hidden="false" outlineLevel="0" max="2" min="2" style="777" width="2.42"/>
    <col collapsed="false" customWidth="true" hidden="false" outlineLevel="0" max="3" min="3" style="777" width="20.85"/>
    <col collapsed="false" customWidth="true" hidden="false" outlineLevel="0" max="4" min="4" style="777" width="0.56"/>
    <col collapsed="false" customWidth="true" hidden="false" outlineLevel="0" max="5" min="5" style="777" width="16.85"/>
    <col collapsed="false" customWidth="true" hidden="false" outlineLevel="0" max="6" min="6" style="777" width="0.56"/>
    <col collapsed="false" customWidth="true" hidden="false" outlineLevel="0" max="7" min="7" style="777" width="16.56"/>
    <col collapsed="false" customWidth="true" hidden="false" outlineLevel="0" max="8" min="8" style="777" width="0.56"/>
    <col collapsed="false" customWidth="true" hidden="false" outlineLevel="0" max="9" min="9" style="437" width="18.56"/>
    <col collapsed="false" customWidth="true" hidden="false" outlineLevel="0" max="10" min="10" style="437" width="0.56"/>
    <col collapsed="false" customWidth="true" hidden="false" outlineLevel="0" max="11" min="11" style="437" width="18.42"/>
    <col collapsed="false" customWidth="true" hidden="true" outlineLevel="0" max="12" min="12" style="778" width="17.56"/>
    <col collapsed="false" customWidth="true" hidden="true" outlineLevel="0" max="13" min="13" style="425" width="17.13"/>
    <col collapsed="false" customWidth="true" hidden="true" outlineLevel="0" max="14" min="14" style="425" width="16.42"/>
    <col collapsed="false" customWidth="true" hidden="true" outlineLevel="0" max="15" min="15" style="425" width="16.7"/>
    <col collapsed="false" customWidth="true" hidden="true" outlineLevel="0" max="16" min="16" style="425" width="12.85"/>
    <col collapsed="false" customWidth="true" hidden="true" outlineLevel="0" max="18" min="17" style="425" width="9.05"/>
    <col collapsed="false" customWidth="false" hidden="false" outlineLevel="0" max="257" min="19" style="425" width="9.13"/>
  </cols>
  <sheetData>
    <row r="1" customFormat="false" ht="20.1" hidden="false" customHeight="true" outlineLevel="0" collapsed="false">
      <c r="A1" s="426" t="str">
        <f aca="false">TTC!D6</f>
        <v>CÔNG TY CỔ PHẦN FULL POWER</v>
      </c>
      <c r="B1" s="427"/>
      <c r="C1" s="420"/>
      <c r="D1" s="420"/>
      <c r="E1" s="421"/>
      <c r="F1" s="420"/>
      <c r="G1" s="681"/>
      <c r="H1" s="420"/>
      <c r="I1" s="423"/>
      <c r="J1" s="424"/>
      <c r="K1" s="428" t="s">
        <v>836</v>
      </c>
      <c r="V1" s="420"/>
      <c r="W1" s="420"/>
      <c r="X1" s="420"/>
      <c r="Y1" s="420"/>
      <c r="Z1" s="420"/>
      <c r="AA1" s="420"/>
      <c r="AB1" s="420"/>
      <c r="AC1" s="420"/>
      <c r="AD1" s="420"/>
      <c r="AE1" s="420"/>
      <c r="AF1" s="420"/>
      <c r="AG1" s="420"/>
      <c r="AH1" s="420"/>
      <c r="AI1" s="420"/>
      <c r="AJ1" s="420"/>
      <c r="AK1" s="420"/>
      <c r="AL1" s="420"/>
      <c r="AM1" s="420"/>
      <c r="AN1" s="420"/>
      <c r="AO1" s="420"/>
      <c r="AP1" s="420"/>
      <c r="AQ1" s="420"/>
      <c r="AR1" s="420"/>
      <c r="AS1" s="420"/>
      <c r="AT1" s="420"/>
      <c r="AU1" s="420"/>
      <c r="AV1" s="420"/>
      <c r="AW1" s="420"/>
      <c r="AX1" s="420"/>
      <c r="AY1" s="420"/>
      <c r="AZ1" s="420"/>
      <c r="BA1" s="420"/>
      <c r="BB1" s="420"/>
      <c r="BC1" s="420"/>
      <c r="BD1" s="420"/>
      <c r="BE1" s="420"/>
      <c r="BF1" s="420"/>
      <c r="BG1" s="420"/>
      <c r="BH1" s="420"/>
      <c r="BI1" s="420"/>
      <c r="BJ1" s="420"/>
      <c r="BK1" s="420"/>
      <c r="BL1" s="420"/>
      <c r="BM1" s="420"/>
      <c r="BN1" s="420"/>
      <c r="BO1" s="420"/>
      <c r="BP1" s="420"/>
      <c r="BQ1" s="420"/>
      <c r="BR1" s="420"/>
      <c r="BS1" s="420"/>
      <c r="BT1" s="420"/>
      <c r="BU1" s="420"/>
      <c r="BV1" s="420"/>
      <c r="BW1" s="420"/>
      <c r="BX1" s="420"/>
      <c r="BY1" s="420"/>
      <c r="BZ1" s="420"/>
      <c r="CA1" s="420"/>
      <c r="CB1" s="420"/>
      <c r="CC1" s="420"/>
      <c r="CD1" s="420"/>
      <c r="CE1" s="420"/>
      <c r="CF1" s="420"/>
      <c r="CG1" s="420"/>
      <c r="CH1" s="420"/>
      <c r="CI1" s="420"/>
      <c r="CJ1" s="420"/>
      <c r="CK1" s="420"/>
      <c r="CL1" s="420"/>
      <c r="CM1" s="420"/>
      <c r="CN1" s="420"/>
      <c r="CO1" s="420"/>
      <c r="CP1" s="420"/>
      <c r="CQ1" s="420"/>
      <c r="CR1" s="420"/>
      <c r="CS1" s="420"/>
      <c r="CT1" s="420"/>
      <c r="CU1" s="420"/>
      <c r="CV1" s="420"/>
      <c r="CW1" s="420"/>
      <c r="CX1" s="420"/>
      <c r="CY1" s="420"/>
      <c r="CZ1" s="420"/>
      <c r="DA1" s="420"/>
      <c r="DB1" s="420"/>
      <c r="DC1" s="420"/>
      <c r="DD1" s="420"/>
      <c r="DE1" s="420"/>
      <c r="DF1" s="420"/>
      <c r="DG1" s="420"/>
      <c r="DH1" s="420"/>
      <c r="DI1" s="420"/>
      <c r="DJ1" s="420"/>
      <c r="DK1" s="420"/>
      <c r="DL1" s="420"/>
      <c r="DM1" s="420"/>
      <c r="DN1" s="420"/>
      <c r="DO1" s="420"/>
      <c r="DP1" s="420"/>
      <c r="DQ1" s="420"/>
      <c r="DR1" s="420"/>
      <c r="DS1" s="420"/>
      <c r="DT1" s="420"/>
      <c r="DU1" s="420"/>
      <c r="DV1" s="420"/>
      <c r="DW1" s="420"/>
      <c r="DX1" s="420"/>
      <c r="DY1" s="420"/>
      <c r="DZ1" s="420"/>
      <c r="EA1" s="420"/>
      <c r="EB1" s="420"/>
      <c r="EC1" s="420"/>
      <c r="ED1" s="420"/>
      <c r="EE1" s="420"/>
      <c r="EF1" s="420"/>
      <c r="EG1" s="420"/>
      <c r="EH1" s="420"/>
      <c r="EI1" s="420"/>
      <c r="EJ1" s="420"/>
      <c r="EK1" s="420"/>
      <c r="EL1" s="420"/>
      <c r="EM1" s="420"/>
      <c r="EN1" s="420"/>
      <c r="EO1" s="420"/>
      <c r="EP1" s="420"/>
      <c r="EQ1" s="420"/>
      <c r="ER1" s="420"/>
      <c r="ES1" s="420"/>
      <c r="ET1" s="420"/>
      <c r="EU1" s="420"/>
      <c r="EV1" s="420"/>
      <c r="EW1" s="420"/>
      <c r="EX1" s="420"/>
      <c r="EY1" s="420"/>
      <c r="EZ1" s="420"/>
      <c r="FA1" s="420"/>
      <c r="FB1" s="420"/>
      <c r="FC1" s="420"/>
      <c r="FD1" s="420"/>
      <c r="FE1" s="420"/>
      <c r="FF1" s="420"/>
      <c r="FG1" s="420"/>
      <c r="FH1" s="420"/>
      <c r="FI1" s="420"/>
      <c r="FJ1" s="420"/>
      <c r="FK1" s="420"/>
      <c r="FL1" s="420"/>
      <c r="FM1" s="420"/>
      <c r="FN1" s="420"/>
      <c r="FO1" s="420"/>
      <c r="FP1" s="420"/>
      <c r="FQ1" s="420"/>
      <c r="FR1" s="420"/>
      <c r="FS1" s="420"/>
      <c r="FT1" s="420"/>
      <c r="FU1" s="420"/>
      <c r="FV1" s="420"/>
      <c r="FW1" s="420"/>
      <c r="FX1" s="420"/>
      <c r="FY1" s="420"/>
      <c r="FZ1" s="420"/>
      <c r="GA1" s="420"/>
      <c r="GB1" s="420"/>
      <c r="GC1" s="420"/>
      <c r="GD1" s="420"/>
      <c r="GE1" s="420"/>
      <c r="GF1" s="420"/>
      <c r="GG1" s="420"/>
      <c r="GH1" s="420"/>
      <c r="GI1" s="420"/>
      <c r="GJ1" s="420"/>
      <c r="GK1" s="420"/>
      <c r="GL1" s="420"/>
      <c r="GM1" s="420"/>
      <c r="GN1" s="420"/>
      <c r="GO1" s="420"/>
      <c r="GP1" s="420"/>
      <c r="GQ1" s="420"/>
      <c r="GR1" s="420"/>
      <c r="GS1" s="420"/>
      <c r="GT1" s="420"/>
      <c r="GU1" s="420"/>
      <c r="GV1" s="420"/>
      <c r="GW1" s="420"/>
      <c r="GX1" s="420"/>
      <c r="GY1" s="420"/>
      <c r="GZ1" s="420"/>
      <c r="HA1" s="420"/>
      <c r="HB1" s="420"/>
      <c r="HC1" s="420"/>
      <c r="HD1" s="420"/>
      <c r="HE1" s="420"/>
      <c r="HF1" s="420"/>
      <c r="HG1" s="420"/>
      <c r="HH1" s="420"/>
      <c r="HI1" s="420"/>
      <c r="HJ1" s="420"/>
      <c r="HK1" s="420"/>
      <c r="HL1" s="420"/>
      <c r="HM1" s="420"/>
      <c r="HN1" s="420"/>
      <c r="HO1" s="420"/>
      <c r="HP1" s="420"/>
      <c r="HQ1" s="420"/>
      <c r="HR1" s="420"/>
      <c r="HS1" s="420"/>
      <c r="HT1" s="420"/>
      <c r="HU1" s="420"/>
      <c r="HV1" s="420"/>
      <c r="HW1" s="420"/>
      <c r="HX1" s="420"/>
      <c r="HY1" s="420"/>
      <c r="HZ1" s="420"/>
      <c r="IA1" s="420"/>
      <c r="IB1" s="420"/>
      <c r="IC1" s="420"/>
      <c r="ID1" s="420"/>
      <c r="IE1" s="420"/>
      <c r="IF1" s="420"/>
      <c r="IG1" s="420"/>
      <c r="IH1" s="420"/>
      <c r="II1" s="420"/>
      <c r="IJ1" s="420"/>
      <c r="IK1" s="420"/>
      <c r="IL1" s="420"/>
      <c r="IM1" s="420"/>
      <c r="IN1" s="420"/>
    </row>
    <row r="2" customFormat="false" ht="9.95" hidden="false" customHeight="true" outlineLevel="0" collapsed="false">
      <c r="A2" s="426"/>
      <c r="B2" s="427"/>
      <c r="C2" s="420"/>
      <c r="D2" s="420"/>
      <c r="E2" s="421"/>
      <c r="F2" s="420"/>
      <c r="G2" s="681"/>
      <c r="H2" s="420"/>
      <c r="I2" s="423"/>
      <c r="J2" s="424"/>
      <c r="K2" s="428"/>
      <c r="V2" s="420"/>
      <c r="W2" s="420"/>
      <c r="X2" s="420"/>
      <c r="Y2" s="420"/>
      <c r="Z2" s="420"/>
      <c r="AA2" s="420"/>
      <c r="AB2" s="420"/>
      <c r="AC2" s="420"/>
      <c r="AD2" s="420"/>
      <c r="AE2" s="420"/>
      <c r="AF2" s="420"/>
      <c r="AG2" s="420"/>
      <c r="AH2" s="420"/>
      <c r="AI2" s="420"/>
      <c r="AJ2" s="420"/>
      <c r="AK2" s="420"/>
      <c r="AL2" s="420"/>
      <c r="AM2" s="420"/>
      <c r="AN2" s="420"/>
      <c r="AO2" s="420"/>
      <c r="AP2" s="420"/>
      <c r="AQ2" s="420"/>
      <c r="AR2" s="420"/>
      <c r="AS2" s="420"/>
      <c r="AT2" s="420"/>
      <c r="AU2" s="420"/>
      <c r="AV2" s="420"/>
      <c r="AW2" s="420"/>
      <c r="AX2" s="420"/>
      <c r="AY2" s="420"/>
      <c r="AZ2" s="420"/>
      <c r="BA2" s="420"/>
      <c r="BB2" s="420"/>
      <c r="BC2" s="420"/>
      <c r="BD2" s="420"/>
      <c r="BE2" s="420"/>
      <c r="BF2" s="420"/>
      <c r="BG2" s="420"/>
      <c r="BH2" s="420"/>
      <c r="BI2" s="420"/>
      <c r="BJ2" s="420"/>
      <c r="BK2" s="420"/>
      <c r="BL2" s="420"/>
      <c r="BM2" s="420"/>
      <c r="BN2" s="420"/>
      <c r="BO2" s="420"/>
      <c r="BP2" s="420"/>
      <c r="BQ2" s="420"/>
      <c r="BR2" s="420"/>
      <c r="BS2" s="420"/>
      <c r="BT2" s="420"/>
      <c r="BU2" s="420"/>
      <c r="BV2" s="420"/>
      <c r="BW2" s="420"/>
      <c r="BX2" s="420"/>
      <c r="BY2" s="420"/>
      <c r="BZ2" s="420"/>
      <c r="CA2" s="420"/>
      <c r="CB2" s="420"/>
      <c r="CC2" s="420"/>
      <c r="CD2" s="420"/>
      <c r="CE2" s="420"/>
      <c r="CF2" s="420"/>
      <c r="CG2" s="420"/>
      <c r="CH2" s="420"/>
      <c r="CI2" s="420"/>
      <c r="CJ2" s="420"/>
      <c r="CK2" s="420"/>
      <c r="CL2" s="420"/>
      <c r="CM2" s="420"/>
      <c r="CN2" s="420"/>
      <c r="CO2" s="420"/>
      <c r="CP2" s="420"/>
      <c r="CQ2" s="420"/>
      <c r="CR2" s="420"/>
      <c r="CS2" s="420"/>
      <c r="CT2" s="420"/>
      <c r="CU2" s="420"/>
      <c r="CV2" s="420"/>
      <c r="CW2" s="420"/>
      <c r="CX2" s="420"/>
      <c r="CY2" s="420"/>
      <c r="CZ2" s="420"/>
      <c r="DA2" s="420"/>
      <c r="DB2" s="420"/>
      <c r="DC2" s="420"/>
      <c r="DD2" s="420"/>
      <c r="DE2" s="420"/>
      <c r="DF2" s="420"/>
      <c r="DG2" s="420"/>
      <c r="DH2" s="420"/>
      <c r="DI2" s="420"/>
      <c r="DJ2" s="420"/>
      <c r="DK2" s="420"/>
      <c r="DL2" s="420"/>
      <c r="DM2" s="420"/>
      <c r="DN2" s="420"/>
      <c r="DO2" s="420"/>
      <c r="DP2" s="420"/>
      <c r="DQ2" s="420"/>
      <c r="DR2" s="420"/>
      <c r="DS2" s="420"/>
      <c r="DT2" s="420"/>
      <c r="DU2" s="420"/>
      <c r="DV2" s="420"/>
      <c r="DW2" s="420"/>
      <c r="DX2" s="420"/>
      <c r="DY2" s="420"/>
      <c r="DZ2" s="420"/>
      <c r="EA2" s="420"/>
      <c r="EB2" s="420"/>
      <c r="EC2" s="420"/>
      <c r="ED2" s="420"/>
      <c r="EE2" s="420"/>
      <c r="EF2" s="420"/>
      <c r="EG2" s="420"/>
      <c r="EH2" s="420"/>
      <c r="EI2" s="420"/>
      <c r="EJ2" s="420"/>
      <c r="EK2" s="420"/>
      <c r="EL2" s="420"/>
      <c r="EM2" s="420"/>
      <c r="EN2" s="420"/>
      <c r="EO2" s="420"/>
      <c r="EP2" s="420"/>
      <c r="EQ2" s="420"/>
      <c r="ER2" s="420"/>
      <c r="ES2" s="420"/>
      <c r="ET2" s="420"/>
      <c r="EU2" s="420"/>
      <c r="EV2" s="420"/>
      <c r="EW2" s="420"/>
      <c r="EX2" s="420"/>
      <c r="EY2" s="420"/>
      <c r="EZ2" s="420"/>
      <c r="FA2" s="420"/>
      <c r="FB2" s="420"/>
      <c r="FC2" s="420"/>
      <c r="FD2" s="420"/>
      <c r="FE2" s="420"/>
      <c r="FF2" s="420"/>
      <c r="FG2" s="420"/>
      <c r="FH2" s="420"/>
      <c r="FI2" s="420"/>
      <c r="FJ2" s="420"/>
      <c r="FK2" s="420"/>
      <c r="FL2" s="420"/>
      <c r="FM2" s="420"/>
      <c r="FN2" s="420"/>
      <c r="FO2" s="420"/>
      <c r="FP2" s="420"/>
      <c r="FQ2" s="420"/>
      <c r="FR2" s="420"/>
      <c r="FS2" s="420"/>
      <c r="FT2" s="420"/>
      <c r="FU2" s="420"/>
      <c r="FV2" s="420"/>
      <c r="FW2" s="420"/>
      <c r="FX2" s="420"/>
      <c r="FY2" s="420"/>
      <c r="FZ2" s="420"/>
      <c r="GA2" s="420"/>
      <c r="GB2" s="420"/>
      <c r="GC2" s="420"/>
      <c r="GD2" s="420"/>
      <c r="GE2" s="420"/>
      <c r="GF2" s="420"/>
      <c r="GG2" s="420"/>
      <c r="GH2" s="420"/>
      <c r="GI2" s="420"/>
      <c r="GJ2" s="420"/>
      <c r="GK2" s="420"/>
      <c r="GL2" s="420"/>
      <c r="GM2" s="420"/>
      <c r="GN2" s="420"/>
      <c r="GO2" s="420"/>
      <c r="GP2" s="420"/>
      <c r="GQ2" s="420"/>
      <c r="GR2" s="420"/>
      <c r="GS2" s="420"/>
      <c r="GT2" s="420"/>
      <c r="GU2" s="420"/>
      <c r="GV2" s="420"/>
      <c r="GW2" s="420"/>
      <c r="GX2" s="420"/>
      <c r="GY2" s="420"/>
      <c r="GZ2" s="420"/>
      <c r="HA2" s="420"/>
      <c r="HB2" s="420"/>
      <c r="HC2" s="420"/>
      <c r="HD2" s="420"/>
      <c r="HE2" s="420"/>
      <c r="HF2" s="420"/>
      <c r="HG2" s="420"/>
      <c r="HH2" s="420"/>
      <c r="HI2" s="420"/>
      <c r="HJ2" s="420"/>
      <c r="HK2" s="420"/>
      <c r="HL2" s="420"/>
      <c r="HM2" s="420"/>
      <c r="HN2" s="420"/>
      <c r="HO2" s="420"/>
      <c r="HP2" s="420"/>
      <c r="HQ2" s="420"/>
      <c r="HR2" s="420"/>
      <c r="HS2" s="420"/>
      <c r="HT2" s="420"/>
      <c r="HU2" s="420"/>
      <c r="HV2" s="420"/>
      <c r="HW2" s="420"/>
      <c r="HX2" s="420"/>
      <c r="HY2" s="420"/>
      <c r="HZ2" s="420"/>
      <c r="IA2" s="420"/>
      <c r="IB2" s="420"/>
      <c r="IC2" s="420"/>
      <c r="ID2" s="420"/>
      <c r="IE2" s="420"/>
      <c r="IF2" s="420"/>
      <c r="IG2" s="420"/>
      <c r="IH2" s="420"/>
      <c r="II2" s="420"/>
      <c r="IJ2" s="420"/>
      <c r="IK2" s="420"/>
      <c r="IL2" s="420"/>
      <c r="IM2" s="420"/>
      <c r="IN2" s="420"/>
    </row>
    <row r="3" customFormat="false" ht="24.95" hidden="false" customHeight="true" outlineLevel="0" collapsed="false">
      <c r="A3" s="779" t="s">
        <v>174</v>
      </c>
      <c r="B3" s="780"/>
      <c r="C3" s="780"/>
      <c r="D3" s="780"/>
      <c r="E3" s="780"/>
      <c r="F3" s="780"/>
      <c r="G3" s="780"/>
      <c r="H3" s="780"/>
      <c r="I3" s="433"/>
      <c r="J3" s="433"/>
      <c r="K3" s="433"/>
    </row>
    <row r="4" customFormat="false" ht="20.1" hidden="false" customHeight="true" outlineLevel="0" collapsed="false">
      <c r="A4" s="781" t="str">
        <f aca="false">TTC!D10</f>
        <v>Cho kỳ kế toán từ ngày 01/01/2011 đến ngày 30/09/2011</v>
      </c>
      <c r="B4" s="782"/>
      <c r="C4" s="782"/>
      <c r="D4" s="782"/>
      <c r="E4" s="782"/>
      <c r="F4" s="782"/>
      <c r="G4" s="782"/>
      <c r="H4" s="782"/>
      <c r="I4" s="447"/>
      <c r="J4" s="447"/>
      <c r="K4" s="693" t="s">
        <v>552</v>
      </c>
    </row>
    <row r="5" customFormat="false" ht="6" hidden="false" customHeight="true" outlineLevel="0" collapsed="false"/>
    <row r="6" s="463" customFormat="true" ht="30" hidden="false" customHeight="true" outlineLevel="0" collapsed="false">
      <c r="A6" s="783" t="s">
        <v>559</v>
      </c>
      <c r="B6" s="784" t="s">
        <v>837</v>
      </c>
      <c r="C6" s="784"/>
      <c r="D6" s="784"/>
      <c r="E6" s="784"/>
      <c r="F6" s="784"/>
      <c r="G6" s="784"/>
      <c r="H6" s="784"/>
      <c r="I6" s="580"/>
      <c r="J6" s="580"/>
      <c r="K6" s="580"/>
      <c r="L6" s="96"/>
    </row>
    <row r="7" s="463" customFormat="true" ht="4.5" hidden="false" customHeight="true" outlineLevel="0" collapsed="false">
      <c r="A7" s="783"/>
      <c r="B7" s="784"/>
      <c r="C7" s="784"/>
      <c r="D7" s="784"/>
      <c r="E7" s="784"/>
      <c r="F7" s="784"/>
      <c r="G7" s="784"/>
      <c r="H7" s="784"/>
      <c r="I7" s="580"/>
      <c r="J7" s="580"/>
      <c r="K7" s="580"/>
      <c r="L7" s="96"/>
    </row>
    <row r="8" s="463" customFormat="true" ht="105" hidden="false" customHeight="true" outlineLevel="0" collapsed="false">
      <c r="A8" s="785" t="s">
        <v>33</v>
      </c>
      <c r="B8" s="786" t="s">
        <v>838</v>
      </c>
      <c r="C8" s="786"/>
      <c r="D8" s="786"/>
      <c r="E8" s="786"/>
      <c r="F8" s="786"/>
      <c r="G8" s="786"/>
      <c r="H8" s="786"/>
      <c r="I8" s="786"/>
      <c r="J8" s="786"/>
      <c r="K8" s="786"/>
      <c r="L8" s="96"/>
    </row>
    <row r="9" s="463" customFormat="true" ht="18" hidden="false" customHeight="true" outlineLevel="0" collapsed="false">
      <c r="A9" s="783" t="s">
        <v>42</v>
      </c>
      <c r="B9" s="784" t="s">
        <v>839</v>
      </c>
      <c r="C9" s="784"/>
      <c r="D9" s="784"/>
      <c r="E9" s="784"/>
      <c r="F9" s="784"/>
      <c r="G9" s="784"/>
      <c r="H9" s="784"/>
      <c r="I9" s="580"/>
      <c r="J9" s="580"/>
      <c r="K9" s="580"/>
      <c r="L9" s="96"/>
    </row>
    <row r="10" s="463" customFormat="true" ht="30" hidden="false" customHeight="true" outlineLevel="0" collapsed="false">
      <c r="A10" s="783" t="s">
        <v>46</v>
      </c>
      <c r="B10" s="784" t="s">
        <v>840</v>
      </c>
      <c r="C10" s="784"/>
      <c r="D10" s="784"/>
      <c r="E10" s="787"/>
      <c r="F10" s="784"/>
      <c r="G10" s="784"/>
      <c r="H10" s="784"/>
      <c r="I10" s="580"/>
      <c r="J10" s="580"/>
      <c r="K10" s="580"/>
      <c r="L10" s="96"/>
    </row>
    <row r="11" s="463" customFormat="true" ht="30" hidden="false" customHeight="true" outlineLevel="0" collapsed="false">
      <c r="A11" s="783" t="s">
        <v>51</v>
      </c>
      <c r="B11" s="784" t="s">
        <v>841</v>
      </c>
      <c r="C11" s="784"/>
      <c r="D11" s="784"/>
      <c r="E11" s="784"/>
      <c r="F11" s="784"/>
      <c r="G11" s="784"/>
      <c r="H11" s="784"/>
      <c r="I11" s="580"/>
      <c r="J11" s="580"/>
      <c r="K11" s="580"/>
      <c r="L11" s="96"/>
    </row>
    <row r="12" s="463" customFormat="true" ht="195.75" hidden="false" customHeight="true" outlineLevel="0" collapsed="false">
      <c r="A12" s="788"/>
      <c r="B12" s="789" t="str">
        <f aca="false">BCGD!B13</f>
        <v>Thiết kế thi công lắp đặt hệ thống điện công nghiệp trong nhà máy và các tòa nhà dân dụng, hệ thống cấp thoát nước, hệ thống lạnh, trang trí nội ngoại thất, sân vườn; Nhập khẩu các vật tư thiết bị trong nước chưa sản xuất được để phục vụ thi công các công trình trúng thầu; Sản xuất và lắp đặt tủ điều khiển, hộp nối điện, máng cáp, thang cáp, ngã rẽ, ti treo và các phụ kiện điện khác; Xây dựng đường dây trung thể và trạm biến điện đến 35KV; Gia công cắt, uốn, sơn phủ bề mặt kim loại; Thiết kê thi công và sản xuất các phụ kiện ống công nghiệp, vật liệu cách nhiệt, bồn chứa áp lực bằng kim loại; Thiết kế thi công và sản xuất máy móc thiết bị dùng cho nâng hạ, bốc dỡ và vận chuyển hàng hóa; Thiết kế và xây dựng các công trình công nghiệp và dân dụng; Nghiên cứu ươm trồng và kinh doanh cây cảnh, hoa bonsai và cây công nghiệp; Thi công lắp đặt hệ thống phòng cháy chữa cháy, hệ thống chống đột nhập cho các công trình dân dụng và công nghiệp; Sản xuất kinh doanh hệ thống chống đỡ phục vụ cho công trình xây dựng tầng hầm; Sản xuất bê- tông, các cấu kiện bằng bê - tông; Sản xuất khung cửa, tường rào bằng kim loại; Sản xuất giàn giáo, cốt pha, các mặt hàng trang trí nội thất bằng gỗ; Gia công thép; Sản xuất khung kèo (nhà tiền chế); Sản xuất gia công các loại đá; Đầu tư kinh doanh cơ sở hạ tầng tại khu công nghiệp, cụm công nghiệp, khu công nghệ cao (gọi tắt là đầu tư khu công nghiệp); Đầu tư xây dựng trường kỹ thuật xây dựng; Kinh doanh bất động sản (đầu tư tạo lập nhà, công trình xây dựng để bán, cho thuê, cho thuê mua; đầu tư cải tạo đất và đầu tư các công trình trên đất thuê để cho thuê lại đất đã có hạ tầng); Kinh doanh dịch vụ bất động sản (dịch vụ môi giới bất động sản, dịch vụ định giá bất động sản, dịch vụ sàn giao dịch bất động sản, dịch vụ tư vấn bất động sản, dịch vụ đấu giá bất động sản, dịch vụ quảng cáo bất động sản, dịch vụ quản lý bất động sản).</v>
      </c>
      <c r="C12" s="789"/>
      <c r="D12" s="789"/>
      <c r="E12" s="789"/>
      <c r="F12" s="789"/>
      <c r="G12" s="789"/>
      <c r="H12" s="789"/>
      <c r="I12" s="789"/>
      <c r="J12" s="789"/>
      <c r="K12" s="789"/>
      <c r="L12" s="96"/>
    </row>
    <row r="13" s="463" customFormat="true" ht="30" hidden="false" customHeight="true" outlineLevel="0" collapsed="false">
      <c r="A13" s="783" t="s">
        <v>56</v>
      </c>
      <c r="B13" s="784" t="s">
        <v>842</v>
      </c>
      <c r="C13" s="784"/>
      <c r="D13" s="784"/>
      <c r="E13" s="784"/>
      <c r="F13" s="784"/>
      <c r="G13" s="784"/>
      <c r="H13" s="784"/>
      <c r="I13" s="580"/>
      <c r="J13" s="580"/>
      <c r="K13" s="580"/>
      <c r="L13" s="97" t="s">
        <v>843</v>
      </c>
    </row>
    <row r="14" s="463" customFormat="true" ht="49.5" hidden="false" customHeight="true" outlineLevel="0" collapsed="false">
      <c r="A14" s="783"/>
      <c r="B14" s="790" t="s">
        <v>844</v>
      </c>
      <c r="C14" s="790"/>
      <c r="D14" s="790"/>
      <c r="E14" s="790"/>
      <c r="F14" s="790"/>
      <c r="G14" s="790"/>
      <c r="H14" s="790"/>
      <c r="I14" s="790"/>
      <c r="J14" s="790"/>
      <c r="K14" s="790"/>
      <c r="L14" s="97"/>
    </row>
    <row r="15" s="796" customFormat="true" ht="30" hidden="true" customHeight="true" outlineLevel="0" collapsed="false">
      <c r="A15" s="791" t="s">
        <v>61</v>
      </c>
      <c r="B15" s="792" t="s">
        <v>845</v>
      </c>
      <c r="C15" s="793"/>
      <c r="D15" s="793"/>
      <c r="E15" s="793"/>
      <c r="F15" s="793"/>
      <c r="G15" s="793"/>
      <c r="H15" s="793"/>
      <c r="I15" s="794"/>
      <c r="J15" s="795"/>
      <c r="K15" s="795"/>
      <c r="L15" s="102" t="s">
        <v>846</v>
      </c>
    </row>
    <row r="16" s="463" customFormat="true" ht="30" hidden="false" customHeight="true" outlineLevel="0" collapsed="false">
      <c r="A16" s="783" t="s">
        <v>566</v>
      </c>
      <c r="B16" s="784" t="s">
        <v>847</v>
      </c>
      <c r="C16" s="784"/>
      <c r="D16" s="784"/>
      <c r="E16" s="784"/>
      <c r="F16" s="784"/>
      <c r="G16" s="784"/>
      <c r="H16" s="784"/>
      <c r="I16" s="580"/>
      <c r="J16" s="580"/>
      <c r="K16" s="580"/>
      <c r="L16" s="96"/>
    </row>
    <row r="17" s="463" customFormat="true" ht="24.95" hidden="false" customHeight="true" outlineLevel="0" collapsed="false">
      <c r="A17" s="783" t="s">
        <v>33</v>
      </c>
      <c r="B17" s="784" t="s">
        <v>848</v>
      </c>
      <c r="C17" s="784"/>
      <c r="D17" s="784"/>
      <c r="E17" s="784"/>
      <c r="F17" s="784"/>
      <c r="G17" s="784"/>
      <c r="H17" s="784"/>
      <c r="I17" s="580"/>
      <c r="J17" s="580"/>
      <c r="K17" s="580"/>
      <c r="L17" s="96"/>
    </row>
    <row r="18" s="463" customFormat="true" ht="20.1" hidden="false" customHeight="true" outlineLevel="0" collapsed="false">
      <c r="A18" s="797"/>
      <c r="B18" s="798" t="s">
        <v>849</v>
      </c>
      <c r="C18" s="798"/>
      <c r="D18" s="798"/>
      <c r="E18" s="798"/>
      <c r="F18" s="798"/>
      <c r="G18" s="798"/>
      <c r="H18" s="798"/>
      <c r="I18" s="598"/>
      <c r="J18" s="598"/>
      <c r="K18" s="598"/>
      <c r="L18" s="96"/>
    </row>
    <row r="19" s="463" customFormat="true" ht="24.95" hidden="false" customHeight="true" outlineLevel="0" collapsed="false">
      <c r="A19" s="783" t="s">
        <v>42</v>
      </c>
      <c r="B19" s="784" t="s">
        <v>850</v>
      </c>
      <c r="C19" s="784"/>
      <c r="D19" s="784"/>
      <c r="E19" s="784"/>
      <c r="F19" s="784"/>
      <c r="G19" s="784"/>
      <c r="H19" s="784"/>
      <c r="I19" s="580"/>
      <c r="J19" s="580"/>
      <c r="K19" s="580"/>
      <c r="L19" s="96"/>
    </row>
    <row r="20" s="463" customFormat="true" ht="27" hidden="false" customHeight="true" outlineLevel="0" collapsed="false">
      <c r="A20" s="797"/>
      <c r="B20" s="798" t="s">
        <v>851</v>
      </c>
      <c r="C20" s="798"/>
      <c r="D20" s="798"/>
      <c r="E20" s="798"/>
      <c r="F20" s="798"/>
      <c r="G20" s="798"/>
      <c r="H20" s="798"/>
      <c r="I20" s="598"/>
      <c r="J20" s="598"/>
      <c r="K20" s="598"/>
      <c r="L20" s="96"/>
    </row>
    <row r="21" s="463" customFormat="true" ht="30" hidden="false" customHeight="true" outlineLevel="0" collapsed="false">
      <c r="A21" s="783" t="s">
        <v>570</v>
      </c>
      <c r="B21" s="784" t="s">
        <v>852</v>
      </c>
      <c r="C21" s="784"/>
      <c r="D21" s="784"/>
      <c r="E21" s="784"/>
      <c r="F21" s="784"/>
      <c r="G21" s="784"/>
      <c r="H21" s="784"/>
      <c r="I21" s="580"/>
      <c r="J21" s="580"/>
      <c r="K21" s="580"/>
      <c r="L21" s="96"/>
    </row>
    <row r="22" s="463" customFormat="true" ht="24.95" hidden="false" customHeight="true" outlineLevel="0" collapsed="false">
      <c r="A22" s="783" t="s">
        <v>33</v>
      </c>
      <c r="B22" s="784" t="s">
        <v>853</v>
      </c>
      <c r="C22" s="784"/>
      <c r="D22" s="784"/>
      <c r="E22" s="784"/>
      <c r="F22" s="784"/>
      <c r="G22" s="784"/>
      <c r="H22" s="784"/>
      <c r="I22" s="580"/>
      <c r="J22" s="580"/>
      <c r="K22" s="580"/>
      <c r="L22" s="96"/>
    </row>
    <row r="23" s="463" customFormat="true" ht="34.5" hidden="false" customHeight="true" outlineLevel="0" collapsed="false">
      <c r="A23" s="797"/>
      <c r="B23" s="799" t="s">
        <v>854</v>
      </c>
      <c r="C23" s="799"/>
      <c r="D23" s="799"/>
      <c r="E23" s="799"/>
      <c r="F23" s="799"/>
      <c r="G23" s="799"/>
      <c r="H23" s="799"/>
      <c r="I23" s="799"/>
      <c r="J23" s="799"/>
      <c r="K23" s="799"/>
      <c r="L23" s="96"/>
    </row>
    <row r="24" s="463" customFormat="true" ht="24.95" hidden="false" customHeight="true" outlineLevel="0" collapsed="false">
      <c r="A24" s="783" t="s">
        <v>42</v>
      </c>
      <c r="B24" s="784" t="s">
        <v>855</v>
      </c>
      <c r="C24" s="784"/>
      <c r="D24" s="784"/>
      <c r="E24" s="784"/>
      <c r="F24" s="784"/>
      <c r="G24" s="784"/>
      <c r="H24" s="784"/>
      <c r="I24" s="580"/>
      <c r="J24" s="580"/>
      <c r="K24" s="580"/>
      <c r="L24" s="96"/>
    </row>
    <row r="25" s="463" customFormat="true" ht="50.1" hidden="false" customHeight="true" outlineLevel="0" collapsed="false">
      <c r="A25" s="797"/>
      <c r="B25" s="799" t="s">
        <v>856</v>
      </c>
      <c r="C25" s="799"/>
      <c r="D25" s="799"/>
      <c r="E25" s="799"/>
      <c r="F25" s="799"/>
      <c r="G25" s="799"/>
      <c r="H25" s="799"/>
      <c r="I25" s="799"/>
      <c r="J25" s="799"/>
      <c r="K25" s="799"/>
      <c r="L25" s="96" t="s">
        <v>857</v>
      </c>
    </row>
    <row r="26" s="463" customFormat="true" ht="35.1" hidden="false" customHeight="true" outlineLevel="0" collapsed="false">
      <c r="A26" s="797"/>
      <c r="B26" s="799" t="s">
        <v>858</v>
      </c>
      <c r="C26" s="799"/>
      <c r="D26" s="799"/>
      <c r="E26" s="799"/>
      <c r="F26" s="799"/>
      <c r="G26" s="799"/>
      <c r="H26" s="799"/>
      <c r="I26" s="799"/>
      <c r="J26" s="799"/>
      <c r="K26" s="799"/>
      <c r="L26" s="96" t="s">
        <v>859</v>
      </c>
    </row>
    <row r="27" s="463" customFormat="true" ht="24.95" hidden="false" customHeight="true" outlineLevel="0" collapsed="false">
      <c r="A27" s="783" t="s">
        <v>46</v>
      </c>
      <c r="B27" s="784" t="s">
        <v>860</v>
      </c>
      <c r="C27" s="784"/>
      <c r="D27" s="784"/>
      <c r="E27" s="784"/>
      <c r="F27" s="784"/>
      <c r="G27" s="784"/>
      <c r="H27" s="784"/>
      <c r="I27" s="580"/>
      <c r="J27" s="580"/>
      <c r="K27" s="580"/>
      <c r="L27" s="96"/>
    </row>
    <row r="28" s="463" customFormat="true" ht="20.1" hidden="false" customHeight="true" outlineLevel="0" collapsed="false">
      <c r="A28" s="797"/>
      <c r="B28" s="798" t="s">
        <v>861</v>
      </c>
      <c r="C28" s="798"/>
      <c r="D28" s="798"/>
      <c r="E28" s="798"/>
      <c r="F28" s="798"/>
      <c r="G28" s="798"/>
      <c r="H28" s="798"/>
      <c r="I28" s="598"/>
      <c r="J28" s="598"/>
      <c r="K28" s="598"/>
      <c r="L28" s="96"/>
      <c r="M28" s="800"/>
      <c r="N28" s="800"/>
      <c r="O28" s="800"/>
      <c r="P28" s="800"/>
    </row>
    <row r="29" s="463" customFormat="true" ht="30" hidden="false" customHeight="true" outlineLevel="0" collapsed="false">
      <c r="A29" s="783" t="s">
        <v>583</v>
      </c>
      <c r="B29" s="784" t="s">
        <v>862</v>
      </c>
      <c r="C29" s="784"/>
      <c r="D29" s="784"/>
      <c r="E29" s="784"/>
      <c r="F29" s="784"/>
      <c r="G29" s="784"/>
      <c r="H29" s="784"/>
      <c r="I29" s="580"/>
      <c r="J29" s="580"/>
      <c r="K29" s="580"/>
      <c r="L29" s="96"/>
      <c r="M29" s="800"/>
      <c r="N29" s="800"/>
      <c r="O29" s="800"/>
      <c r="P29" s="800"/>
    </row>
    <row r="30" s="463" customFormat="true" ht="24.95" hidden="false" customHeight="true" outlineLevel="0" collapsed="false">
      <c r="A30" s="783" t="s">
        <v>33</v>
      </c>
      <c r="B30" s="784" t="s">
        <v>863</v>
      </c>
      <c r="C30" s="784"/>
      <c r="D30" s="784"/>
      <c r="E30" s="784"/>
      <c r="F30" s="784"/>
      <c r="G30" s="784"/>
      <c r="H30" s="784"/>
      <c r="I30" s="580"/>
      <c r="J30" s="580"/>
      <c r="K30" s="580"/>
      <c r="L30" s="96"/>
      <c r="M30" s="800"/>
      <c r="N30" s="800"/>
      <c r="O30" s="800"/>
      <c r="P30" s="800"/>
    </row>
    <row r="31" s="463" customFormat="true" ht="50.1" hidden="false" customHeight="true" outlineLevel="0" collapsed="false">
      <c r="A31" s="797"/>
      <c r="B31" s="801" t="s">
        <v>864</v>
      </c>
      <c r="C31" s="801"/>
      <c r="D31" s="801"/>
      <c r="E31" s="801"/>
      <c r="F31" s="801"/>
      <c r="G31" s="801"/>
      <c r="H31" s="801"/>
      <c r="I31" s="801"/>
      <c r="J31" s="801"/>
      <c r="K31" s="801"/>
      <c r="L31" s="96" t="s">
        <v>865</v>
      </c>
      <c r="M31" s="800"/>
      <c r="N31" s="800"/>
      <c r="O31" s="800"/>
      <c r="P31" s="800"/>
    </row>
    <row r="32" s="463" customFormat="true" ht="24.95" hidden="false" customHeight="true" outlineLevel="0" collapsed="false">
      <c r="A32" s="797"/>
      <c r="B32" s="784" t="s">
        <v>866</v>
      </c>
      <c r="C32" s="798"/>
      <c r="D32" s="798"/>
      <c r="E32" s="798"/>
      <c r="F32" s="798"/>
      <c r="G32" s="798"/>
      <c r="H32" s="798"/>
      <c r="I32" s="598"/>
      <c r="J32" s="598"/>
      <c r="K32" s="598"/>
      <c r="L32" s="96"/>
      <c r="M32" s="800"/>
      <c r="N32" s="800"/>
      <c r="O32" s="800"/>
      <c r="P32" s="800"/>
    </row>
    <row r="33" s="463" customFormat="true" ht="50.1" hidden="false" customHeight="true" outlineLevel="0" collapsed="false">
      <c r="A33" s="788"/>
      <c r="B33" s="802" t="s">
        <v>867</v>
      </c>
      <c r="C33" s="802"/>
      <c r="D33" s="802"/>
      <c r="E33" s="802"/>
      <c r="F33" s="802"/>
      <c r="G33" s="802"/>
      <c r="H33" s="802"/>
      <c r="I33" s="802"/>
      <c r="J33" s="802"/>
      <c r="K33" s="802"/>
      <c r="L33" s="96" t="s">
        <v>868</v>
      </c>
      <c r="N33" s="802"/>
      <c r="O33" s="802"/>
      <c r="P33" s="802"/>
      <c r="Q33" s="802"/>
      <c r="R33" s="802"/>
      <c r="S33" s="802"/>
      <c r="T33" s="802"/>
      <c r="U33" s="802"/>
      <c r="V33" s="802"/>
      <c r="W33" s="802"/>
    </row>
    <row r="34" s="463" customFormat="true" ht="24.95" hidden="false" customHeight="true" outlineLevel="0" collapsed="false">
      <c r="A34" s="783" t="s">
        <v>42</v>
      </c>
      <c r="B34" s="784" t="s">
        <v>869</v>
      </c>
      <c r="C34" s="784"/>
      <c r="D34" s="784"/>
      <c r="E34" s="784"/>
      <c r="F34" s="784"/>
      <c r="G34" s="784"/>
      <c r="H34" s="784"/>
      <c r="I34" s="580"/>
      <c r="J34" s="580"/>
      <c r="K34" s="580"/>
      <c r="L34" s="96"/>
      <c r="M34" s="800"/>
      <c r="N34" s="800"/>
      <c r="O34" s="800"/>
      <c r="P34" s="800"/>
    </row>
    <row r="35" s="463" customFormat="true" ht="20.1" hidden="false" customHeight="true" outlineLevel="0" collapsed="false">
      <c r="A35" s="797"/>
      <c r="B35" s="803" t="s">
        <v>870</v>
      </c>
      <c r="C35" s="799"/>
      <c r="D35" s="799"/>
      <c r="E35" s="799"/>
      <c r="F35" s="799"/>
      <c r="G35" s="799"/>
      <c r="H35" s="799"/>
      <c r="I35" s="799"/>
      <c r="J35" s="799"/>
      <c r="K35" s="799"/>
      <c r="L35" s="96"/>
    </row>
    <row r="36" s="463" customFormat="true" ht="50.1" hidden="false" customHeight="true" outlineLevel="0" collapsed="false">
      <c r="A36" s="797"/>
      <c r="B36" s="804" t="s">
        <v>871</v>
      </c>
      <c r="C36" s="804"/>
      <c r="D36" s="804"/>
      <c r="E36" s="804"/>
      <c r="F36" s="804"/>
      <c r="G36" s="804"/>
      <c r="H36" s="804"/>
      <c r="I36" s="804"/>
      <c r="J36" s="804"/>
      <c r="K36" s="804"/>
      <c r="L36" s="96" t="s">
        <v>872</v>
      </c>
      <c r="M36" s="800"/>
      <c r="N36" s="805"/>
      <c r="O36" s="800"/>
      <c r="P36" s="800"/>
      <c r="Q36" s="463" t="s">
        <v>873</v>
      </c>
    </row>
    <row r="37" s="463" customFormat="true" ht="24.95" hidden="false" customHeight="true" outlineLevel="0" collapsed="false">
      <c r="A37" s="783" t="s">
        <v>46</v>
      </c>
      <c r="B37" s="784" t="s">
        <v>874</v>
      </c>
      <c r="C37" s="784"/>
      <c r="D37" s="784"/>
      <c r="E37" s="784"/>
      <c r="F37" s="784"/>
      <c r="G37" s="784"/>
      <c r="H37" s="784"/>
      <c r="I37" s="580"/>
      <c r="J37" s="580"/>
      <c r="K37" s="580"/>
      <c r="L37" s="96"/>
      <c r="M37" s="800"/>
      <c r="N37" s="800"/>
      <c r="O37" s="800"/>
      <c r="P37" s="800"/>
    </row>
    <row r="38" s="463" customFormat="true" ht="60.75" hidden="false" customHeight="true" outlineLevel="0" collapsed="false">
      <c r="A38" s="797"/>
      <c r="B38" s="806" t="s">
        <v>875</v>
      </c>
      <c r="C38" s="806"/>
      <c r="D38" s="806"/>
      <c r="E38" s="806"/>
      <c r="F38" s="806"/>
      <c r="G38" s="806"/>
      <c r="H38" s="806"/>
      <c r="I38" s="806"/>
      <c r="J38" s="806"/>
      <c r="K38" s="806"/>
      <c r="L38" s="96" t="s">
        <v>876</v>
      </c>
    </row>
    <row r="39" s="463" customFormat="true" ht="24.95" hidden="false" customHeight="true" outlineLevel="0" collapsed="false">
      <c r="A39" s="783"/>
      <c r="B39" s="784" t="s">
        <v>877</v>
      </c>
      <c r="C39" s="784"/>
      <c r="D39" s="784"/>
      <c r="E39" s="784"/>
      <c r="F39" s="784"/>
      <c r="G39" s="784"/>
      <c r="H39" s="784"/>
      <c r="I39" s="580"/>
      <c r="J39" s="580"/>
      <c r="K39" s="580"/>
      <c r="L39" s="97" t="s">
        <v>878</v>
      </c>
      <c r="M39" s="800"/>
      <c r="N39" s="800"/>
      <c r="O39" s="800"/>
      <c r="P39" s="800"/>
    </row>
    <row r="40" s="463" customFormat="true" ht="20.1" hidden="false" customHeight="true" outlineLevel="0" collapsed="false">
      <c r="A40" s="797"/>
      <c r="B40" s="784" t="s">
        <v>879</v>
      </c>
      <c r="C40" s="798"/>
      <c r="D40" s="798"/>
      <c r="E40" s="798"/>
      <c r="F40" s="798"/>
      <c r="G40" s="798"/>
      <c r="H40" s="798"/>
      <c r="I40" s="598"/>
      <c r="J40" s="598"/>
      <c r="K40" s="598"/>
      <c r="L40" s="97" t="s">
        <v>880</v>
      </c>
    </row>
    <row r="41" s="463" customFormat="true" ht="73.5" hidden="false" customHeight="true" outlineLevel="0" collapsed="false">
      <c r="A41" s="797"/>
      <c r="B41" s="807" t="s">
        <v>881</v>
      </c>
      <c r="C41" s="807"/>
      <c r="D41" s="807"/>
      <c r="E41" s="807"/>
      <c r="F41" s="807"/>
      <c r="G41" s="807"/>
      <c r="H41" s="807"/>
      <c r="I41" s="807"/>
      <c r="J41" s="807"/>
      <c r="K41" s="807"/>
      <c r="L41" s="96" t="s">
        <v>882</v>
      </c>
    </row>
    <row r="42" s="463" customFormat="true" ht="24.95" hidden="false" customHeight="true" outlineLevel="0" collapsed="false">
      <c r="A42" s="783" t="s">
        <v>51</v>
      </c>
      <c r="B42" s="784" t="s">
        <v>883</v>
      </c>
      <c r="C42" s="784"/>
      <c r="D42" s="784"/>
      <c r="E42" s="784"/>
      <c r="F42" s="784"/>
      <c r="G42" s="784"/>
      <c r="H42" s="784"/>
      <c r="I42" s="580"/>
      <c r="J42" s="580"/>
      <c r="K42" s="580"/>
      <c r="L42" s="96"/>
      <c r="M42" s="800"/>
      <c r="N42" s="800"/>
      <c r="O42" s="800"/>
      <c r="P42" s="800"/>
    </row>
    <row r="43" s="811" customFormat="true" ht="24.95" hidden="false" customHeight="true" outlineLevel="0" collapsed="false">
      <c r="A43" s="808" t="s">
        <v>884</v>
      </c>
      <c r="B43" s="809" t="s">
        <v>885</v>
      </c>
      <c r="C43" s="809"/>
      <c r="D43" s="809"/>
      <c r="E43" s="809"/>
      <c r="F43" s="809"/>
      <c r="G43" s="809"/>
      <c r="H43" s="809"/>
      <c r="I43" s="809"/>
      <c r="J43" s="809"/>
      <c r="K43" s="809"/>
      <c r="L43" s="810"/>
      <c r="M43" s="805"/>
      <c r="N43" s="805"/>
      <c r="O43" s="805"/>
      <c r="P43" s="805"/>
    </row>
    <row r="44" s="463" customFormat="true" ht="75.75" hidden="false" customHeight="true" outlineLevel="0" collapsed="false">
      <c r="A44" s="785"/>
      <c r="B44" s="812" t="s">
        <v>886</v>
      </c>
      <c r="C44" s="812"/>
      <c r="D44" s="812"/>
      <c r="E44" s="812"/>
      <c r="F44" s="812"/>
      <c r="G44" s="812"/>
      <c r="H44" s="812"/>
      <c r="I44" s="812"/>
      <c r="J44" s="812"/>
      <c r="K44" s="812"/>
      <c r="L44" s="96" t="s">
        <v>887</v>
      </c>
      <c r="N44" s="811"/>
    </row>
    <row r="45" s="463" customFormat="true" ht="34.5" hidden="false" customHeight="true" outlineLevel="0" collapsed="false">
      <c r="A45" s="785"/>
      <c r="B45" s="812" t="s">
        <v>888</v>
      </c>
      <c r="C45" s="812"/>
      <c r="D45" s="812"/>
      <c r="E45" s="812"/>
      <c r="F45" s="812"/>
      <c r="G45" s="812"/>
      <c r="H45" s="812"/>
      <c r="I45" s="812"/>
      <c r="J45" s="812"/>
      <c r="K45" s="812"/>
      <c r="L45" s="96"/>
      <c r="N45" s="811"/>
    </row>
    <row r="46" s="815" customFormat="true" ht="20.1" hidden="false" customHeight="true" outlineLevel="0" collapsed="false">
      <c r="A46" s="813"/>
      <c r="B46" s="814" t="s">
        <v>889</v>
      </c>
      <c r="C46" s="814"/>
      <c r="D46" s="814"/>
      <c r="E46" s="814"/>
      <c r="F46" s="814"/>
      <c r="G46" s="814"/>
      <c r="H46" s="814"/>
      <c r="I46" s="814"/>
      <c r="J46" s="814"/>
      <c r="K46" s="814"/>
      <c r="L46" s="97" t="s">
        <v>890</v>
      </c>
    </row>
    <row r="47" s="815" customFormat="true" ht="20.1" hidden="false" customHeight="true" outlineLevel="0" collapsed="false">
      <c r="A47" s="813"/>
      <c r="B47" s="816" t="s">
        <v>891</v>
      </c>
      <c r="C47" s="816"/>
      <c r="D47" s="816"/>
      <c r="E47" s="816"/>
      <c r="F47" s="816"/>
      <c r="G47" s="816"/>
      <c r="H47" s="816"/>
      <c r="I47" s="816"/>
      <c r="J47" s="816"/>
      <c r="K47" s="816"/>
      <c r="L47" s="817"/>
    </row>
    <row r="48" s="815" customFormat="true" ht="57.75" hidden="false" customHeight="true" outlineLevel="0" collapsed="false">
      <c r="A48" s="813"/>
      <c r="B48" s="814" t="s">
        <v>892</v>
      </c>
      <c r="C48" s="814"/>
      <c r="D48" s="814"/>
      <c r="E48" s="814"/>
      <c r="F48" s="814"/>
      <c r="G48" s="814"/>
      <c r="H48" s="814"/>
      <c r="I48" s="814"/>
      <c r="J48" s="814"/>
      <c r="K48" s="814"/>
      <c r="L48" s="817"/>
    </row>
    <row r="49" s="815" customFormat="true" ht="36" hidden="false" customHeight="true" outlineLevel="0" collapsed="false">
      <c r="A49" s="813"/>
      <c r="B49" s="814" t="s">
        <v>893</v>
      </c>
      <c r="C49" s="814"/>
      <c r="D49" s="814"/>
      <c r="E49" s="814"/>
      <c r="F49" s="814"/>
      <c r="G49" s="814"/>
      <c r="H49" s="814"/>
      <c r="I49" s="814"/>
      <c r="J49" s="814"/>
      <c r="K49" s="814"/>
      <c r="L49" s="817"/>
    </row>
    <row r="50" s="815" customFormat="true" ht="36" hidden="false" customHeight="true" outlineLevel="0" collapsed="false">
      <c r="A50" s="813"/>
      <c r="B50" s="814" t="s">
        <v>894</v>
      </c>
      <c r="C50" s="814"/>
      <c r="D50" s="814"/>
      <c r="E50" s="814"/>
      <c r="F50" s="814"/>
      <c r="G50" s="814"/>
      <c r="H50" s="814"/>
      <c r="I50" s="814"/>
      <c r="J50" s="814"/>
      <c r="K50" s="814"/>
      <c r="L50" s="817"/>
    </row>
    <row r="51" s="815" customFormat="true" ht="24.95" hidden="true" customHeight="true" outlineLevel="0" collapsed="false">
      <c r="A51" s="813"/>
      <c r="B51" s="816" t="s">
        <v>895</v>
      </c>
      <c r="C51" s="816"/>
      <c r="D51" s="816"/>
      <c r="E51" s="816"/>
      <c r="F51" s="816"/>
      <c r="G51" s="816"/>
      <c r="H51" s="816"/>
      <c r="I51" s="816"/>
      <c r="J51" s="816"/>
      <c r="K51" s="816"/>
      <c r="L51" s="817"/>
    </row>
    <row r="52" s="815" customFormat="true" ht="76.5" hidden="true" customHeight="true" outlineLevel="0" collapsed="false">
      <c r="A52" s="813"/>
      <c r="B52" s="814" t="s">
        <v>896</v>
      </c>
      <c r="C52" s="814"/>
      <c r="D52" s="814"/>
      <c r="E52" s="814"/>
      <c r="F52" s="814"/>
      <c r="G52" s="814"/>
      <c r="H52" s="814"/>
      <c r="I52" s="814"/>
      <c r="J52" s="814"/>
      <c r="K52" s="814"/>
      <c r="L52" s="817"/>
    </row>
    <row r="53" s="815" customFormat="true" ht="24.95" hidden="true" customHeight="true" outlineLevel="0" collapsed="false">
      <c r="A53" s="813"/>
      <c r="B53" s="816" t="s">
        <v>897</v>
      </c>
      <c r="C53" s="816"/>
      <c r="D53" s="816"/>
      <c r="E53" s="816"/>
      <c r="F53" s="816"/>
      <c r="G53" s="816"/>
      <c r="H53" s="816"/>
      <c r="I53" s="816"/>
      <c r="J53" s="816"/>
      <c r="K53" s="816"/>
      <c r="L53" s="817"/>
    </row>
    <row r="54" s="815" customFormat="true" ht="50.25" hidden="true" customHeight="true" outlineLevel="0" collapsed="false">
      <c r="A54" s="813"/>
      <c r="B54" s="814" t="s">
        <v>898</v>
      </c>
      <c r="C54" s="814"/>
      <c r="D54" s="814"/>
      <c r="E54" s="814"/>
      <c r="F54" s="814"/>
      <c r="G54" s="814"/>
      <c r="H54" s="814"/>
      <c r="I54" s="814"/>
      <c r="J54" s="814"/>
      <c r="K54" s="814"/>
      <c r="L54" s="817"/>
    </row>
    <row r="55" s="815" customFormat="true" ht="44.25" hidden="true" customHeight="true" outlineLevel="0" collapsed="false">
      <c r="A55" s="813"/>
      <c r="B55" s="814" t="s">
        <v>899</v>
      </c>
      <c r="C55" s="814"/>
      <c r="D55" s="814"/>
      <c r="E55" s="814"/>
      <c r="F55" s="814"/>
      <c r="G55" s="814"/>
      <c r="H55" s="814"/>
      <c r="I55" s="814"/>
      <c r="J55" s="814"/>
      <c r="K55" s="814"/>
      <c r="L55" s="817"/>
    </row>
    <row r="56" s="815" customFormat="true" ht="24.95" hidden="true" customHeight="true" outlineLevel="0" collapsed="false">
      <c r="A56" s="813"/>
      <c r="B56" s="816" t="s">
        <v>900</v>
      </c>
      <c r="C56" s="816"/>
      <c r="D56" s="816"/>
      <c r="E56" s="816"/>
      <c r="F56" s="816"/>
      <c r="G56" s="816"/>
      <c r="H56" s="816"/>
      <c r="I56" s="816"/>
      <c r="J56" s="816"/>
      <c r="K56" s="816"/>
      <c r="L56" s="817"/>
    </row>
    <row r="57" s="815" customFormat="true" ht="50.25" hidden="true" customHeight="true" outlineLevel="0" collapsed="false">
      <c r="A57" s="813"/>
      <c r="B57" s="814" t="s">
        <v>901</v>
      </c>
      <c r="C57" s="814"/>
      <c r="D57" s="814"/>
      <c r="E57" s="814"/>
      <c r="F57" s="814"/>
      <c r="G57" s="814"/>
      <c r="H57" s="814"/>
      <c r="I57" s="814"/>
      <c r="J57" s="814"/>
      <c r="K57" s="814"/>
      <c r="L57" s="817"/>
    </row>
    <row r="58" s="819" customFormat="true" ht="24.95" hidden="true" customHeight="true" outlineLevel="0" collapsed="false">
      <c r="A58" s="783" t="s">
        <v>902</v>
      </c>
      <c r="B58" s="807" t="s">
        <v>903</v>
      </c>
      <c r="C58" s="807"/>
      <c r="D58" s="807"/>
      <c r="E58" s="807"/>
      <c r="F58" s="807"/>
      <c r="G58" s="807"/>
      <c r="H58" s="807"/>
      <c r="I58" s="807"/>
      <c r="J58" s="807"/>
      <c r="K58" s="807"/>
      <c r="L58" s="818"/>
    </row>
    <row r="59" s="463" customFormat="true" ht="51" hidden="true" customHeight="true" outlineLevel="0" collapsed="false">
      <c r="A59" s="797"/>
      <c r="B59" s="807" t="s">
        <v>904</v>
      </c>
      <c r="C59" s="807"/>
      <c r="D59" s="807"/>
      <c r="E59" s="807"/>
      <c r="F59" s="807"/>
      <c r="G59" s="807"/>
      <c r="H59" s="807"/>
      <c r="I59" s="807"/>
      <c r="J59" s="807"/>
      <c r="K59" s="807"/>
      <c r="L59" s="810"/>
      <c r="N59" s="811"/>
    </row>
    <row r="60" s="463" customFormat="true" ht="21.75" hidden="true" customHeight="true" outlineLevel="0" collapsed="false">
      <c r="A60" s="797"/>
      <c r="B60" s="814" t="s">
        <v>889</v>
      </c>
      <c r="C60" s="814"/>
      <c r="D60" s="814"/>
      <c r="E60" s="814"/>
      <c r="F60" s="814"/>
      <c r="G60" s="814"/>
      <c r="H60" s="814"/>
      <c r="I60" s="814"/>
      <c r="J60" s="814"/>
      <c r="K60" s="814"/>
      <c r="L60" s="820" t="s">
        <v>890</v>
      </c>
      <c r="N60" s="811"/>
    </row>
    <row r="61" s="463" customFormat="true" ht="24.95" hidden="true" customHeight="true" outlineLevel="0" collapsed="false">
      <c r="A61" s="797"/>
      <c r="B61" s="816" t="s">
        <v>905</v>
      </c>
      <c r="C61" s="816"/>
      <c r="D61" s="816"/>
      <c r="E61" s="816"/>
      <c r="F61" s="816"/>
      <c r="G61" s="816"/>
      <c r="H61" s="816"/>
      <c r="I61" s="816"/>
      <c r="J61" s="816"/>
      <c r="K61" s="816"/>
      <c r="L61" s="810"/>
    </row>
    <row r="62" s="463" customFormat="true" ht="72" hidden="true" customHeight="true" outlineLevel="0" collapsed="false">
      <c r="A62" s="797"/>
      <c r="B62" s="814" t="s">
        <v>906</v>
      </c>
      <c r="C62" s="814"/>
      <c r="D62" s="814"/>
      <c r="E62" s="814"/>
      <c r="F62" s="814"/>
      <c r="G62" s="814"/>
      <c r="H62" s="814"/>
      <c r="I62" s="814"/>
      <c r="J62" s="814"/>
      <c r="K62" s="814"/>
      <c r="L62" s="810"/>
    </row>
    <row r="63" s="463" customFormat="true" ht="49.5" hidden="true" customHeight="true" outlineLevel="0" collapsed="false">
      <c r="A63" s="797"/>
      <c r="B63" s="814" t="s">
        <v>907</v>
      </c>
      <c r="C63" s="814"/>
      <c r="D63" s="814"/>
      <c r="E63" s="814"/>
      <c r="F63" s="814"/>
      <c r="G63" s="814"/>
      <c r="H63" s="814"/>
      <c r="I63" s="814"/>
      <c r="J63" s="814"/>
      <c r="K63" s="814"/>
      <c r="L63" s="810"/>
    </row>
    <row r="64" s="463" customFormat="true" ht="24.95" hidden="true" customHeight="true" outlineLevel="0" collapsed="false">
      <c r="A64" s="797"/>
      <c r="B64" s="816" t="s">
        <v>908</v>
      </c>
      <c r="C64" s="816"/>
      <c r="D64" s="816"/>
      <c r="E64" s="816"/>
      <c r="F64" s="816"/>
      <c r="G64" s="816"/>
      <c r="H64" s="816"/>
      <c r="I64" s="816"/>
      <c r="J64" s="816"/>
      <c r="K64" s="816"/>
      <c r="L64" s="810"/>
    </row>
    <row r="65" s="463" customFormat="true" ht="34.5" hidden="true" customHeight="true" outlineLevel="0" collapsed="false">
      <c r="A65" s="797"/>
      <c r="B65" s="814" t="s">
        <v>909</v>
      </c>
      <c r="C65" s="814"/>
      <c r="D65" s="814"/>
      <c r="E65" s="814"/>
      <c r="F65" s="814"/>
      <c r="G65" s="814"/>
      <c r="H65" s="814"/>
      <c r="I65" s="814"/>
      <c r="J65" s="814"/>
      <c r="K65" s="814"/>
      <c r="L65" s="810"/>
    </row>
    <row r="66" s="463" customFormat="true" ht="24.75" hidden="true" customHeight="true" outlineLevel="0" collapsed="false">
      <c r="A66" s="797"/>
      <c r="B66" s="816" t="s">
        <v>910</v>
      </c>
      <c r="C66" s="816"/>
      <c r="D66" s="816"/>
      <c r="E66" s="816"/>
      <c r="F66" s="816"/>
      <c r="G66" s="816"/>
      <c r="H66" s="816"/>
      <c r="I66" s="816"/>
      <c r="J66" s="816"/>
      <c r="K66" s="816"/>
      <c r="L66" s="810"/>
    </row>
    <row r="67" s="463" customFormat="true" ht="49.5" hidden="true" customHeight="true" outlineLevel="0" collapsed="false">
      <c r="A67" s="797"/>
      <c r="B67" s="814" t="s">
        <v>911</v>
      </c>
      <c r="C67" s="814"/>
      <c r="D67" s="814"/>
      <c r="E67" s="814"/>
      <c r="F67" s="814"/>
      <c r="G67" s="814"/>
      <c r="H67" s="814"/>
      <c r="I67" s="814"/>
      <c r="J67" s="814"/>
      <c r="K67" s="814"/>
      <c r="L67" s="810"/>
    </row>
    <row r="68" s="463" customFormat="true" ht="21.75" hidden="true" customHeight="true" outlineLevel="0" collapsed="false">
      <c r="A68" s="797"/>
      <c r="B68" s="816" t="s">
        <v>912</v>
      </c>
      <c r="C68" s="816"/>
      <c r="D68" s="816"/>
      <c r="E68" s="816"/>
      <c r="F68" s="816"/>
      <c r="G68" s="816"/>
      <c r="H68" s="816"/>
      <c r="I68" s="816"/>
      <c r="J68" s="816"/>
      <c r="K68" s="816"/>
      <c r="L68" s="810"/>
    </row>
    <row r="69" s="463" customFormat="true" ht="20.25" hidden="true" customHeight="true" outlineLevel="0" collapsed="false">
      <c r="A69" s="797"/>
      <c r="B69" s="814" t="s">
        <v>913</v>
      </c>
      <c r="C69" s="814"/>
      <c r="D69" s="814"/>
      <c r="E69" s="814"/>
      <c r="F69" s="814"/>
      <c r="G69" s="814"/>
      <c r="H69" s="814"/>
      <c r="I69" s="814"/>
      <c r="J69" s="814"/>
      <c r="K69" s="814"/>
      <c r="L69" s="810"/>
    </row>
    <row r="70" s="463" customFormat="true" ht="24.75" hidden="true" customHeight="true" outlineLevel="0" collapsed="false">
      <c r="A70" s="797"/>
      <c r="B70" s="816" t="s">
        <v>914</v>
      </c>
      <c r="C70" s="816"/>
      <c r="D70" s="816"/>
      <c r="E70" s="816"/>
      <c r="F70" s="816"/>
      <c r="G70" s="816"/>
      <c r="H70" s="816"/>
      <c r="I70" s="816"/>
      <c r="J70" s="816"/>
      <c r="K70" s="816"/>
      <c r="L70" s="810"/>
    </row>
    <row r="71" s="463" customFormat="true" ht="50.25" hidden="true" customHeight="true" outlineLevel="0" collapsed="false">
      <c r="A71" s="797"/>
      <c r="B71" s="814" t="s">
        <v>915</v>
      </c>
      <c r="C71" s="814"/>
      <c r="D71" s="814"/>
      <c r="E71" s="814"/>
      <c r="F71" s="814"/>
      <c r="G71" s="814"/>
      <c r="H71" s="814"/>
      <c r="I71" s="814"/>
      <c r="J71" s="814"/>
      <c r="K71" s="814"/>
      <c r="L71" s="810"/>
    </row>
    <row r="72" s="823" customFormat="true" ht="24.95" hidden="true" customHeight="true" outlineLevel="0" collapsed="false">
      <c r="A72" s="821"/>
      <c r="B72" s="816" t="s">
        <v>916</v>
      </c>
      <c r="C72" s="816"/>
      <c r="D72" s="816"/>
      <c r="E72" s="816"/>
      <c r="F72" s="816"/>
      <c r="G72" s="816"/>
      <c r="H72" s="816"/>
      <c r="I72" s="816"/>
      <c r="J72" s="816"/>
      <c r="K72" s="816"/>
      <c r="L72" s="822"/>
    </row>
    <row r="73" s="463" customFormat="true" ht="50.25" hidden="true" customHeight="true" outlineLevel="0" collapsed="false">
      <c r="A73" s="797"/>
      <c r="B73" s="814" t="s">
        <v>917</v>
      </c>
      <c r="C73" s="814"/>
      <c r="D73" s="814"/>
      <c r="E73" s="814"/>
      <c r="F73" s="814"/>
      <c r="G73" s="814"/>
      <c r="H73" s="814"/>
      <c r="I73" s="814"/>
      <c r="J73" s="814"/>
      <c r="K73" s="814"/>
      <c r="L73" s="810"/>
    </row>
    <row r="74" s="463" customFormat="true" ht="50.25" hidden="true" customHeight="true" outlineLevel="0" collapsed="false">
      <c r="A74" s="797"/>
      <c r="B74" s="814" t="s">
        <v>918</v>
      </c>
      <c r="C74" s="814"/>
      <c r="D74" s="814"/>
      <c r="E74" s="814"/>
      <c r="F74" s="814"/>
      <c r="G74" s="814"/>
      <c r="H74" s="814"/>
      <c r="I74" s="814"/>
      <c r="J74" s="814"/>
      <c r="K74" s="814"/>
      <c r="L74" s="810"/>
    </row>
    <row r="75" s="463" customFormat="true" ht="24.95" hidden="true" customHeight="true" outlineLevel="0" collapsed="false">
      <c r="A75" s="797"/>
      <c r="B75" s="816" t="s">
        <v>919</v>
      </c>
      <c r="C75" s="816"/>
      <c r="D75" s="816"/>
      <c r="E75" s="816"/>
      <c r="F75" s="816"/>
      <c r="G75" s="816"/>
      <c r="H75" s="816"/>
      <c r="I75" s="816"/>
      <c r="J75" s="816"/>
      <c r="K75" s="816"/>
      <c r="L75" s="810"/>
    </row>
    <row r="76" s="463" customFormat="true" ht="49.5" hidden="true" customHeight="true" outlineLevel="0" collapsed="false">
      <c r="A76" s="797"/>
      <c r="B76" s="814" t="s">
        <v>920</v>
      </c>
      <c r="C76" s="814"/>
      <c r="D76" s="814"/>
      <c r="E76" s="814"/>
      <c r="F76" s="814"/>
      <c r="G76" s="814"/>
      <c r="H76" s="814"/>
      <c r="I76" s="814"/>
      <c r="J76" s="814"/>
      <c r="K76" s="814"/>
      <c r="L76" s="810"/>
    </row>
    <row r="77" s="819" customFormat="true" ht="24.95" hidden="true" customHeight="true" outlineLevel="0" collapsed="false">
      <c r="A77" s="783" t="s">
        <v>921</v>
      </c>
      <c r="B77" s="807" t="s">
        <v>922</v>
      </c>
      <c r="C77" s="807"/>
      <c r="D77" s="807"/>
      <c r="E77" s="807"/>
      <c r="F77" s="807"/>
      <c r="G77" s="807"/>
      <c r="H77" s="807"/>
      <c r="I77" s="807"/>
      <c r="J77" s="807"/>
      <c r="K77" s="807"/>
      <c r="L77" s="787"/>
    </row>
    <row r="78" s="463" customFormat="true" ht="78.75" hidden="true" customHeight="true" outlineLevel="0" collapsed="false">
      <c r="A78" s="797"/>
      <c r="B78" s="807" t="s">
        <v>923</v>
      </c>
      <c r="C78" s="807"/>
      <c r="D78" s="807"/>
      <c r="E78" s="807"/>
      <c r="F78" s="807"/>
      <c r="G78" s="807"/>
      <c r="H78" s="807"/>
      <c r="I78" s="807"/>
      <c r="J78" s="807"/>
      <c r="K78" s="807"/>
      <c r="L78" s="96" t="s">
        <v>924</v>
      </c>
      <c r="N78" s="811"/>
    </row>
    <row r="79" s="463" customFormat="true" ht="24.75" hidden="false" customHeight="true" outlineLevel="0" collapsed="false">
      <c r="A79" s="783" t="s">
        <v>902</v>
      </c>
      <c r="B79" s="807" t="s">
        <v>925</v>
      </c>
      <c r="C79" s="807"/>
      <c r="D79" s="807"/>
      <c r="E79" s="807"/>
      <c r="F79" s="807"/>
      <c r="G79" s="807"/>
      <c r="H79" s="807"/>
      <c r="I79" s="807"/>
      <c r="J79" s="807"/>
      <c r="K79" s="807"/>
      <c r="L79" s="96"/>
      <c r="N79" s="811"/>
    </row>
    <row r="80" s="463" customFormat="true" ht="47.25" hidden="false" customHeight="true" outlineLevel="0" collapsed="false">
      <c r="A80" s="797"/>
      <c r="B80" s="812" t="s">
        <v>926</v>
      </c>
      <c r="C80" s="812"/>
      <c r="D80" s="812"/>
      <c r="E80" s="812"/>
      <c r="F80" s="812"/>
      <c r="G80" s="812"/>
      <c r="H80" s="812"/>
      <c r="I80" s="812"/>
      <c r="J80" s="812"/>
      <c r="K80" s="812"/>
      <c r="L80" s="96" t="s">
        <v>880</v>
      </c>
    </row>
    <row r="81" s="95" customFormat="true" ht="23.25" hidden="false" customHeight="true" outlineLevel="0" collapsed="false">
      <c r="A81" s="824"/>
      <c r="B81" s="825" t="s">
        <v>927</v>
      </c>
      <c r="C81" s="825"/>
      <c r="D81" s="826"/>
      <c r="E81" s="826"/>
      <c r="F81" s="826"/>
      <c r="G81" s="826"/>
      <c r="H81" s="826"/>
      <c r="I81" s="827"/>
      <c r="J81" s="827"/>
      <c r="K81" s="827"/>
      <c r="L81" s="96" t="s">
        <v>928</v>
      </c>
      <c r="M81" s="828"/>
    </row>
    <row r="82" s="463" customFormat="true" ht="15.95" hidden="false" customHeight="true" outlineLevel="0" collapsed="false">
      <c r="A82" s="821"/>
      <c r="B82" s="829" t="s">
        <v>929</v>
      </c>
      <c r="C82" s="829"/>
      <c r="D82" s="829"/>
      <c r="E82" s="829"/>
      <c r="F82" s="829"/>
      <c r="G82" s="829"/>
      <c r="H82" s="829"/>
      <c r="I82" s="830" t="s">
        <v>930</v>
      </c>
      <c r="J82" s="592"/>
      <c r="K82" s="592"/>
      <c r="L82" s="97" t="s">
        <v>880</v>
      </c>
      <c r="N82" s="831"/>
    </row>
    <row r="83" s="463" customFormat="true" ht="15.95" hidden="false" customHeight="true" outlineLevel="0" collapsed="false">
      <c r="A83" s="821"/>
      <c r="B83" s="829" t="s">
        <v>931</v>
      </c>
      <c r="C83" s="829"/>
      <c r="D83" s="829"/>
      <c r="E83" s="829"/>
      <c r="F83" s="829"/>
      <c r="G83" s="829"/>
      <c r="H83" s="829"/>
      <c r="I83" s="830" t="s">
        <v>932</v>
      </c>
      <c r="J83" s="592"/>
      <c r="K83" s="592"/>
      <c r="L83" s="97" t="s">
        <v>880</v>
      </c>
      <c r="N83" s="831"/>
    </row>
    <row r="84" s="463" customFormat="true" ht="15.95" hidden="false" customHeight="true" outlineLevel="0" collapsed="false">
      <c r="A84" s="821"/>
      <c r="B84" s="829" t="s">
        <v>933</v>
      </c>
      <c r="C84" s="829"/>
      <c r="D84" s="829"/>
      <c r="E84" s="829"/>
      <c r="F84" s="829"/>
      <c r="G84" s="829"/>
      <c r="H84" s="829"/>
      <c r="I84" s="830" t="s">
        <v>934</v>
      </c>
      <c r="J84" s="592"/>
      <c r="K84" s="592"/>
      <c r="L84" s="97" t="s">
        <v>880</v>
      </c>
      <c r="N84" s="831"/>
    </row>
    <row r="85" s="463" customFormat="true" ht="15.95" hidden="false" customHeight="true" outlineLevel="0" collapsed="false">
      <c r="A85" s="821"/>
      <c r="B85" s="829" t="s">
        <v>935</v>
      </c>
      <c r="C85" s="829"/>
      <c r="D85" s="829"/>
      <c r="E85" s="829"/>
      <c r="F85" s="829"/>
      <c r="G85" s="829"/>
      <c r="H85" s="829"/>
      <c r="I85" s="830" t="s">
        <v>936</v>
      </c>
      <c r="J85" s="592"/>
      <c r="K85" s="592"/>
      <c r="L85" s="97" t="s">
        <v>880</v>
      </c>
      <c r="N85" s="831"/>
    </row>
    <row r="86" s="463" customFormat="true" ht="15.95" hidden="true" customHeight="true" outlineLevel="0" collapsed="false">
      <c r="A86" s="821"/>
      <c r="B86" s="829" t="s">
        <v>937</v>
      </c>
      <c r="C86" s="829"/>
      <c r="D86" s="829"/>
      <c r="E86" s="829"/>
      <c r="F86" s="829"/>
      <c r="G86" s="829"/>
      <c r="H86" s="829"/>
      <c r="I86" s="830"/>
      <c r="J86" s="592"/>
      <c r="K86" s="592"/>
      <c r="L86" s="97" t="s">
        <v>880</v>
      </c>
    </row>
    <row r="87" s="463" customFormat="true" ht="15.95" hidden="true" customHeight="true" outlineLevel="0" collapsed="false">
      <c r="A87" s="821"/>
      <c r="B87" s="832" t="s">
        <v>938</v>
      </c>
      <c r="C87" s="832"/>
      <c r="D87" s="832"/>
      <c r="E87" s="832"/>
      <c r="F87" s="832"/>
      <c r="G87" s="832"/>
      <c r="H87" s="832"/>
      <c r="I87" s="832"/>
      <c r="J87" s="832"/>
      <c r="K87" s="832"/>
      <c r="L87" s="97" t="s">
        <v>880</v>
      </c>
    </row>
    <row r="88" s="463" customFormat="true" ht="15.95" hidden="true" customHeight="true" outlineLevel="0" collapsed="false">
      <c r="A88" s="821"/>
      <c r="B88" s="832" t="s">
        <v>939</v>
      </c>
      <c r="C88" s="832"/>
      <c r="D88" s="832"/>
      <c r="E88" s="832"/>
      <c r="F88" s="832"/>
      <c r="G88" s="832"/>
      <c r="H88" s="832"/>
      <c r="I88" s="832"/>
      <c r="J88" s="832"/>
      <c r="K88" s="832"/>
      <c r="L88" s="97" t="s">
        <v>880</v>
      </c>
    </row>
    <row r="89" s="463" customFormat="true" ht="15.95" hidden="true" customHeight="true" outlineLevel="0" collapsed="false">
      <c r="A89" s="821"/>
      <c r="B89" s="832" t="s">
        <v>940</v>
      </c>
      <c r="C89" s="832"/>
      <c r="D89" s="832"/>
      <c r="E89" s="832"/>
      <c r="F89" s="832"/>
      <c r="G89" s="832"/>
      <c r="H89" s="832"/>
      <c r="I89" s="832"/>
      <c r="J89" s="832"/>
      <c r="K89" s="832"/>
      <c r="L89" s="97" t="s">
        <v>880</v>
      </c>
    </row>
    <row r="90" s="463" customFormat="true" ht="24.95" hidden="false" customHeight="true" outlineLevel="0" collapsed="false">
      <c r="A90" s="783" t="s">
        <v>56</v>
      </c>
      <c r="B90" s="784" t="s">
        <v>941</v>
      </c>
      <c r="C90" s="784"/>
      <c r="D90" s="784"/>
      <c r="E90" s="784"/>
      <c r="F90" s="784"/>
      <c r="G90" s="784"/>
      <c r="H90" s="784"/>
      <c r="I90" s="580"/>
      <c r="J90" s="580"/>
      <c r="K90" s="580"/>
      <c r="L90" s="96"/>
      <c r="M90" s="800"/>
      <c r="N90" s="800"/>
      <c r="O90" s="800"/>
      <c r="P90" s="800"/>
    </row>
    <row r="91" s="463" customFormat="true" ht="36" hidden="false" customHeight="true" outlineLevel="0" collapsed="false">
      <c r="A91" s="821"/>
      <c r="B91" s="799" t="s">
        <v>942</v>
      </c>
      <c r="C91" s="799"/>
      <c r="D91" s="799"/>
      <c r="E91" s="799"/>
      <c r="F91" s="799"/>
      <c r="G91" s="799"/>
      <c r="H91" s="799"/>
      <c r="I91" s="799"/>
      <c r="J91" s="799"/>
      <c r="K91" s="799"/>
      <c r="L91" s="97" t="s">
        <v>880</v>
      </c>
      <c r="M91" s="811"/>
    </row>
    <row r="92" s="463" customFormat="true" ht="35.25" hidden="false" customHeight="true" outlineLevel="0" collapsed="false">
      <c r="A92" s="821"/>
      <c r="B92" s="799" t="s">
        <v>943</v>
      </c>
      <c r="C92" s="799"/>
      <c r="D92" s="799"/>
      <c r="E92" s="799"/>
      <c r="F92" s="799"/>
      <c r="G92" s="799"/>
      <c r="H92" s="799"/>
      <c r="I92" s="799"/>
      <c r="J92" s="799"/>
      <c r="K92" s="799"/>
      <c r="L92" s="96"/>
    </row>
    <row r="93" s="463" customFormat="true" ht="24.95" hidden="false" customHeight="true" outlineLevel="0" collapsed="false">
      <c r="A93" s="783" t="s">
        <v>67</v>
      </c>
      <c r="B93" s="784" t="s">
        <v>944</v>
      </c>
      <c r="C93" s="784"/>
      <c r="D93" s="784"/>
      <c r="E93" s="784"/>
      <c r="F93" s="784"/>
      <c r="G93" s="784"/>
      <c r="H93" s="784"/>
      <c r="I93" s="580"/>
      <c r="J93" s="580"/>
      <c r="K93" s="580"/>
      <c r="L93" s="96"/>
    </row>
    <row r="94" s="811" customFormat="true" ht="81.75" hidden="false" customHeight="true" outlineLevel="0" collapsed="false">
      <c r="A94" s="833"/>
      <c r="B94" s="804" t="s">
        <v>945</v>
      </c>
      <c r="C94" s="804"/>
      <c r="D94" s="804"/>
      <c r="E94" s="804"/>
      <c r="F94" s="804"/>
      <c r="G94" s="804"/>
      <c r="H94" s="804"/>
      <c r="I94" s="804"/>
      <c r="J94" s="804"/>
      <c r="K94" s="804"/>
      <c r="L94" s="810" t="s">
        <v>946</v>
      </c>
    </row>
    <row r="95" s="811" customFormat="true" ht="62.25" hidden="false" customHeight="true" outlineLevel="0" collapsed="false">
      <c r="A95" s="833"/>
      <c r="B95" s="802" t="s">
        <v>947</v>
      </c>
      <c r="C95" s="802"/>
      <c r="D95" s="802"/>
      <c r="E95" s="802"/>
      <c r="F95" s="802"/>
      <c r="G95" s="802"/>
      <c r="H95" s="802"/>
      <c r="I95" s="802"/>
      <c r="J95" s="802"/>
      <c r="K95" s="802"/>
      <c r="L95" s="810"/>
    </row>
    <row r="96" s="463" customFormat="true" ht="74.25" hidden="false" customHeight="true" outlineLevel="0" collapsed="false">
      <c r="A96" s="783"/>
      <c r="B96" s="804" t="s">
        <v>948</v>
      </c>
      <c r="C96" s="804"/>
      <c r="D96" s="804"/>
      <c r="E96" s="804"/>
      <c r="F96" s="804"/>
      <c r="G96" s="804"/>
      <c r="H96" s="804"/>
      <c r="I96" s="804"/>
      <c r="J96" s="804"/>
      <c r="K96" s="804"/>
      <c r="L96" s="96" t="s">
        <v>949</v>
      </c>
      <c r="M96" s="834"/>
      <c r="N96" s="811"/>
    </row>
    <row r="97" s="463" customFormat="true" ht="74.25" hidden="true" customHeight="true" outlineLevel="0" collapsed="false">
      <c r="A97" s="783"/>
      <c r="B97" s="804" t="s">
        <v>950</v>
      </c>
      <c r="C97" s="804"/>
      <c r="D97" s="804"/>
      <c r="E97" s="804"/>
      <c r="F97" s="804"/>
      <c r="G97" s="804"/>
      <c r="H97" s="804"/>
      <c r="I97" s="804"/>
      <c r="J97" s="804"/>
      <c r="K97" s="804"/>
      <c r="L97" s="96" t="s">
        <v>951</v>
      </c>
      <c r="M97" s="834"/>
      <c r="N97" s="811"/>
    </row>
    <row r="98" s="463" customFormat="true" ht="87" hidden="false" customHeight="true" outlineLevel="0" collapsed="false">
      <c r="A98" s="824"/>
      <c r="B98" s="801" t="s">
        <v>952</v>
      </c>
      <c r="C98" s="801"/>
      <c r="D98" s="801"/>
      <c r="E98" s="801"/>
      <c r="F98" s="801"/>
      <c r="G98" s="801"/>
      <c r="H98" s="801"/>
      <c r="I98" s="801"/>
      <c r="J98" s="801"/>
      <c r="K98" s="801"/>
      <c r="L98" s="96" t="s">
        <v>953</v>
      </c>
      <c r="N98" s="811"/>
      <c r="O98" s="811"/>
    </row>
    <row r="99" s="463" customFormat="true" ht="24.95" hidden="false" customHeight="true" outlineLevel="0" collapsed="false">
      <c r="A99" s="824"/>
      <c r="B99" s="835" t="s">
        <v>954</v>
      </c>
      <c r="C99" s="836"/>
      <c r="D99" s="836"/>
      <c r="E99" s="836"/>
      <c r="F99" s="836"/>
      <c r="G99" s="836"/>
      <c r="H99" s="836"/>
      <c r="I99" s="836"/>
      <c r="J99" s="836"/>
      <c r="K99" s="836"/>
      <c r="L99" s="96"/>
      <c r="N99" s="811"/>
      <c r="O99" s="811"/>
    </row>
    <row r="100" s="463" customFormat="true" ht="35.1" hidden="false" customHeight="true" outlineLevel="0" collapsed="false">
      <c r="A100" s="824"/>
      <c r="B100" s="802" t="s">
        <v>955</v>
      </c>
      <c r="C100" s="802"/>
      <c r="D100" s="802"/>
      <c r="E100" s="802"/>
      <c r="F100" s="802"/>
      <c r="G100" s="802"/>
      <c r="H100" s="802"/>
      <c r="I100" s="802"/>
      <c r="J100" s="802"/>
      <c r="K100" s="802"/>
      <c r="L100" s="96" t="s">
        <v>956</v>
      </c>
      <c r="N100" s="811"/>
      <c r="O100" s="811"/>
    </row>
    <row r="101" s="463" customFormat="true" ht="57.75" hidden="false" customHeight="true" outlineLevel="0" collapsed="false">
      <c r="A101" s="824"/>
      <c r="B101" s="837" t="s">
        <v>957</v>
      </c>
      <c r="C101" s="837"/>
      <c r="D101" s="837"/>
      <c r="E101" s="837"/>
      <c r="F101" s="837"/>
      <c r="G101" s="837"/>
      <c r="H101" s="837"/>
      <c r="I101" s="837"/>
      <c r="J101" s="837"/>
      <c r="K101" s="837"/>
      <c r="L101" s="96" t="s">
        <v>956</v>
      </c>
      <c r="N101" s="811"/>
      <c r="O101" s="811"/>
    </row>
    <row r="102" s="463" customFormat="true" ht="39" hidden="false" customHeight="true" outlineLevel="0" collapsed="false">
      <c r="A102" s="824"/>
      <c r="B102" s="802" t="s">
        <v>958</v>
      </c>
      <c r="C102" s="802"/>
      <c r="D102" s="802"/>
      <c r="E102" s="802"/>
      <c r="F102" s="802"/>
      <c r="G102" s="802"/>
      <c r="H102" s="802"/>
      <c r="I102" s="802"/>
      <c r="J102" s="802"/>
      <c r="K102" s="802"/>
      <c r="L102" s="96" t="s">
        <v>956</v>
      </c>
      <c r="N102" s="811"/>
      <c r="O102" s="811"/>
    </row>
    <row r="103" s="463" customFormat="true" ht="24.95" hidden="false" customHeight="true" outlineLevel="0" collapsed="false">
      <c r="A103" s="783" t="s">
        <v>71</v>
      </c>
      <c r="B103" s="784" t="s">
        <v>959</v>
      </c>
      <c r="C103" s="784"/>
      <c r="D103" s="784"/>
      <c r="E103" s="784"/>
      <c r="F103" s="784"/>
      <c r="G103" s="784"/>
      <c r="H103" s="784"/>
      <c r="I103" s="580"/>
      <c r="J103" s="580"/>
      <c r="K103" s="580"/>
      <c r="L103" s="96"/>
    </row>
    <row r="104" s="463" customFormat="true" ht="77.25" hidden="false" customHeight="true" outlineLevel="0" collapsed="false">
      <c r="A104" s="797"/>
      <c r="B104" s="801" t="s">
        <v>960</v>
      </c>
      <c r="C104" s="801"/>
      <c r="D104" s="801"/>
      <c r="E104" s="801"/>
      <c r="F104" s="801"/>
      <c r="G104" s="801"/>
      <c r="H104" s="801"/>
      <c r="I104" s="801"/>
      <c r="J104" s="801"/>
      <c r="K104" s="801"/>
      <c r="L104" s="96" t="s">
        <v>961</v>
      </c>
    </row>
    <row r="105" s="463" customFormat="true" ht="96.75" hidden="false" customHeight="true" outlineLevel="0" collapsed="false">
      <c r="A105" s="797"/>
      <c r="B105" s="801" t="s">
        <v>962</v>
      </c>
      <c r="C105" s="801"/>
      <c r="D105" s="801"/>
      <c r="E105" s="801"/>
      <c r="F105" s="801"/>
      <c r="G105" s="801"/>
      <c r="H105" s="801"/>
      <c r="I105" s="801"/>
      <c r="J105" s="801"/>
      <c r="K105" s="801"/>
      <c r="L105" s="96" t="s">
        <v>963</v>
      </c>
    </row>
    <row r="106" s="463" customFormat="true" ht="24.95" hidden="false" customHeight="true" outlineLevel="0" collapsed="false">
      <c r="A106" s="783" t="s">
        <v>74</v>
      </c>
      <c r="B106" s="838" t="s">
        <v>964</v>
      </c>
      <c r="C106" s="838"/>
      <c r="D106" s="838"/>
      <c r="E106" s="838"/>
      <c r="F106" s="838"/>
      <c r="G106" s="838"/>
      <c r="H106" s="838"/>
      <c r="I106" s="580"/>
      <c r="J106" s="580"/>
      <c r="K106" s="580"/>
      <c r="L106" s="96"/>
    </row>
    <row r="107" s="463" customFormat="true" ht="34.5" hidden="false" customHeight="true" outlineLevel="0" collapsed="false">
      <c r="A107" s="797"/>
      <c r="B107" s="839" t="s">
        <v>965</v>
      </c>
      <c r="C107" s="839"/>
      <c r="D107" s="839"/>
      <c r="E107" s="839"/>
      <c r="F107" s="839"/>
      <c r="G107" s="839"/>
      <c r="H107" s="839"/>
      <c r="I107" s="839"/>
      <c r="J107" s="839"/>
      <c r="K107" s="839"/>
      <c r="L107" s="96" t="s">
        <v>966</v>
      </c>
      <c r="M107" s="97" t="s">
        <v>880</v>
      </c>
    </row>
    <row r="108" s="463" customFormat="true" ht="51" hidden="false" customHeight="true" outlineLevel="0" collapsed="false">
      <c r="A108" s="824"/>
      <c r="B108" s="806" t="s">
        <v>967</v>
      </c>
      <c r="C108" s="806"/>
      <c r="D108" s="806"/>
      <c r="E108" s="806"/>
      <c r="F108" s="806"/>
      <c r="G108" s="806"/>
      <c r="H108" s="806"/>
      <c r="I108" s="806"/>
      <c r="J108" s="806"/>
      <c r="K108" s="806"/>
      <c r="L108" s="96" t="s">
        <v>966</v>
      </c>
      <c r="M108" s="97" t="s">
        <v>880</v>
      </c>
      <c r="N108" s="811"/>
    </row>
    <row r="109" s="463" customFormat="true" ht="50.1" hidden="true" customHeight="true" outlineLevel="0" collapsed="false">
      <c r="A109" s="824"/>
      <c r="B109" s="806" t="s">
        <v>968</v>
      </c>
      <c r="C109" s="806"/>
      <c r="D109" s="806"/>
      <c r="E109" s="806"/>
      <c r="F109" s="806"/>
      <c r="G109" s="806"/>
      <c r="H109" s="806"/>
      <c r="I109" s="806"/>
      <c r="J109" s="806"/>
      <c r="K109" s="806"/>
      <c r="L109" s="96" t="s">
        <v>969</v>
      </c>
      <c r="M109" s="97"/>
      <c r="N109" s="811"/>
    </row>
    <row r="110" s="463" customFormat="true" ht="24.95" hidden="false" customHeight="true" outlineLevel="0" collapsed="false">
      <c r="A110" s="783" t="s">
        <v>77</v>
      </c>
      <c r="B110" s="784" t="s">
        <v>970</v>
      </c>
      <c r="C110" s="784"/>
      <c r="D110" s="784"/>
      <c r="E110" s="784"/>
      <c r="F110" s="784"/>
      <c r="G110" s="784"/>
      <c r="H110" s="784"/>
      <c r="I110" s="580"/>
      <c r="J110" s="580"/>
      <c r="K110" s="580"/>
      <c r="L110" s="96"/>
    </row>
    <row r="111" s="463" customFormat="true" ht="35.1" hidden="false" customHeight="true" outlineLevel="0" collapsed="false">
      <c r="A111" s="797"/>
      <c r="B111" s="806" t="s">
        <v>971</v>
      </c>
      <c r="C111" s="806"/>
      <c r="D111" s="806"/>
      <c r="E111" s="806"/>
      <c r="F111" s="806"/>
      <c r="G111" s="806"/>
      <c r="H111" s="806"/>
      <c r="I111" s="806"/>
      <c r="J111" s="806"/>
      <c r="K111" s="806"/>
      <c r="L111" s="96" t="s">
        <v>865</v>
      </c>
      <c r="M111" s="97" t="s">
        <v>880</v>
      </c>
      <c r="N111" s="97"/>
      <c r="O111" s="97"/>
    </row>
    <row r="112" s="463" customFormat="true" ht="24.95" hidden="true" customHeight="true" outlineLevel="0" collapsed="false">
      <c r="A112" s="783" t="s">
        <v>81</v>
      </c>
      <c r="B112" s="784" t="s">
        <v>972</v>
      </c>
      <c r="C112" s="784"/>
      <c r="D112" s="784"/>
      <c r="E112" s="784"/>
      <c r="F112" s="784"/>
      <c r="G112" s="784"/>
      <c r="H112" s="784"/>
      <c r="I112" s="580"/>
      <c r="J112" s="580"/>
      <c r="K112" s="580"/>
      <c r="L112" s="96"/>
    </row>
    <row r="113" s="463" customFormat="true" ht="65.1" hidden="true" customHeight="true" outlineLevel="0" collapsed="false">
      <c r="A113" s="824"/>
      <c r="B113" s="806" t="s">
        <v>973</v>
      </c>
      <c r="C113" s="806"/>
      <c r="D113" s="806"/>
      <c r="E113" s="806"/>
      <c r="F113" s="806"/>
      <c r="G113" s="806"/>
      <c r="H113" s="806"/>
      <c r="I113" s="806"/>
      <c r="J113" s="806"/>
      <c r="K113" s="806"/>
      <c r="L113" s="96" t="s">
        <v>974</v>
      </c>
      <c r="M113" s="97"/>
      <c r="N113" s="811"/>
    </row>
    <row r="114" s="463" customFormat="true" ht="36" hidden="true" customHeight="true" outlineLevel="0" collapsed="false">
      <c r="A114" s="797"/>
      <c r="B114" s="801" t="s">
        <v>975</v>
      </c>
      <c r="C114" s="801"/>
      <c r="D114" s="801"/>
      <c r="E114" s="801"/>
      <c r="F114" s="801"/>
      <c r="G114" s="801"/>
      <c r="H114" s="801"/>
      <c r="I114" s="801"/>
      <c r="J114" s="801"/>
      <c r="K114" s="801"/>
      <c r="L114" s="96" t="s">
        <v>974</v>
      </c>
    </row>
    <row r="115" s="463" customFormat="true" ht="24.95" hidden="false" customHeight="true" outlineLevel="0" collapsed="false">
      <c r="A115" s="783" t="s">
        <v>726</v>
      </c>
      <c r="B115" s="784" t="s">
        <v>976</v>
      </c>
      <c r="C115" s="784"/>
      <c r="D115" s="784"/>
      <c r="E115" s="784"/>
      <c r="F115" s="784"/>
      <c r="G115" s="784"/>
      <c r="H115" s="784"/>
      <c r="I115" s="580"/>
      <c r="J115" s="580"/>
      <c r="K115" s="580"/>
      <c r="L115" s="96"/>
    </row>
    <row r="116" s="463" customFormat="true" ht="24.95" hidden="false" customHeight="true" outlineLevel="0" collapsed="false">
      <c r="A116" s="783"/>
      <c r="B116" s="784" t="s">
        <v>977</v>
      </c>
      <c r="C116" s="784"/>
      <c r="D116" s="784"/>
      <c r="E116" s="784"/>
      <c r="F116" s="784"/>
      <c r="G116" s="784"/>
      <c r="H116" s="784"/>
      <c r="I116" s="580"/>
      <c r="J116" s="580"/>
      <c r="K116" s="580"/>
      <c r="L116" s="96" t="s">
        <v>865</v>
      </c>
    </row>
    <row r="117" s="463" customFormat="true" ht="50.1" hidden="true" customHeight="true" outlineLevel="0" collapsed="false">
      <c r="A117" s="797"/>
      <c r="B117" s="814" t="s">
        <v>978</v>
      </c>
      <c r="C117" s="814"/>
      <c r="D117" s="814"/>
      <c r="E117" s="814"/>
      <c r="F117" s="814"/>
      <c r="G117" s="814"/>
      <c r="H117" s="814"/>
      <c r="I117" s="814"/>
      <c r="J117" s="814"/>
      <c r="K117" s="814"/>
      <c r="L117" s="96" t="s">
        <v>865</v>
      </c>
      <c r="M117" s="97" t="s">
        <v>979</v>
      </c>
    </row>
    <row r="118" s="463" customFormat="true" ht="78.75" hidden="false" customHeight="true" outlineLevel="0" collapsed="false">
      <c r="A118" s="797"/>
      <c r="B118" s="799" t="s">
        <v>980</v>
      </c>
      <c r="C118" s="799"/>
      <c r="D118" s="799"/>
      <c r="E118" s="799"/>
      <c r="F118" s="799"/>
      <c r="G118" s="799"/>
      <c r="H118" s="799"/>
      <c r="I118" s="799"/>
      <c r="J118" s="799"/>
      <c r="K118" s="799"/>
      <c r="L118" s="96" t="s">
        <v>865</v>
      </c>
      <c r="M118" s="97" t="s">
        <v>981</v>
      </c>
    </row>
    <row r="119" s="463" customFormat="true" ht="65.1" hidden="true" customHeight="true" outlineLevel="0" collapsed="false">
      <c r="A119" s="797"/>
      <c r="B119" s="814" t="s">
        <v>982</v>
      </c>
      <c r="C119" s="814"/>
      <c r="D119" s="814"/>
      <c r="E119" s="814"/>
      <c r="F119" s="814"/>
      <c r="G119" s="814"/>
      <c r="H119" s="814"/>
      <c r="I119" s="814"/>
      <c r="J119" s="814"/>
      <c r="K119" s="814"/>
      <c r="L119" s="96" t="s">
        <v>865</v>
      </c>
      <c r="M119" s="97" t="s">
        <v>983</v>
      </c>
    </row>
    <row r="120" s="463" customFormat="true" ht="23.25" hidden="false" customHeight="true" outlineLevel="0" collapsed="false">
      <c r="A120" s="783"/>
      <c r="B120" s="784" t="s">
        <v>984</v>
      </c>
      <c r="C120" s="784"/>
      <c r="D120" s="784"/>
      <c r="E120" s="784"/>
      <c r="F120" s="784"/>
      <c r="G120" s="784"/>
      <c r="H120" s="784"/>
      <c r="I120" s="580"/>
      <c r="J120" s="580"/>
      <c r="K120" s="580"/>
      <c r="L120" s="96"/>
    </row>
    <row r="121" s="463" customFormat="true" ht="80.1" hidden="false" customHeight="true" outlineLevel="0" collapsed="false">
      <c r="A121" s="797"/>
      <c r="B121" s="801" t="s">
        <v>985</v>
      </c>
      <c r="C121" s="801"/>
      <c r="D121" s="801"/>
      <c r="E121" s="801"/>
      <c r="F121" s="801"/>
      <c r="G121" s="801"/>
      <c r="H121" s="801"/>
      <c r="I121" s="801"/>
      <c r="J121" s="801"/>
      <c r="K121" s="801"/>
      <c r="L121" s="96" t="s">
        <v>865</v>
      </c>
      <c r="M121" s="97" t="s">
        <v>986</v>
      </c>
    </row>
    <row r="122" s="463" customFormat="true" ht="35.1" hidden="true" customHeight="true" outlineLevel="0" collapsed="false">
      <c r="A122" s="783"/>
      <c r="B122" s="801" t="s">
        <v>987</v>
      </c>
      <c r="C122" s="801"/>
      <c r="D122" s="801"/>
      <c r="E122" s="801"/>
      <c r="F122" s="801"/>
      <c r="G122" s="801"/>
      <c r="H122" s="801"/>
      <c r="I122" s="801"/>
      <c r="J122" s="801"/>
      <c r="K122" s="801"/>
      <c r="L122" s="96" t="s">
        <v>865</v>
      </c>
      <c r="M122" s="97" t="s">
        <v>988</v>
      </c>
    </row>
    <row r="123" s="463" customFormat="true" ht="24.95" hidden="true" customHeight="true" outlineLevel="0" collapsed="false">
      <c r="A123" s="783"/>
      <c r="B123" s="784" t="s">
        <v>989</v>
      </c>
      <c r="C123" s="784"/>
      <c r="D123" s="784"/>
      <c r="E123" s="784"/>
      <c r="F123" s="784"/>
      <c r="G123" s="784"/>
      <c r="H123" s="784"/>
      <c r="I123" s="580"/>
      <c r="J123" s="580"/>
      <c r="K123" s="580"/>
      <c r="L123" s="96"/>
    </row>
    <row r="124" s="463" customFormat="true" ht="80.1" hidden="true" customHeight="true" outlineLevel="0" collapsed="false">
      <c r="A124" s="783"/>
      <c r="B124" s="799" t="s">
        <v>990</v>
      </c>
      <c r="C124" s="799"/>
      <c r="D124" s="799"/>
      <c r="E124" s="799"/>
      <c r="F124" s="799"/>
      <c r="G124" s="799"/>
      <c r="H124" s="799"/>
      <c r="I124" s="799"/>
      <c r="J124" s="799"/>
      <c r="K124" s="799"/>
      <c r="L124" s="96" t="s">
        <v>865</v>
      </c>
      <c r="M124" s="97" t="s">
        <v>988</v>
      </c>
    </row>
    <row r="125" s="463" customFormat="true" ht="24.95" hidden="false" customHeight="true" outlineLevel="0" collapsed="false">
      <c r="A125" s="783"/>
      <c r="B125" s="784" t="s">
        <v>991</v>
      </c>
      <c r="C125" s="784"/>
      <c r="D125" s="784"/>
      <c r="E125" s="784"/>
      <c r="F125" s="784"/>
      <c r="G125" s="784"/>
      <c r="H125" s="784"/>
      <c r="I125" s="580"/>
      <c r="J125" s="580"/>
      <c r="K125" s="580"/>
      <c r="L125" s="96"/>
    </row>
    <row r="126" s="463" customFormat="true" ht="47.25" hidden="false" customHeight="true" outlineLevel="0" collapsed="false">
      <c r="A126" s="783"/>
      <c r="B126" s="814" t="s">
        <v>992</v>
      </c>
      <c r="C126" s="814"/>
      <c r="D126" s="814"/>
      <c r="E126" s="814"/>
      <c r="F126" s="814"/>
      <c r="G126" s="814"/>
      <c r="H126" s="814"/>
      <c r="I126" s="814"/>
      <c r="J126" s="814"/>
      <c r="K126" s="814"/>
      <c r="L126" s="96"/>
      <c r="M126" s="97" t="s">
        <v>993</v>
      </c>
      <c r="N126" s="840"/>
    </row>
    <row r="127" s="463" customFormat="true" ht="24.95" hidden="false" customHeight="true" outlineLevel="0" collapsed="false">
      <c r="A127" s="783"/>
      <c r="B127" s="784" t="s">
        <v>994</v>
      </c>
      <c r="C127" s="784"/>
      <c r="D127" s="784"/>
      <c r="E127" s="784"/>
      <c r="F127" s="784"/>
      <c r="G127" s="784"/>
      <c r="H127" s="784"/>
      <c r="I127" s="580"/>
      <c r="J127" s="580"/>
      <c r="K127" s="580"/>
      <c r="L127" s="96"/>
    </row>
    <row r="128" s="463" customFormat="true" ht="65.1" hidden="false" customHeight="true" outlineLevel="0" collapsed="false">
      <c r="A128" s="783"/>
      <c r="B128" s="799" t="s">
        <v>995</v>
      </c>
      <c r="C128" s="799"/>
      <c r="D128" s="799"/>
      <c r="E128" s="799"/>
      <c r="F128" s="799"/>
      <c r="G128" s="799"/>
      <c r="H128" s="799"/>
      <c r="I128" s="799"/>
      <c r="J128" s="799"/>
      <c r="K128" s="799"/>
      <c r="L128" s="96" t="s">
        <v>865</v>
      </c>
      <c r="M128" s="97"/>
    </row>
    <row r="129" s="463" customFormat="true" ht="24" hidden="false" customHeight="true" outlineLevel="0" collapsed="false">
      <c r="A129" s="783"/>
      <c r="B129" s="841" t="s">
        <v>996</v>
      </c>
      <c r="C129" s="841"/>
      <c r="D129" s="841"/>
      <c r="E129" s="841"/>
      <c r="F129" s="841"/>
      <c r="G129" s="841"/>
      <c r="H129" s="841"/>
      <c r="I129" s="841"/>
      <c r="J129" s="841"/>
      <c r="K129" s="841"/>
      <c r="L129" s="96" t="s">
        <v>865</v>
      </c>
      <c r="M129" s="97" t="s">
        <v>988</v>
      </c>
    </row>
    <row r="130" s="463" customFormat="true" ht="24.95" hidden="false" customHeight="true" outlineLevel="0" collapsed="false">
      <c r="A130" s="783" t="s">
        <v>88</v>
      </c>
      <c r="B130" s="784" t="s">
        <v>997</v>
      </c>
      <c r="C130" s="784"/>
      <c r="D130" s="784"/>
      <c r="E130" s="784"/>
      <c r="F130" s="784"/>
      <c r="G130" s="784"/>
      <c r="H130" s="784"/>
      <c r="I130" s="580"/>
      <c r="J130" s="580"/>
      <c r="K130" s="580"/>
      <c r="L130" s="96"/>
    </row>
    <row r="131" s="463" customFormat="true" ht="24.95" hidden="false" customHeight="true" outlineLevel="0" collapsed="false">
      <c r="A131" s="824"/>
      <c r="B131" s="784" t="s">
        <v>998</v>
      </c>
      <c r="C131" s="784"/>
      <c r="D131" s="784"/>
      <c r="E131" s="784"/>
      <c r="F131" s="784"/>
      <c r="G131" s="784"/>
      <c r="H131" s="784"/>
      <c r="I131" s="580"/>
      <c r="J131" s="580"/>
      <c r="K131" s="580"/>
      <c r="L131" s="96"/>
    </row>
    <row r="132" s="463" customFormat="true" ht="80.1" hidden="false" customHeight="true" outlineLevel="0" collapsed="false">
      <c r="A132" s="797"/>
      <c r="B132" s="799" t="s">
        <v>999</v>
      </c>
      <c r="C132" s="799"/>
      <c r="D132" s="799"/>
      <c r="E132" s="799"/>
      <c r="F132" s="799"/>
      <c r="G132" s="799"/>
      <c r="H132" s="799"/>
      <c r="I132" s="799"/>
      <c r="J132" s="799"/>
      <c r="K132" s="799"/>
      <c r="L132" s="96" t="s">
        <v>1000</v>
      </c>
    </row>
    <row r="133" s="463" customFormat="true" ht="24.95" hidden="false" customHeight="true" outlineLevel="0" collapsed="false">
      <c r="A133" s="824"/>
      <c r="B133" s="784" t="s">
        <v>1001</v>
      </c>
      <c r="C133" s="784"/>
      <c r="D133" s="784"/>
      <c r="E133" s="784"/>
      <c r="F133" s="784"/>
      <c r="G133" s="784"/>
      <c r="H133" s="784"/>
      <c r="I133" s="580"/>
      <c r="J133" s="580"/>
      <c r="K133" s="580"/>
      <c r="L133" s="96"/>
    </row>
    <row r="134" s="463" customFormat="true" ht="108" hidden="false" customHeight="true" outlineLevel="0" collapsed="false">
      <c r="A134" s="797"/>
      <c r="B134" s="799" t="s">
        <v>1002</v>
      </c>
      <c r="C134" s="799"/>
      <c r="D134" s="799"/>
      <c r="E134" s="799"/>
      <c r="F134" s="799"/>
      <c r="G134" s="799"/>
      <c r="H134" s="799"/>
      <c r="I134" s="799"/>
      <c r="J134" s="799"/>
      <c r="K134" s="799"/>
      <c r="L134" s="96" t="s">
        <v>1003</v>
      </c>
    </row>
    <row r="135" s="463" customFormat="true" ht="36" hidden="false" customHeight="true" outlineLevel="0" collapsed="false">
      <c r="A135" s="797"/>
      <c r="B135" s="799" t="s">
        <v>1004</v>
      </c>
      <c r="C135" s="799"/>
      <c r="D135" s="799"/>
      <c r="E135" s="799"/>
      <c r="F135" s="799"/>
      <c r="G135" s="799"/>
      <c r="H135" s="799"/>
      <c r="I135" s="799"/>
      <c r="J135" s="799"/>
      <c r="K135" s="799"/>
      <c r="L135" s="96"/>
    </row>
    <row r="136" s="463" customFormat="true" ht="24.95" hidden="false" customHeight="true" outlineLevel="0" collapsed="false">
      <c r="A136" s="824"/>
      <c r="B136" s="784" t="s">
        <v>1005</v>
      </c>
      <c r="C136" s="784"/>
      <c r="D136" s="784"/>
      <c r="E136" s="784"/>
      <c r="F136" s="784"/>
      <c r="G136" s="784"/>
      <c r="H136" s="784"/>
      <c r="I136" s="580"/>
      <c r="J136" s="580"/>
      <c r="K136" s="580"/>
      <c r="L136" s="96"/>
    </row>
    <row r="137" s="463" customFormat="true" ht="33.75" hidden="false" customHeight="true" outlineLevel="0" collapsed="false">
      <c r="A137" s="783"/>
      <c r="B137" s="799" t="s">
        <v>1006</v>
      </c>
      <c r="C137" s="799"/>
      <c r="D137" s="799"/>
      <c r="E137" s="799"/>
      <c r="F137" s="799"/>
      <c r="G137" s="799"/>
      <c r="H137" s="799"/>
      <c r="I137" s="799"/>
      <c r="J137" s="799"/>
      <c r="K137" s="799"/>
      <c r="L137" s="96"/>
    </row>
    <row r="138" s="463" customFormat="true" ht="50.1" hidden="true" customHeight="true" outlineLevel="0" collapsed="false">
      <c r="A138" s="783"/>
      <c r="B138" s="799" t="s">
        <v>1007</v>
      </c>
      <c r="C138" s="799"/>
      <c r="D138" s="799"/>
      <c r="E138" s="799"/>
      <c r="F138" s="799"/>
      <c r="G138" s="799"/>
      <c r="H138" s="799"/>
      <c r="I138" s="799"/>
      <c r="J138" s="799"/>
      <c r="K138" s="799"/>
      <c r="L138" s="96" t="s">
        <v>1008</v>
      </c>
    </row>
    <row r="139" s="463" customFormat="true" ht="16.5" hidden="false" customHeight="true" outlineLevel="0" collapsed="false">
      <c r="A139" s="783"/>
      <c r="B139" s="842" t="s">
        <v>1009</v>
      </c>
      <c r="C139" s="842"/>
      <c r="D139" s="842"/>
      <c r="E139" s="842"/>
      <c r="F139" s="842"/>
      <c r="G139" s="842"/>
      <c r="H139" s="842"/>
      <c r="I139" s="842"/>
      <c r="J139" s="842"/>
      <c r="K139" s="842"/>
      <c r="L139" s="96" t="s">
        <v>1010</v>
      </c>
    </row>
    <row r="140" s="463" customFormat="true" ht="16.5" hidden="true" customHeight="true" outlineLevel="0" collapsed="false">
      <c r="A140" s="783"/>
      <c r="B140" s="842" t="s">
        <v>1011</v>
      </c>
      <c r="C140" s="842"/>
      <c r="D140" s="842"/>
      <c r="E140" s="842"/>
      <c r="F140" s="842"/>
      <c r="G140" s="842"/>
      <c r="H140" s="842"/>
      <c r="I140" s="842"/>
      <c r="J140" s="842"/>
      <c r="K140" s="842"/>
      <c r="L140" s="96" t="s">
        <v>1010</v>
      </c>
    </row>
    <row r="141" s="463" customFormat="true" ht="33.95" hidden="true" customHeight="true" outlineLevel="0" collapsed="false">
      <c r="A141" s="783"/>
      <c r="B141" s="799" t="s">
        <v>1012</v>
      </c>
      <c r="C141" s="799"/>
      <c r="D141" s="799"/>
      <c r="E141" s="799"/>
      <c r="F141" s="799"/>
      <c r="G141" s="799"/>
      <c r="H141" s="799"/>
      <c r="I141" s="799"/>
      <c r="J141" s="799"/>
      <c r="K141" s="799"/>
      <c r="L141" s="96" t="s">
        <v>1010</v>
      </c>
    </row>
    <row r="142" s="463" customFormat="true" ht="36" hidden="true" customHeight="true" outlineLevel="0" collapsed="false">
      <c r="A142" s="783"/>
      <c r="B142" s="799" t="s">
        <v>1013</v>
      </c>
      <c r="C142" s="799"/>
      <c r="D142" s="799"/>
      <c r="E142" s="799"/>
      <c r="F142" s="799"/>
      <c r="G142" s="799"/>
      <c r="H142" s="799"/>
      <c r="I142" s="799"/>
      <c r="J142" s="799"/>
      <c r="K142" s="799"/>
      <c r="L142" s="96" t="s">
        <v>1014</v>
      </c>
    </row>
    <row r="143" s="463" customFormat="true" ht="24.95" hidden="false" customHeight="true" outlineLevel="0" collapsed="false">
      <c r="A143" s="824"/>
      <c r="B143" s="784" t="s">
        <v>1015</v>
      </c>
      <c r="C143" s="784"/>
      <c r="D143" s="784"/>
      <c r="E143" s="784"/>
      <c r="F143" s="784"/>
      <c r="G143" s="784"/>
      <c r="H143" s="784"/>
      <c r="I143" s="580"/>
      <c r="J143" s="580"/>
      <c r="K143" s="580"/>
      <c r="L143" s="96"/>
    </row>
    <row r="144" s="463" customFormat="true" ht="109.5" hidden="false" customHeight="true" outlineLevel="0" collapsed="false">
      <c r="A144" s="824"/>
      <c r="B144" s="801" t="s">
        <v>1016</v>
      </c>
      <c r="C144" s="801"/>
      <c r="D144" s="801"/>
      <c r="E144" s="801"/>
      <c r="F144" s="801"/>
      <c r="G144" s="801"/>
      <c r="H144" s="801"/>
      <c r="I144" s="801"/>
      <c r="J144" s="801"/>
      <c r="K144" s="801"/>
      <c r="L144" s="96" t="s">
        <v>1017</v>
      </c>
    </row>
    <row r="145" s="463" customFormat="true" ht="24.95" hidden="false" customHeight="true" outlineLevel="0" collapsed="false">
      <c r="A145" s="824"/>
      <c r="B145" s="803" t="s">
        <v>1018</v>
      </c>
      <c r="C145" s="803"/>
      <c r="D145" s="803"/>
      <c r="E145" s="803"/>
      <c r="F145" s="803"/>
      <c r="G145" s="803"/>
      <c r="H145" s="803"/>
      <c r="I145" s="803"/>
      <c r="J145" s="803"/>
      <c r="K145" s="803"/>
      <c r="L145" s="97" t="s">
        <v>1019</v>
      </c>
    </row>
    <row r="146" s="463" customFormat="true" ht="78.75" hidden="false" customHeight="true" outlineLevel="0" collapsed="false">
      <c r="A146" s="824"/>
      <c r="B146" s="801" t="s">
        <v>1020</v>
      </c>
      <c r="C146" s="801"/>
      <c r="D146" s="801"/>
      <c r="E146" s="801"/>
      <c r="F146" s="801"/>
      <c r="G146" s="801"/>
      <c r="H146" s="801"/>
      <c r="I146" s="801"/>
      <c r="J146" s="801"/>
      <c r="K146" s="801"/>
      <c r="L146" s="96" t="s">
        <v>1021</v>
      </c>
    </row>
    <row r="147" s="463" customFormat="true" ht="63.75" hidden="false" customHeight="true" outlineLevel="0" collapsed="false">
      <c r="A147" s="824"/>
      <c r="B147" s="801" t="s">
        <v>1022</v>
      </c>
      <c r="C147" s="801"/>
      <c r="D147" s="801"/>
      <c r="E147" s="801"/>
      <c r="F147" s="801"/>
      <c r="G147" s="801"/>
      <c r="H147" s="801"/>
      <c r="I147" s="801"/>
      <c r="J147" s="801"/>
      <c r="K147" s="801"/>
      <c r="L147" s="96" t="s">
        <v>1021</v>
      </c>
    </row>
    <row r="148" s="463" customFormat="true" ht="94.5" hidden="false" customHeight="true" outlineLevel="0" collapsed="false">
      <c r="A148" s="824"/>
      <c r="B148" s="799" t="s">
        <v>1023</v>
      </c>
      <c r="C148" s="799"/>
      <c r="D148" s="799"/>
      <c r="E148" s="799"/>
      <c r="F148" s="799"/>
      <c r="G148" s="799"/>
      <c r="H148" s="799"/>
      <c r="I148" s="799"/>
      <c r="J148" s="799"/>
      <c r="K148" s="799"/>
      <c r="L148" s="96"/>
    </row>
    <row r="149" s="463" customFormat="true" ht="65.25" hidden="false" customHeight="true" outlineLevel="0" collapsed="false">
      <c r="A149" s="824"/>
      <c r="B149" s="799" t="s">
        <v>1024</v>
      </c>
      <c r="C149" s="799"/>
      <c r="D149" s="799"/>
      <c r="E149" s="799"/>
      <c r="F149" s="799"/>
      <c r="G149" s="799"/>
      <c r="H149" s="799"/>
      <c r="I149" s="799"/>
      <c r="J149" s="799"/>
      <c r="K149" s="799"/>
      <c r="L149" s="96"/>
    </row>
    <row r="150" s="463" customFormat="true" ht="24.95" hidden="false" customHeight="true" outlineLevel="0" collapsed="false">
      <c r="A150" s="783" t="s">
        <v>729</v>
      </c>
      <c r="B150" s="784" t="s">
        <v>1025</v>
      </c>
      <c r="C150" s="784"/>
      <c r="D150" s="784"/>
      <c r="E150" s="784"/>
      <c r="F150" s="784"/>
      <c r="G150" s="784"/>
      <c r="H150" s="784"/>
      <c r="I150" s="580"/>
      <c r="J150" s="580"/>
      <c r="K150" s="580"/>
      <c r="L150" s="96"/>
    </row>
    <row r="151" s="463" customFormat="true" ht="34.5" hidden="false" customHeight="true" outlineLevel="0" collapsed="false">
      <c r="A151" s="824"/>
      <c r="B151" s="804" t="s">
        <v>1026</v>
      </c>
      <c r="C151" s="804"/>
      <c r="D151" s="804"/>
      <c r="E151" s="804"/>
      <c r="F151" s="804"/>
      <c r="G151" s="804"/>
      <c r="H151" s="804"/>
      <c r="I151" s="804"/>
      <c r="J151" s="804"/>
      <c r="K151" s="804"/>
      <c r="L151" s="96" t="s">
        <v>865</v>
      </c>
    </row>
    <row r="152" s="463" customFormat="true" ht="35.1" hidden="false" customHeight="true" outlineLevel="0" collapsed="false">
      <c r="A152" s="824"/>
      <c r="B152" s="799" t="s">
        <v>1027</v>
      </c>
      <c r="C152" s="799"/>
      <c r="D152" s="799"/>
      <c r="E152" s="799"/>
      <c r="F152" s="799"/>
      <c r="G152" s="799"/>
      <c r="H152" s="799"/>
      <c r="I152" s="799"/>
      <c r="J152" s="799"/>
      <c r="K152" s="799"/>
      <c r="L152" s="96"/>
    </row>
    <row r="153" s="463" customFormat="true" ht="24.75" hidden="false" customHeight="true" outlineLevel="0" collapsed="false">
      <c r="A153" s="783" t="s">
        <v>732</v>
      </c>
      <c r="B153" s="784" t="s">
        <v>1028</v>
      </c>
      <c r="C153" s="784"/>
      <c r="D153" s="784"/>
      <c r="E153" s="784"/>
      <c r="F153" s="784"/>
      <c r="G153" s="784"/>
      <c r="H153" s="784"/>
      <c r="I153" s="580"/>
      <c r="J153" s="580"/>
      <c r="K153" s="580"/>
      <c r="L153" s="96"/>
    </row>
    <row r="154" s="463" customFormat="true" ht="36" hidden="false" customHeight="true" outlineLevel="0" collapsed="false">
      <c r="A154" s="824"/>
      <c r="B154" s="799" t="s">
        <v>1029</v>
      </c>
      <c r="C154" s="799"/>
      <c r="D154" s="799"/>
      <c r="E154" s="799"/>
      <c r="F154" s="799"/>
      <c r="G154" s="799"/>
      <c r="H154" s="799"/>
      <c r="I154" s="799"/>
      <c r="J154" s="799"/>
      <c r="K154" s="799"/>
      <c r="L154" s="96" t="s">
        <v>1030</v>
      </c>
    </row>
    <row r="155" s="463" customFormat="true" ht="50.1" hidden="false" customHeight="true" outlineLevel="0" collapsed="false">
      <c r="A155" s="824"/>
      <c r="B155" s="799" t="s">
        <v>1031</v>
      </c>
      <c r="C155" s="799"/>
      <c r="D155" s="799"/>
      <c r="E155" s="799"/>
      <c r="F155" s="799"/>
      <c r="G155" s="799"/>
      <c r="H155" s="799"/>
      <c r="I155" s="799"/>
      <c r="J155" s="799"/>
      <c r="K155" s="799"/>
      <c r="L155" s="96" t="s">
        <v>1030</v>
      </c>
    </row>
    <row r="156" s="463" customFormat="true" ht="79.5" hidden="false" customHeight="true" outlineLevel="0" collapsed="false">
      <c r="A156" s="824"/>
      <c r="B156" s="843" t="s">
        <v>1032</v>
      </c>
      <c r="C156" s="843"/>
      <c r="D156" s="843"/>
      <c r="E156" s="843"/>
      <c r="F156" s="843"/>
      <c r="G156" s="843"/>
      <c r="H156" s="843"/>
      <c r="I156" s="843"/>
      <c r="J156" s="843"/>
      <c r="K156" s="843"/>
      <c r="L156" s="96"/>
    </row>
    <row r="157" s="463" customFormat="true" ht="96" hidden="false" customHeight="true" outlineLevel="0" collapsed="false">
      <c r="A157" s="824"/>
      <c r="B157" s="843" t="s">
        <v>1033</v>
      </c>
      <c r="C157" s="843"/>
      <c r="D157" s="843"/>
      <c r="E157" s="843"/>
      <c r="F157" s="843"/>
      <c r="G157" s="843"/>
      <c r="H157" s="843"/>
      <c r="I157" s="843"/>
      <c r="J157" s="843"/>
      <c r="K157" s="843"/>
      <c r="L157" s="96"/>
    </row>
    <row r="158" s="463" customFormat="true" ht="50.1" hidden="false" customHeight="true" outlineLevel="0" collapsed="false">
      <c r="A158" s="824"/>
      <c r="B158" s="843" t="s">
        <v>1034</v>
      </c>
      <c r="C158" s="843"/>
      <c r="D158" s="843"/>
      <c r="E158" s="843"/>
      <c r="F158" s="843"/>
      <c r="G158" s="843"/>
      <c r="H158" s="843"/>
      <c r="I158" s="843"/>
      <c r="J158" s="843"/>
      <c r="K158" s="843"/>
      <c r="L158" s="96"/>
    </row>
    <row r="159" s="463" customFormat="true" ht="79.5" hidden="false" customHeight="true" outlineLevel="0" collapsed="false">
      <c r="A159" s="824"/>
      <c r="B159" s="843" t="s">
        <v>1035</v>
      </c>
      <c r="C159" s="843"/>
      <c r="D159" s="843"/>
      <c r="E159" s="843"/>
      <c r="F159" s="843"/>
      <c r="G159" s="843"/>
      <c r="H159" s="843"/>
      <c r="I159" s="843"/>
      <c r="J159" s="843"/>
      <c r="K159" s="843"/>
      <c r="L159" s="96"/>
    </row>
    <row r="160" s="463" customFormat="true" ht="50.1" hidden="false" customHeight="true" outlineLevel="0" collapsed="false">
      <c r="A160" s="824"/>
      <c r="B160" s="799" t="s">
        <v>1036</v>
      </c>
      <c r="C160" s="799"/>
      <c r="D160" s="799"/>
      <c r="E160" s="799"/>
      <c r="F160" s="799"/>
      <c r="G160" s="799"/>
      <c r="H160" s="799"/>
      <c r="I160" s="799"/>
      <c r="J160" s="799"/>
      <c r="K160" s="799"/>
      <c r="L160" s="97" t="s">
        <v>1037</v>
      </c>
    </row>
    <row r="161" s="463" customFormat="true" ht="21" hidden="true" customHeight="true" outlineLevel="0" collapsed="false">
      <c r="A161" s="824"/>
      <c r="B161" s="814" t="s">
        <v>1038</v>
      </c>
      <c r="C161" s="814"/>
      <c r="D161" s="814"/>
      <c r="E161" s="814"/>
      <c r="F161" s="814"/>
      <c r="G161" s="814"/>
      <c r="H161" s="814"/>
      <c r="I161" s="814"/>
      <c r="J161" s="814"/>
      <c r="K161" s="814"/>
      <c r="L161" s="96" t="s">
        <v>1039</v>
      </c>
    </row>
    <row r="162" s="463" customFormat="true" ht="24.75" hidden="false" customHeight="true" outlineLevel="0" collapsed="false">
      <c r="A162" s="783" t="s">
        <v>735</v>
      </c>
      <c r="B162" s="784" t="s">
        <v>1040</v>
      </c>
      <c r="C162" s="784"/>
      <c r="D162" s="784"/>
      <c r="E162" s="784"/>
      <c r="F162" s="784"/>
      <c r="G162" s="784"/>
      <c r="H162" s="784"/>
      <c r="I162" s="580"/>
      <c r="J162" s="580"/>
      <c r="K162" s="580"/>
      <c r="L162" s="96"/>
    </row>
    <row r="163" s="463" customFormat="true" ht="91.5" hidden="false" customHeight="true" outlineLevel="0" collapsed="false">
      <c r="A163" s="783"/>
      <c r="B163" s="799" t="s">
        <v>1041</v>
      </c>
      <c r="C163" s="799"/>
      <c r="D163" s="799"/>
      <c r="E163" s="799"/>
      <c r="F163" s="799"/>
      <c r="G163" s="799"/>
      <c r="H163" s="799"/>
      <c r="I163" s="799"/>
      <c r="J163" s="799"/>
      <c r="K163" s="799"/>
      <c r="L163" s="96"/>
    </row>
    <row r="164" s="463" customFormat="true" ht="20.25" hidden="false" customHeight="true" outlineLevel="0" collapsed="false">
      <c r="A164" s="783"/>
      <c r="B164" s="799" t="s">
        <v>1042</v>
      </c>
      <c r="C164" s="799"/>
      <c r="D164" s="799"/>
      <c r="E164" s="799"/>
      <c r="F164" s="799"/>
      <c r="G164" s="799"/>
      <c r="H164" s="799"/>
      <c r="I164" s="799"/>
      <c r="J164" s="799"/>
      <c r="K164" s="799"/>
      <c r="L164" s="96"/>
    </row>
    <row r="165" s="463" customFormat="true" ht="63.75" hidden="false" customHeight="true" outlineLevel="0" collapsed="false">
      <c r="A165" s="783"/>
      <c r="B165" s="843" t="s">
        <v>1043</v>
      </c>
      <c r="C165" s="843"/>
      <c r="D165" s="843"/>
      <c r="E165" s="843"/>
      <c r="F165" s="843"/>
      <c r="G165" s="843"/>
      <c r="H165" s="843"/>
      <c r="I165" s="843"/>
      <c r="J165" s="843"/>
      <c r="K165" s="843"/>
      <c r="L165" s="96"/>
    </row>
    <row r="166" s="463" customFormat="true" ht="19.5" hidden="true" customHeight="true" outlineLevel="0" collapsed="false">
      <c r="A166" s="783"/>
      <c r="B166" s="844" t="s">
        <v>1044</v>
      </c>
      <c r="C166" s="845"/>
      <c r="D166" s="799"/>
      <c r="E166" s="799"/>
      <c r="F166" s="799"/>
      <c r="G166" s="799"/>
      <c r="H166" s="799"/>
      <c r="I166" s="799"/>
      <c r="J166" s="799"/>
      <c r="K166" s="799"/>
      <c r="L166" s="97" t="s">
        <v>1045</v>
      </c>
    </row>
    <row r="167" s="463" customFormat="true" ht="20.1" hidden="true" customHeight="true" outlineLevel="0" collapsed="false">
      <c r="A167" s="783"/>
      <c r="B167" s="846" t="s">
        <v>1046</v>
      </c>
      <c r="C167" s="846"/>
      <c r="D167" s="846"/>
      <c r="E167" s="846"/>
      <c r="F167" s="846"/>
      <c r="G167" s="846"/>
      <c r="H167" s="846"/>
      <c r="I167" s="846"/>
      <c r="J167" s="846"/>
      <c r="K167" s="846"/>
      <c r="L167" s="96"/>
    </row>
    <row r="168" s="463" customFormat="true" ht="78" hidden="false" customHeight="true" outlineLevel="0" collapsed="false">
      <c r="A168" s="783"/>
      <c r="B168" s="814" t="s">
        <v>1047</v>
      </c>
      <c r="C168" s="814"/>
      <c r="D168" s="814"/>
      <c r="E168" s="814"/>
      <c r="F168" s="814"/>
      <c r="G168" s="814"/>
      <c r="H168" s="814"/>
      <c r="I168" s="814"/>
      <c r="J168" s="814"/>
      <c r="K168" s="814"/>
      <c r="L168" s="96"/>
    </row>
    <row r="169" s="463" customFormat="true" ht="36" hidden="true" customHeight="true" outlineLevel="0" collapsed="false">
      <c r="A169" s="783"/>
      <c r="B169" s="814" t="s">
        <v>1048</v>
      </c>
      <c r="C169" s="814"/>
      <c r="D169" s="814"/>
      <c r="E169" s="814"/>
      <c r="F169" s="814"/>
      <c r="G169" s="814"/>
      <c r="H169" s="814"/>
      <c r="I169" s="814"/>
      <c r="J169" s="814"/>
      <c r="K169" s="814"/>
      <c r="L169" s="96"/>
    </row>
    <row r="170" s="463" customFormat="true" ht="25.5" hidden="true" customHeight="true" outlineLevel="0" collapsed="false">
      <c r="A170" s="783"/>
      <c r="B170" s="847"/>
      <c r="C170" s="848" t="s">
        <v>1049</v>
      </c>
      <c r="D170" s="848"/>
      <c r="E170" s="849" t="s">
        <v>1050</v>
      </c>
      <c r="F170" s="848"/>
      <c r="G170" s="848"/>
      <c r="H170" s="848"/>
      <c r="I170" s="849" t="s">
        <v>1051</v>
      </c>
      <c r="J170" s="848"/>
      <c r="K170" s="848"/>
    </row>
    <row r="171" s="463" customFormat="true" ht="80.25" hidden="true" customHeight="true" outlineLevel="0" collapsed="false">
      <c r="A171" s="783"/>
      <c r="B171" s="847"/>
      <c r="C171" s="850" t="s">
        <v>1052</v>
      </c>
      <c r="D171" s="851"/>
      <c r="E171" s="850" t="s">
        <v>1053</v>
      </c>
      <c r="F171" s="850"/>
      <c r="G171" s="850"/>
      <c r="H171" s="851"/>
      <c r="I171" s="850" t="s">
        <v>1054</v>
      </c>
      <c r="J171" s="850"/>
      <c r="K171" s="850"/>
    </row>
    <row r="172" s="463" customFormat="true" ht="63.75" hidden="true" customHeight="true" outlineLevel="0" collapsed="false">
      <c r="A172" s="783"/>
      <c r="B172" s="847"/>
      <c r="C172" s="850" t="s">
        <v>1055</v>
      </c>
      <c r="D172" s="851"/>
      <c r="E172" s="850" t="s">
        <v>1054</v>
      </c>
      <c r="F172" s="850"/>
      <c r="G172" s="850"/>
      <c r="H172" s="851"/>
      <c r="I172" s="850" t="s">
        <v>1054</v>
      </c>
      <c r="J172" s="850"/>
      <c r="K172" s="850"/>
    </row>
    <row r="173" s="463" customFormat="true" ht="213" hidden="true" customHeight="true" outlineLevel="0" collapsed="false">
      <c r="A173" s="783"/>
      <c r="B173" s="847"/>
      <c r="C173" s="852"/>
      <c r="D173" s="852"/>
      <c r="E173" s="850" t="s">
        <v>1056</v>
      </c>
      <c r="F173" s="850"/>
      <c r="G173" s="850"/>
      <c r="H173" s="852"/>
      <c r="I173" s="853"/>
      <c r="J173" s="853"/>
      <c r="K173" s="853"/>
      <c r="L173" s="96"/>
    </row>
    <row r="174" s="463" customFormat="true" ht="36" hidden="false" customHeight="true" outlineLevel="0" collapsed="false">
      <c r="A174" s="783"/>
      <c r="B174" s="847"/>
      <c r="C174" s="852" t="s">
        <v>1057</v>
      </c>
      <c r="D174" s="852"/>
      <c r="E174" s="852"/>
      <c r="F174" s="852"/>
      <c r="G174" s="852"/>
      <c r="H174" s="852"/>
      <c r="I174" s="852"/>
      <c r="J174" s="852"/>
      <c r="K174" s="852"/>
      <c r="L174" s="97" t="s">
        <v>1058</v>
      </c>
    </row>
    <row r="175" s="463" customFormat="true" ht="25.5" hidden="true" customHeight="true" outlineLevel="0" collapsed="false">
      <c r="A175" s="783"/>
      <c r="B175" s="844" t="s">
        <v>1059</v>
      </c>
      <c r="C175" s="845"/>
      <c r="D175" s="799"/>
      <c r="E175" s="799"/>
      <c r="F175" s="799"/>
      <c r="G175" s="799"/>
      <c r="H175" s="799"/>
      <c r="I175" s="799"/>
      <c r="J175" s="799"/>
      <c r="K175" s="799"/>
      <c r="L175" s="97" t="s">
        <v>1060</v>
      </c>
    </row>
    <row r="176" s="463" customFormat="true" ht="25.5" hidden="true" customHeight="true" outlineLevel="0" collapsed="false">
      <c r="A176" s="783"/>
      <c r="B176" s="846" t="s">
        <v>1061</v>
      </c>
      <c r="C176" s="846"/>
      <c r="D176" s="846"/>
      <c r="E176" s="846"/>
      <c r="F176" s="846"/>
      <c r="G176" s="846"/>
      <c r="H176" s="846"/>
      <c r="I176" s="846"/>
      <c r="J176" s="846"/>
      <c r="K176" s="846"/>
      <c r="L176" s="97"/>
    </row>
    <row r="177" s="463" customFormat="true" ht="36" hidden="true" customHeight="true" outlineLevel="0" collapsed="false">
      <c r="A177" s="783"/>
      <c r="B177" s="846" t="s">
        <v>1062</v>
      </c>
      <c r="C177" s="846"/>
      <c r="D177" s="846"/>
      <c r="E177" s="846"/>
      <c r="F177" s="846"/>
      <c r="G177" s="846"/>
      <c r="H177" s="846"/>
      <c r="I177" s="846"/>
      <c r="J177" s="846"/>
      <c r="K177" s="846"/>
      <c r="L177" s="96"/>
    </row>
    <row r="178" s="463" customFormat="true" ht="50.25" hidden="true" customHeight="true" outlineLevel="0" collapsed="false">
      <c r="A178" s="783"/>
      <c r="B178" s="814" t="s">
        <v>1063</v>
      </c>
      <c r="C178" s="814"/>
      <c r="D178" s="814"/>
      <c r="E178" s="814"/>
      <c r="F178" s="814"/>
      <c r="G178" s="814"/>
      <c r="H178" s="814"/>
      <c r="I178" s="814"/>
      <c r="J178" s="814"/>
      <c r="K178" s="814"/>
      <c r="L178" s="96"/>
    </row>
    <row r="179" s="857" customFormat="true" ht="25.5" hidden="true" customHeight="true" outlineLevel="0" collapsed="false">
      <c r="A179" s="854"/>
      <c r="B179" s="855"/>
      <c r="C179" s="848" t="s">
        <v>1049</v>
      </c>
      <c r="D179" s="848"/>
      <c r="E179" s="849" t="s">
        <v>1051</v>
      </c>
      <c r="F179" s="848"/>
      <c r="G179" s="848"/>
      <c r="H179" s="848"/>
      <c r="I179" s="849" t="s">
        <v>1050</v>
      </c>
      <c r="J179" s="848"/>
      <c r="K179" s="848"/>
      <c r="L179" s="856"/>
    </row>
    <row r="180" s="860" customFormat="true" ht="78" hidden="true" customHeight="true" outlineLevel="0" collapsed="false">
      <c r="A180" s="785"/>
      <c r="B180" s="858"/>
      <c r="C180" s="850" t="s">
        <v>1052</v>
      </c>
      <c r="D180" s="851"/>
      <c r="E180" s="850" t="s">
        <v>1054</v>
      </c>
      <c r="F180" s="850"/>
      <c r="G180" s="850"/>
      <c r="H180" s="851"/>
      <c r="I180" s="850" t="s">
        <v>1053</v>
      </c>
      <c r="J180" s="850"/>
      <c r="K180" s="850"/>
      <c r="L180" s="859"/>
    </row>
    <row r="181" s="860" customFormat="true" ht="63" hidden="true" customHeight="true" outlineLevel="0" collapsed="false">
      <c r="A181" s="785"/>
      <c r="B181" s="858"/>
      <c r="C181" s="850" t="s">
        <v>1055</v>
      </c>
      <c r="D181" s="851"/>
      <c r="E181" s="850" t="s">
        <v>1054</v>
      </c>
      <c r="F181" s="850"/>
      <c r="G181" s="850"/>
      <c r="H181" s="851"/>
      <c r="I181" s="850" t="s">
        <v>1054</v>
      </c>
      <c r="J181" s="850"/>
      <c r="K181" s="850"/>
      <c r="L181" s="859"/>
    </row>
    <row r="182" s="463" customFormat="true" ht="212.25" hidden="true" customHeight="true" outlineLevel="0" collapsed="false">
      <c r="A182" s="783"/>
      <c r="B182" s="861"/>
      <c r="C182" s="852"/>
      <c r="D182" s="852"/>
      <c r="E182" s="852"/>
      <c r="F182" s="852"/>
      <c r="G182" s="852"/>
      <c r="H182" s="852"/>
      <c r="I182" s="850" t="s">
        <v>1056</v>
      </c>
      <c r="J182" s="850"/>
      <c r="K182" s="850"/>
      <c r="L182" s="96"/>
    </row>
    <row r="183" s="463" customFormat="true" ht="33" hidden="true" customHeight="true" outlineLevel="0" collapsed="false">
      <c r="A183" s="783"/>
      <c r="B183" s="861"/>
      <c r="C183" s="852" t="s">
        <v>1064</v>
      </c>
      <c r="D183" s="852"/>
      <c r="E183" s="852"/>
      <c r="F183" s="852"/>
      <c r="G183" s="852"/>
      <c r="H183" s="852"/>
      <c r="I183" s="852"/>
      <c r="J183" s="852"/>
      <c r="K183" s="852"/>
      <c r="L183" s="97" t="s">
        <v>1058</v>
      </c>
    </row>
    <row r="184" s="463" customFormat="true" ht="9" hidden="false" customHeight="true" outlineLevel="0" collapsed="false">
      <c r="A184" s="788"/>
      <c r="B184" s="814"/>
      <c r="C184" s="814"/>
      <c r="D184" s="814"/>
      <c r="E184" s="814"/>
      <c r="F184" s="814"/>
      <c r="G184" s="814"/>
      <c r="H184" s="814"/>
      <c r="I184" s="814"/>
      <c r="J184" s="814"/>
      <c r="K184" s="814"/>
      <c r="L184" s="814"/>
      <c r="M184" s="814"/>
      <c r="N184" s="814"/>
      <c r="O184" s="814"/>
      <c r="P184" s="814"/>
      <c r="Q184" s="814"/>
      <c r="R184" s="814"/>
      <c r="S184" s="814"/>
      <c r="T184" s="814"/>
      <c r="U184" s="814"/>
    </row>
    <row r="185" s="866" customFormat="true" ht="24.75" hidden="true" customHeight="true" outlineLevel="0" collapsed="false">
      <c r="A185" s="862" t="s">
        <v>738</v>
      </c>
      <c r="B185" s="863" t="s">
        <v>1065</v>
      </c>
      <c r="C185" s="863"/>
      <c r="D185" s="863"/>
      <c r="E185" s="863"/>
      <c r="F185" s="863"/>
      <c r="G185" s="863"/>
      <c r="H185" s="863"/>
      <c r="I185" s="864"/>
      <c r="J185" s="864"/>
      <c r="K185" s="864"/>
      <c r="L185" s="865" t="s">
        <v>1066</v>
      </c>
    </row>
    <row r="186" s="866" customFormat="true" ht="24.75" hidden="true" customHeight="true" outlineLevel="0" collapsed="false">
      <c r="A186" s="862"/>
      <c r="B186" s="863"/>
      <c r="C186" s="863"/>
      <c r="D186" s="863"/>
      <c r="E186" s="863"/>
      <c r="F186" s="863"/>
      <c r="G186" s="863"/>
      <c r="H186" s="863"/>
      <c r="I186" s="864"/>
      <c r="J186" s="864"/>
      <c r="K186" s="864"/>
      <c r="L186" s="865"/>
    </row>
    <row r="187" s="866" customFormat="true" ht="24.75" hidden="true" customHeight="true" outlineLevel="0" collapsed="false">
      <c r="A187" s="862"/>
      <c r="B187" s="863"/>
      <c r="C187" s="863"/>
      <c r="D187" s="863"/>
      <c r="E187" s="863"/>
      <c r="F187" s="863"/>
      <c r="G187" s="863"/>
      <c r="H187" s="863"/>
      <c r="I187" s="864"/>
      <c r="J187" s="864"/>
      <c r="K187" s="864"/>
      <c r="L187" s="865"/>
    </row>
    <row r="188" s="866" customFormat="true" ht="24.75" hidden="true" customHeight="true" outlineLevel="0" collapsed="false">
      <c r="A188" s="862"/>
      <c r="B188" s="863"/>
      <c r="C188" s="863"/>
      <c r="D188" s="863"/>
      <c r="E188" s="863"/>
      <c r="F188" s="863"/>
      <c r="G188" s="863"/>
      <c r="H188" s="863"/>
      <c r="I188" s="864"/>
      <c r="J188" s="864"/>
      <c r="K188" s="864"/>
      <c r="L188" s="865"/>
    </row>
    <row r="189" s="463" customFormat="true" ht="30" hidden="false" customHeight="true" outlineLevel="0" collapsed="false">
      <c r="A189" s="867" t="s">
        <v>588</v>
      </c>
      <c r="B189" s="784" t="s">
        <v>1067</v>
      </c>
      <c r="C189" s="868"/>
      <c r="D189" s="868"/>
      <c r="E189" s="868"/>
      <c r="F189" s="868"/>
      <c r="G189" s="868"/>
      <c r="H189" s="868"/>
      <c r="I189" s="580"/>
      <c r="J189" s="580"/>
      <c r="K189" s="580"/>
      <c r="L189" s="96"/>
    </row>
    <row r="190" s="463" customFormat="true" ht="30" hidden="false" customHeight="true" outlineLevel="0" collapsed="false">
      <c r="A190" s="783" t="s">
        <v>33</v>
      </c>
      <c r="B190" s="784" t="s">
        <v>1068</v>
      </c>
      <c r="C190" s="784"/>
      <c r="D190" s="784"/>
      <c r="E190" s="784"/>
      <c r="F190" s="784"/>
      <c r="G190" s="784"/>
      <c r="H190" s="784"/>
      <c r="I190" s="869" t="str">
        <f aca="false">TTC!D14</f>
        <v>30/09/2011</v>
      </c>
      <c r="J190" s="869"/>
      <c r="K190" s="869" t="str">
        <f aca="false">TTC!D13</f>
        <v>01/01/2011</v>
      </c>
      <c r="L190" s="96"/>
    </row>
    <row r="191" s="95" customFormat="true" ht="20.1" hidden="false" customHeight="true" outlineLevel="0" collapsed="false">
      <c r="A191" s="783"/>
      <c r="B191" s="784" t="s">
        <v>1069</v>
      </c>
      <c r="C191" s="784"/>
      <c r="D191" s="784"/>
      <c r="E191" s="784"/>
      <c r="F191" s="784"/>
      <c r="G191" s="784"/>
      <c r="H191" s="784"/>
      <c r="I191" s="580" t="n">
        <f aca="false">I192+I193+I194</f>
        <v>3273733380</v>
      </c>
      <c r="J191" s="580"/>
      <c r="K191" s="580" t="n">
        <f aca="false">K192+K193+K194</f>
        <v>2476292061</v>
      </c>
      <c r="L191" s="99"/>
    </row>
    <row r="192" s="463" customFormat="true" ht="15.95" hidden="false" customHeight="true" outlineLevel="0" collapsed="false">
      <c r="A192" s="797"/>
      <c r="B192" s="798"/>
      <c r="C192" s="798" t="s">
        <v>1070</v>
      </c>
      <c r="D192" s="798"/>
      <c r="E192" s="798"/>
      <c r="F192" s="798"/>
      <c r="G192" s="798"/>
      <c r="H192" s="798"/>
      <c r="I192" s="598" t="n">
        <v>59540717</v>
      </c>
      <c r="J192" s="598"/>
      <c r="K192" s="598" t="n">
        <f aca="false">'CDPS SAU DC'!D7</f>
        <v>65561778</v>
      </c>
      <c r="L192" s="96"/>
    </row>
    <row r="193" s="463" customFormat="true" ht="15.95" hidden="false" customHeight="true" outlineLevel="0" collapsed="false">
      <c r="A193" s="797"/>
      <c r="B193" s="798"/>
      <c r="C193" s="798" t="s">
        <v>435</v>
      </c>
      <c r="D193" s="798"/>
      <c r="E193" s="798"/>
      <c r="F193" s="798"/>
      <c r="G193" s="798"/>
      <c r="H193" s="798"/>
      <c r="I193" s="598" t="n">
        <v>3214192663</v>
      </c>
      <c r="J193" s="598"/>
      <c r="K193" s="598" t="n">
        <f aca="false">'CDPS SAU DC'!D8</f>
        <v>2410730283</v>
      </c>
      <c r="L193" s="96"/>
    </row>
    <row r="194" s="463" customFormat="true" ht="15.95" hidden="true" customHeight="true" outlineLevel="0" collapsed="false">
      <c r="A194" s="797"/>
      <c r="B194" s="798"/>
      <c r="C194" s="798" t="s">
        <v>1071</v>
      </c>
      <c r="D194" s="798"/>
      <c r="E194" s="798"/>
      <c r="F194" s="798"/>
      <c r="G194" s="798"/>
      <c r="H194" s="798"/>
      <c r="I194" s="598"/>
      <c r="J194" s="598"/>
      <c r="K194" s="598"/>
      <c r="L194" s="96"/>
    </row>
    <row r="195" s="95" customFormat="true" ht="20.1" hidden="false" customHeight="true" outlineLevel="0" collapsed="false">
      <c r="A195" s="783"/>
      <c r="B195" s="784" t="s">
        <v>1072</v>
      </c>
      <c r="C195" s="784"/>
      <c r="D195" s="784"/>
      <c r="E195" s="784"/>
      <c r="F195" s="784"/>
      <c r="G195" s="784"/>
      <c r="H195" s="784"/>
      <c r="I195" s="580" t="n">
        <f aca="false">SUM(I196:I197)</f>
        <v>10234301875</v>
      </c>
      <c r="J195" s="580"/>
      <c r="K195" s="580" t="n">
        <f aca="false">SUM(K196:K197)</f>
        <v>3900000000</v>
      </c>
      <c r="L195" s="99"/>
    </row>
    <row r="196" s="463" customFormat="true" ht="15.95" hidden="false" customHeight="true" outlineLevel="0" collapsed="false">
      <c r="A196" s="797"/>
      <c r="B196" s="798"/>
      <c r="C196" s="798" t="s">
        <v>1073</v>
      </c>
      <c r="D196" s="798"/>
      <c r="E196" s="798"/>
      <c r="F196" s="798"/>
      <c r="G196" s="798"/>
      <c r="H196" s="798"/>
      <c r="I196" s="598" t="n">
        <v>10234301875</v>
      </c>
      <c r="J196" s="598"/>
      <c r="K196" s="598" t="n">
        <f aca="false">'CDPS SAU DC'!D11</f>
        <v>3900000000</v>
      </c>
      <c r="L196" s="96"/>
    </row>
    <row r="197" s="463" customFormat="true" ht="15.95" hidden="true" customHeight="true" outlineLevel="0" collapsed="false">
      <c r="A197" s="797"/>
      <c r="B197" s="798"/>
      <c r="C197" s="798" t="s">
        <v>1074</v>
      </c>
      <c r="D197" s="798"/>
      <c r="E197" s="798"/>
      <c r="F197" s="798"/>
      <c r="G197" s="798"/>
      <c r="H197" s="798"/>
      <c r="I197" s="598"/>
      <c r="J197" s="598"/>
      <c r="K197" s="598"/>
      <c r="L197" s="96"/>
    </row>
    <row r="198" s="463" customFormat="true" ht="21" hidden="false" customHeight="true" outlineLevel="0" collapsed="false">
      <c r="A198" s="870"/>
      <c r="B198" s="838"/>
      <c r="C198" s="838" t="s">
        <v>1075</v>
      </c>
      <c r="D198" s="871"/>
      <c r="E198" s="871"/>
      <c r="F198" s="871"/>
      <c r="G198" s="871"/>
      <c r="H198" s="871"/>
      <c r="I198" s="872" t="n">
        <f aca="false">I195+I191</f>
        <v>13508035255</v>
      </c>
      <c r="J198" s="580"/>
      <c r="K198" s="872" t="n">
        <f aca="false">K195+K191</f>
        <v>6376292061</v>
      </c>
      <c r="L198" s="873" t="n">
        <f aca="false">+I198-'CDKT '!I10</f>
        <v>0</v>
      </c>
      <c r="M198" s="498" t="n">
        <f aca="false">K198-'CDKT '!K10</f>
        <v>0</v>
      </c>
    </row>
    <row r="199" s="463" customFormat="true" ht="30" hidden="false" customHeight="true" outlineLevel="0" collapsed="false">
      <c r="A199" s="874" t="s">
        <v>46</v>
      </c>
      <c r="B199" s="838" t="s">
        <v>1076</v>
      </c>
      <c r="C199" s="838"/>
      <c r="D199" s="838"/>
      <c r="E199" s="838"/>
      <c r="F199" s="838"/>
      <c r="G199" s="838"/>
      <c r="H199" s="875"/>
      <c r="I199" s="869" t="str">
        <f aca="false">TTC!D14</f>
        <v>30/09/2011</v>
      </c>
      <c r="J199" s="869"/>
      <c r="K199" s="869" t="str">
        <f aca="false">TTC!D13</f>
        <v>01/01/2011</v>
      </c>
      <c r="L199" s="96" t="s">
        <v>1077</v>
      </c>
    </row>
    <row r="200" s="463" customFormat="true" ht="15.95" hidden="true" customHeight="true" outlineLevel="0" collapsed="false">
      <c r="A200" s="797"/>
      <c r="B200" s="798" t="s">
        <v>1078</v>
      </c>
      <c r="C200" s="798"/>
      <c r="D200" s="798"/>
      <c r="E200" s="798"/>
      <c r="F200" s="798"/>
      <c r="G200" s="798"/>
      <c r="H200" s="798"/>
      <c r="I200" s="598"/>
      <c r="J200" s="598"/>
      <c r="K200" s="598"/>
      <c r="L200" s="96"/>
    </row>
    <row r="201" s="463" customFormat="true" ht="15.95" hidden="true" customHeight="true" outlineLevel="0" collapsed="false">
      <c r="A201" s="797"/>
      <c r="B201" s="798" t="s">
        <v>1079</v>
      </c>
      <c r="C201" s="798"/>
      <c r="D201" s="798"/>
      <c r="E201" s="798"/>
      <c r="F201" s="798"/>
      <c r="G201" s="798"/>
      <c r="H201" s="798"/>
      <c r="I201" s="598"/>
      <c r="J201" s="598"/>
      <c r="K201" s="598"/>
      <c r="L201" s="96"/>
    </row>
    <row r="202" s="463" customFormat="true" ht="15.95" hidden="true" customHeight="true" outlineLevel="0" collapsed="false">
      <c r="A202" s="797"/>
      <c r="B202" s="798" t="s">
        <v>1080</v>
      </c>
      <c r="C202" s="798"/>
      <c r="D202" s="798"/>
      <c r="E202" s="798"/>
      <c r="F202" s="798"/>
      <c r="G202" s="798"/>
      <c r="H202" s="798"/>
      <c r="I202" s="598"/>
      <c r="J202" s="598"/>
      <c r="K202" s="598"/>
      <c r="L202" s="96"/>
    </row>
    <row r="203" s="463" customFormat="true" ht="15.95" hidden="false" customHeight="true" outlineLevel="0" collapsed="false">
      <c r="A203" s="797"/>
      <c r="B203" s="798" t="s">
        <v>1081</v>
      </c>
      <c r="C203" s="798"/>
      <c r="D203" s="798"/>
      <c r="E203" s="798"/>
      <c r="F203" s="798"/>
      <c r="G203" s="798"/>
      <c r="H203" s="798"/>
      <c r="I203" s="598" t="n">
        <f aca="false">+'CDKT '!I21</f>
        <v>233885925727</v>
      </c>
      <c r="J203" s="598"/>
      <c r="K203" s="598" t="n">
        <f aca="false">'CDPS SAU DC'!D20-K240</f>
        <v>241146105551</v>
      </c>
      <c r="L203" s="96"/>
    </row>
    <row r="204" s="463" customFormat="true" ht="21" hidden="false" customHeight="true" outlineLevel="0" collapsed="false">
      <c r="A204" s="870"/>
      <c r="B204" s="838"/>
      <c r="C204" s="838" t="s">
        <v>1075</v>
      </c>
      <c r="D204" s="871"/>
      <c r="E204" s="871"/>
      <c r="F204" s="871"/>
      <c r="G204" s="871"/>
      <c r="H204" s="871"/>
      <c r="I204" s="872" t="n">
        <f aca="false">SUM(I200:I203)</f>
        <v>233885925727</v>
      </c>
      <c r="J204" s="580"/>
      <c r="K204" s="872" t="n">
        <f aca="false">SUM(K200:K203)</f>
        <v>241146105551</v>
      </c>
      <c r="L204" s="873" t="n">
        <f aca="false">+I204-'CDKT '!I21</f>
        <v>0</v>
      </c>
      <c r="M204" s="498" t="n">
        <f aca="false">K204-'CDKT '!K21</f>
        <v>0</v>
      </c>
    </row>
    <row r="205" s="654" customFormat="true" ht="21" hidden="false" customHeight="true" outlineLevel="0" collapsed="false">
      <c r="A205" s="870"/>
      <c r="B205" s="876" t="s">
        <v>1082</v>
      </c>
      <c r="C205" s="876"/>
      <c r="D205" s="876"/>
      <c r="E205" s="876"/>
      <c r="F205" s="876"/>
      <c r="G205" s="876"/>
      <c r="H205" s="876"/>
      <c r="I205" s="876"/>
      <c r="J205" s="876"/>
      <c r="K205" s="876"/>
      <c r="L205" s="877"/>
      <c r="M205" s="878"/>
    </row>
    <row r="206" s="463" customFormat="true" ht="30" hidden="false" customHeight="true" outlineLevel="0" collapsed="false">
      <c r="A206" s="874" t="s">
        <v>51</v>
      </c>
      <c r="B206" s="838" t="s">
        <v>1083</v>
      </c>
      <c r="C206" s="838"/>
      <c r="D206" s="838"/>
      <c r="E206" s="838"/>
      <c r="F206" s="838"/>
      <c r="G206" s="838"/>
      <c r="H206" s="838"/>
      <c r="I206" s="869" t="str">
        <f aca="false">TTC!D14</f>
        <v>30/09/2011</v>
      </c>
      <c r="J206" s="869"/>
      <c r="K206" s="869" t="str">
        <f aca="false">TTC!D13</f>
        <v>01/01/2011</v>
      </c>
      <c r="L206" s="96"/>
    </row>
    <row r="207" s="463" customFormat="true" ht="15.95" hidden="false" customHeight="true" outlineLevel="0" collapsed="false">
      <c r="A207" s="797"/>
      <c r="B207" s="798" t="s">
        <v>1084</v>
      </c>
      <c r="C207" s="798"/>
      <c r="D207" s="798"/>
      <c r="E207" s="798"/>
      <c r="F207" s="798"/>
      <c r="G207" s="798"/>
      <c r="H207" s="798"/>
      <c r="I207" s="598" t="n">
        <v>12627453657</v>
      </c>
      <c r="J207" s="598"/>
      <c r="K207" s="598" t="n">
        <f aca="false">'CDPS SAU DC'!D26</f>
        <v>15750838841</v>
      </c>
      <c r="L207" s="96"/>
    </row>
    <row r="208" s="463" customFormat="true" ht="15.95" hidden="false" customHeight="true" outlineLevel="0" collapsed="false">
      <c r="A208" s="797"/>
      <c r="B208" s="798" t="s">
        <v>1085</v>
      </c>
      <c r="C208" s="798"/>
      <c r="D208" s="798"/>
      <c r="E208" s="798"/>
      <c r="F208" s="798"/>
      <c r="G208" s="798"/>
      <c r="H208" s="798"/>
      <c r="I208" s="598" t="n">
        <f aca="false">286502568164+77</f>
        <v>286502568241</v>
      </c>
      <c r="J208" s="598"/>
      <c r="K208" s="598" t="n">
        <f aca="false">'CDPS SAU DC'!D28</f>
        <v>275278195906</v>
      </c>
      <c r="L208" s="96"/>
    </row>
    <row r="209" s="463" customFormat="true" ht="15.95" hidden="true" customHeight="true" outlineLevel="0" collapsed="false">
      <c r="A209" s="797"/>
      <c r="B209" s="798" t="s">
        <v>1086</v>
      </c>
      <c r="C209" s="798"/>
      <c r="D209" s="798"/>
      <c r="E209" s="798"/>
      <c r="F209" s="798"/>
      <c r="G209" s="798"/>
      <c r="H209" s="798"/>
      <c r="I209" s="598"/>
      <c r="J209" s="598"/>
      <c r="K209" s="598"/>
      <c r="L209" s="96"/>
    </row>
    <row r="210" s="463" customFormat="true" ht="15.95" hidden="true" customHeight="true" outlineLevel="0" collapsed="false">
      <c r="A210" s="797"/>
      <c r="B210" s="798" t="s">
        <v>456</v>
      </c>
      <c r="C210" s="798"/>
      <c r="D210" s="798"/>
      <c r="E210" s="798"/>
      <c r="F210" s="798"/>
      <c r="G210" s="798"/>
      <c r="H210" s="798"/>
      <c r="I210" s="598" t="n">
        <f aca="false">'CDPS SAU DC'!H30-I213</f>
        <v>0</v>
      </c>
      <c r="J210" s="598"/>
      <c r="K210" s="598" t="n">
        <f aca="false">'CDPS SAU DC'!D30-K213</f>
        <v>0</v>
      </c>
      <c r="L210" s="96"/>
    </row>
    <row r="211" s="463" customFormat="true" ht="15.95" hidden="true" customHeight="true" outlineLevel="0" collapsed="false">
      <c r="A211" s="797"/>
      <c r="B211" s="798" t="s">
        <v>457</v>
      </c>
      <c r="C211" s="798"/>
      <c r="D211" s="798"/>
      <c r="E211" s="798"/>
      <c r="F211" s="798"/>
      <c r="G211" s="798"/>
      <c r="H211" s="798"/>
      <c r="I211" s="598"/>
      <c r="J211" s="598"/>
      <c r="K211" s="598"/>
      <c r="L211" s="96"/>
    </row>
    <row r="212" s="463" customFormat="true" ht="15.95" hidden="true" customHeight="true" outlineLevel="0" collapsed="false">
      <c r="A212" s="797"/>
      <c r="B212" s="798" t="s">
        <v>1087</v>
      </c>
      <c r="C212" s="798"/>
      <c r="D212" s="798"/>
      <c r="E212" s="798"/>
      <c r="F212" s="798"/>
      <c r="G212" s="798"/>
      <c r="H212" s="798"/>
      <c r="I212" s="598"/>
      <c r="J212" s="598"/>
      <c r="K212" s="598"/>
      <c r="L212" s="96"/>
    </row>
    <row r="213" s="463" customFormat="true" ht="15.95" hidden="true" customHeight="true" outlineLevel="0" collapsed="false">
      <c r="A213" s="797"/>
      <c r="B213" s="798" t="s">
        <v>1088</v>
      </c>
      <c r="C213" s="798"/>
      <c r="D213" s="798"/>
      <c r="E213" s="798"/>
      <c r="F213" s="798"/>
      <c r="G213" s="798"/>
      <c r="H213" s="798"/>
      <c r="I213" s="598" t="n">
        <v>0</v>
      </c>
      <c r="J213" s="598"/>
      <c r="K213" s="598" t="n">
        <v>0</v>
      </c>
      <c r="L213" s="96"/>
    </row>
    <row r="214" s="463" customFormat="true" ht="21" hidden="false" customHeight="true" outlineLevel="0" collapsed="false">
      <c r="A214" s="870"/>
      <c r="B214" s="838"/>
      <c r="C214" s="838" t="s">
        <v>1089</v>
      </c>
      <c r="D214" s="871"/>
      <c r="E214" s="871"/>
      <c r="F214" s="871"/>
      <c r="G214" s="871"/>
      <c r="H214" s="871"/>
      <c r="I214" s="879" t="n">
        <f aca="false">SUM(I207:I213)</f>
        <v>299130021898</v>
      </c>
      <c r="J214" s="879"/>
      <c r="K214" s="879" t="n">
        <f aca="false">SUM(K207:K213)</f>
        <v>291029034747</v>
      </c>
      <c r="L214" s="873" t="n">
        <f aca="false">+I214-'CDKT '!I24</f>
        <v>0</v>
      </c>
      <c r="M214" s="498" t="n">
        <f aca="false">K214-'CDKT '!K24</f>
        <v>0</v>
      </c>
    </row>
    <row r="215" s="463" customFormat="true" ht="15.95" hidden="false" customHeight="true" outlineLevel="0" collapsed="false">
      <c r="A215" s="797"/>
      <c r="B215" s="798"/>
      <c r="C215" s="798" t="s">
        <v>1090</v>
      </c>
      <c r="D215" s="798"/>
      <c r="E215" s="798"/>
      <c r="F215" s="798"/>
      <c r="G215" s="798"/>
      <c r="H215" s="797"/>
      <c r="I215" s="598" t="n">
        <f aca="false">-'CDPS SAU DC'!I33</f>
        <v>-155939493988</v>
      </c>
      <c r="J215" s="598"/>
      <c r="K215" s="598" t="n">
        <f aca="false">-'CDPS SAU DC'!E33</f>
        <v>-155939493988</v>
      </c>
      <c r="L215" s="96"/>
    </row>
    <row r="216" s="463" customFormat="true" ht="21" hidden="false" customHeight="true" outlineLevel="0" collapsed="false">
      <c r="A216" s="870"/>
      <c r="B216" s="838"/>
      <c r="C216" s="838" t="s">
        <v>1091</v>
      </c>
      <c r="D216" s="871"/>
      <c r="E216" s="871"/>
      <c r="F216" s="871"/>
      <c r="G216" s="871"/>
      <c r="H216" s="871"/>
      <c r="I216" s="872" t="n">
        <f aca="false">I214+I215</f>
        <v>143190527910</v>
      </c>
      <c r="J216" s="580"/>
      <c r="K216" s="872" t="n">
        <f aca="false">K214+K215</f>
        <v>135089540759</v>
      </c>
      <c r="L216" s="873" t="n">
        <f aca="false">+I216-'CDKT '!I23</f>
        <v>0</v>
      </c>
      <c r="M216" s="498" t="n">
        <f aca="false">K216-'CDKT '!K23</f>
        <v>0</v>
      </c>
    </row>
    <row r="217" s="463" customFormat="true" ht="15.95" hidden="true" customHeight="true" outlineLevel="0" collapsed="false">
      <c r="A217" s="797"/>
      <c r="B217" s="771" t="s">
        <v>1092</v>
      </c>
      <c r="C217" s="771"/>
      <c r="D217" s="771"/>
      <c r="E217" s="771"/>
      <c r="F217" s="771"/>
      <c r="G217" s="771"/>
      <c r="H217" s="771"/>
      <c r="I217" s="598"/>
      <c r="J217" s="598"/>
      <c r="K217" s="598"/>
      <c r="L217" s="96"/>
    </row>
    <row r="218" s="463" customFormat="true" ht="15.95" hidden="true" customHeight="true" outlineLevel="0" collapsed="false">
      <c r="A218" s="797"/>
      <c r="B218" s="771" t="s">
        <v>1093</v>
      </c>
      <c r="C218" s="771"/>
      <c r="D218" s="771"/>
      <c r="E218" s="771"/>
      <c r="F218" s="771"/>
      <c r="G218" s="771"/>
      <c r="H218" s="771"/>
      <c r="I218" s="598"/>
      <c r="J218" s="598"/>
      <c r="K218" s="598"/>
      <c r="L218" s="96"/>
    </row>
    <row r="219" s="811" customFormat="true" ht="15.95" hidden="true" customHeight="true" outlineLevel="0" collapsed="false">
      <c r="A219" s="880"/>
      <c r="B219" s="836" t="s">
        <v>1094</v>
      </c>
      <c r="C219" s="836"/>
      <c r="D219" s="836"/>
      <c r="E219" s="836"/>
      <c r="F219" s="836"/>
      <c r="G219" s="836"/>
      <c r="H219" s="836"/>
      <c r="I219" s="881"/>
      <c r="J219" s="881"/>
      <c r="K219" s="881" t="n">
        <v>0</v>
      </c>
      <c r="L219" s="810"/>
    </row>
    <row r="220" s="811" customFormat="true" ht="15.95" hidden="true" customHeight="true" outlineLevel="0" collapsed="false">
      <c r="A220" s="880"/>
      <c r="B220" s="836" t="s">
        <v>1095</v>
      </c>
      <c r="C220" s="836"/>
      <c r="D220" s="836"/>
      <c r="E220" s="836"/>
      <c r="F220" s="836"/>
      <c r="G220" s="836"/>
      <c r="H220" s="836"/>
      <c r="I220" s="881"/>
      <c r="J220" s="881"/>
      <c r="K220" s="881"/>
      <c r="L220" s="810"/>
    </row>
    <row r="221" s="811" customFormat="true" ht="15.95" hidden="true" customHeight="true" outlineLevel="0" collapsed="false">
      <c r="A221" s="880"/>
      <c r="B221" s="836" t="s">
        <v>1096</v>
      </c>
      <c r="C221" s="836"/>
      <c r="D221" s="836"/>
      <c r="E221" s="836"/>
      <c r="F221" s="836"/>
      <c r="G221" s="836"/>
      <c r="H221" s="836"/>
      <c r="I221" s="881"/>
      <c r="J221" s="881"/>
      <c r="K221" s="881"/>
      <c r="L221" s="882"/>
      <c r="M221" s="883"/>
    </row>
    <row r="222" s="888" customFormat="true" ht="21" hidden="true" customHeight="true" outlineLevel="0" collapsed="false">
      <c r="A222" s="884"/>
      <c r="B222" s="885" t="s">
        <v>1097</v>
      </c>
      <c r="C222" s="885"/>
      <c r="D222" s="885"/>
      <c r="E222" s="885"/>
      <c r="F222" s="885"/>
      <c r="G222" s="885"/>
      <c r="H222" s="885"/>
      <c r="I222" s="885"/>
      <c r="J222" s="885"/>
      <c r="K222" s="885"/>
      <c r="L222" s="886"/>
      <c r="M222" s="887"/>
    </row>
    <row r="223" s="463" customFormat="true" ht="30" hidden="false" customHeight="true" outlineLevel="0" collapsed="false">
      <c r="A223" s="874" t="s">
        <v>56</v>
      </c>
      <c r="B223" s="838" t="s">
        <v>1098</v>
      </c>
      <c r="C223" s="838"/>
      <c r="D223" s="838"/>
      <c r="E223" s="838"/>
      <c r="F223" s="838"/>
      <c r="G223" s="838"/>
      <c r="H223" s="838"/>
      <c r="I223" s="869" t="str">
        <f aca="false">TTC!D14</f>
        <v>30/09/2011</v>
      </c>
      <c r="J223" s="869"/>
      <c r="K223" s="869" t="str">
        <f aca="false">TTC!D13</f>
        <v>01/01/2011</v>
      </c>
      <c r="L223" s="96"/>
    </row>
    <row r="224" s="95" customFormat="true" ht="20.1" hidden="false" customHeight="true" outlineLevel="0" collapsed="false">
      <c r="A224" s="783"/>
      <c r="B224" s="784" t="s">
        <v>1099</v>
      </c>
      <c r="C224" s="784"/>
      <c r="D224" s="784"/>
      <c r="E224" s="784"/>
      <c r="F224" s="784"/>
      <c r="G224" s="784"/>
      <c r="H224" s="784"/>
      <c r="I224" s="580" t="n">
        <f aca="false">SUM(I225:I226)</f>
        <v>12316577</v>
      </c>
      <c r="J224" s="580"/>
      <c r="K224" s="580" t="n">
        <f aca="false">SUM(K225:K226)</f>
        <v>2208825008</v>
      </c>
      <c r="L224" s="889" t="n">
        <f aca="false">+I224-'CDKT '!I29</f>
        <v>0</v>
      </c>
      <c r="M224" s="890" t="n">
        <f aca="false">K224-'CDKT '!K29</f>
        <v>0</v>
      </c>
    </row>
    <row r="225" s="463" customFormat="true" ht="15.95" hidden="false" customHeight="true" outlineLevel="0" collapsed="false">
      <c r="A225" s="797"/>
      <c r="B225" s="891"/>
      <c r="C225" s="798" t="s">
        <v>1100</v>
      </c>
      <c r="D225" s="798"/>
      <c r="E225" s="798"/>
      <c r="F225" s="798"/>
      <c r="G225" s="798"/>
      <c r="H225" s="798"/>
      <c r="I225" s="598" t="n">
        <f aca="false">'CDPS SAU DC'!H61</f>
        <v>4000000</v>
      </c>
      <c r="J225" s="598"/>
      <c r="K225" s="598" t="n">
        <f aca="false">'CDPS SAU DC'!D61</f>
        <v>2200508431</v>
      </c>
      <c r="L225" s="96"/>
    </row>
    <row r="226" s="463" customFormat="true" ht="15.95" hidden="false" customHeight="true" outlineLevel="0" collapsed="false">
      <c r="A226" s="797"/>
      <c r="B226" s="891"/>
      <c r="C226" s="798" t="s">
        <v>1101</v>
      </c>
      <c r="D226" s="798"/>
      <c r="E226" s="798"/>
      <c r="F226" s="798"/>
      <c r="G226" s="798"/>
      <c r="H226" s="798"/>
      <c r="I226" s="598" t="n">
        <v>8316577</v>
      </c>
      <c r="J226" s="598"/>
      <c r="K226" s="598" t="n">
        <f aca="false">8316577</f>
        <v>8316577</v>
      </c>
      <c r="L226" s="96"/>
    </row>
    <row r="227" s="95" customFormat="true" ht="20.1" hidden="false" customHeight="true" outlineLevel="0" collapsed="false">
      <c r="A227" s="783"/>
      <c r="B227" s="784" t="s">
        <v>1098</v>
      </c>
      <c r="C227" s="784"/>
      <c r="D227" s="784"/>
      <c r="E227" s="784"/>
      <c r="F227" s="784"/>
      <c r="G227" s="784"/>
      <c r="H227" s="784"/>
      <c r="I227" s="580" t="n">
        <f aca="false">SUM(I228:I230)</f>
        <v>19014980181</v>
      </c>
      <c r="J227" s="580"/>
      <c r="K227" s="580" t="n">
        <f aca="false">SUM(K228:K230)</f>
        <v>15307451501</v>
      </c>
      <c r="L227" s="889" t="n">
        <f aca="false">+I227-'CDKT '!I31</f>
        <v>0</v>
      </c>
      <c r="M227" s="890" t="n">
        <f aca="false">K227-'CDKT '!K31</f>
        <v>0</v>
      </c>
      <c r="O227" s="890" t="n">
        <f aca="false">I224-I392</f>
        <v>-47286689</v>
      </c>
    </row>
    <row r="228" s="463" customFormat="true" ht="15.95" hidden="false" customHeight="true" outlineLevel="0" collapsed="false">
      <c r="A228" s="797"/>
      <c r="B228" s="892"/>
      <c r="C228" s="892" t="s">
        <v>448</v>
      </c>
      <c r="D228" s="892"/>
      <c r="E228" s="892"/>
      <c r="F228" s="892"/>
      <c r="G228" s="892"/>
      <c r="H228" s="892"/>
      <c r="I228" s="598" t="n">
        <v>17729609576</v>
      </c>
      <c r="J228" s="598"/>
      <c r="K228" s="598" t="n">
        <f aca="false">'CDPS SAU DC'!D22</f>
        <v>13844680896</v>
      </c>
      <c r="L228" s="873"/>
      <c r="O228" s="463" t="n">
        <f aca="false">2208825008-1598625352</f>
        <v>610199656</v>
      </c>
    </row>
    <row r="229" s="463" customFormat="true" ht="15.95" hidden="false" customHeight="true" outlineLevel="0" collapsed="false">
      <c r="A229" s="797"/>
      <c r="B229" s="892"/>
      <c r="C229" s="892" t="s">
        <v>1102</v>
      </c>
      <c r="D229" s="892"/>
      <c r="E229" s="892"/>
      <c r="F229" s="892"/>
      <c r="G229" s="892"/>
      <c r="H229" s="892"/>
      <c r="I229" s="598" t="n">
        <v>1251085655</v>
      </c>
      <c r="J229" s="598"/>
      <c r="K229" s="598" t="n">
        <f aca="false">'CDPS SAU DC'!D24</f>
        <v>1428485655</v>
      </c>
      <c r="L229" s="96"/>
      <c r="O229" s="474" t="n">
        <f aca="false">O227-O228</f>
        <v>-657486345</v>
      </c>
    </row>
    <row r="230" s="463" customFormat="true" ht="15.95" hidden="false" customHeight="true" outlineLevel="0" collapsed="false">
      <c r="A230" s="783"/>
      <c r="B230" s="893"/>
      <c r="C230" s="892" t="s">
        <v>446</v>
      </c>
      <c r="D230" s="838"/>
      <c r="E230" s="838"/>
      <c r="F230" s="838"/>
      <c r="G230" s="838"/>
      <c r="H230" s="838"/>
      <c r="I230" s="598" t="n">
        <f aca="false">'CDPS SAU DC'!H19</f>
        <v>34284950</v>
      </c>
      <c r="J230" s="598"/>
      <c r="K230" s="598" t="n">
        <f aca="false">'CDPS SAU DC'!D19</f>
        <v>34284950</v>
      </c>
      <c r="L230" s="96"/>
    </row>
    <row r="231" s="463" customFormat="true" ht="21" hidden="false" customHeight="true" outlineLevel="0" collapsed="false">
      <c r="A231" s="870"/>
      <c r="B231" s="838"/>
      <c r="C231" s="838" t="s">
        <v>1075</v>
      </c>
      <c r="D231" s="871"/>
      <c r="E231" s="871"/>
      <c r="F231" s="871"/>
      <c r="G231" s="871"/>
      <c r="H231" s="871"/>
      <c r="I231" s="872" t="n">
        <f aca="false">I224+I227</f>
        <v>19027296758</v>
      </c>
      <c r="J231" s="580"/>
      <c r="K231" s="872" t="n">
        <f aca="false">K224+K227</f>
        <v>17516276509</v>
      </c>
      <c r="L231" s="873" t="n">
        <f aca="false">+I231-'CDKT '!I29-'CDKT '!I31</f>
        <v>0</v>
      </c>
      <c r="M231" s="498" t="n">
        <f aca="false">K231-'CDKT '!K29-'CDKT '!K31</f>
        <v>0</v>
      </c>
    </row>
    <row r="232" s="463" customFormat="true" ht="30" hidden="true" customHeight="true" outlineLevel="0" collapsed="false">
      <c r="A232" s="874" t="s">
        <v>61</v>
      </c>
      <c r="B232" s="838" t="s">
        <v>1103</v>
      </c>
      <c r="C232" s="838"/>
      <c r="D232" s="838"/>
      <c r="E232" s="838"/>
      <c r="F232" s="838"/>
      <c r="G232" s="838"/>
      <c r="H232" s="838"/>
      <c r="I232" s="869" t="str">
        <f aca="false">TTC!D14</f>
        <v>30/09/2011</v>
      </c>
      <c r="J232" s="869"/>
      <c r="K232" s="869" t="str">
        <f aca="false">TTC!D13</f>
        <v>01/01/2011</v>
      </c>
      <c r="L232" s="96"/>
    </row>
    <row r="233" s="463" customFormat="true" ht="15.95" hidden="true" customHeight="true" outlineLevel="0" collapsed="false">
      <c r="A233" s="797"/>
      <c r="B233" s="894" t="s">
        <v>1104</v>
      </c>
      <c r="C233" s="798"/>
      <c r="D233" s="798"/>
      <c r="E233" s="798"/>
      <c r="F233" s="798"/>
      <c r="G233" s="798"/>
      <c r="H233" s="798"/>
      <c r="I233" s="598"/>
      <c r="J233" s="598"/>
      <c r="K233" s="598"/>
      <c r="L233" s="96"/>
    </row>
    <row r="234" s="463" customFormat="true" ht="15.95" hidden="true" customHeight="true" outlineLevel="0" collapsed="false">
      <c r="A234" s="797"/>
      <c r="B234" s="894" t="s">
        <v>1105</v>
      </c>
      <c r="C234" s="798"/>
      <c r="D234" s="798"/>
      <c r="E234" s="798"/>
      <c r="F234" s="798"/>
      <c r="G234" s="798"/>
      <c r="H234" s="798"/>
      <c r="I234" s="598"/>
      <c r="J234" s="598"/>
      <c r="K234" s="598"/>
      <c r="L234" s="96"/>
    </row>
    <row r="235" s="463" customFormat="true" ht="21" hidden="true" customHeight="true" outlineLevel="0" collapsed="false">
      <c r="A235" s="870"/>
      <c r="B235" s="838"/>
      <c r="C235" s="838" t="s">
        <v>1075</v>
      </c>
      <c r="D235" s="871"/>
      <c r="E235" s="871"/>
      <c r="F235" s="871"/>
      <c r="G235" s="871"/>
      <c r="H235" s="871"/>
      <c r="I235" s="872" t="n">
        <f aca="false">SUM(I233:I234)</f>
        <v>0</v>
      </c>
      <c r="J235" s="580"/>
      <c r="K235" s="872" t="n">
        <f aca="false">SUM(K233:K234)</f>
        <v>0</v>
      </c>
      <c r="L235" s="873" t="n">
        <f aca="false">I235-'CDKT '!I49</f>
        <v>0</v>
      </c>
      <c r="M235" s="498" t="n">
        <f aca="false">K235-'CDKT '!K49</f>
        <v>0</v>
      </c>
    </row>
    <row r="236" s="463" customFormat="true" ht="30" hidden="false" customHeight="true" outlineLevel="0" collapsed="false">
      <c r="A236" s="874" t="s">
        <v>67</v>
      </c>
      <c r="B236" s="838" t="s">
        <v>1106</v>
      </c>
      <c r="C236" s="838"/>
      <c r="D236" s="838"/>
      <c r="E236" s="838"/>
      <c r="F236" s="838"/>
      <c r="G236" s="838"/>
      <c r="H236" s="838"/>
      <c r="I236" s="869" t="str">
        <f aca="false">TTC!D14</f>
        <v>30/09/2011</v>
      </c>
      <c r="J236" s="869" t="n">
        <v>0</v>
      </c>
      <c r="K236" s="869" t="str">
        <f aca="false">TTC!D13</f>
        <v>01/01/2011</v>
      </c>
      <c r="L236" s="96"/>
    </row>
    <row r="237" s="463" customFormat="true" ht="15.95" hidden="false" customHeight="true" outlineLevel="0" collapsed="false">
      <c r="A237" s="797"/>
      <c r="B237" s="894" t="s">
        <v>478</v>
      </c>
      <c r="C237" s="894"/>
      <c r="D237" s="798"/>
      <c r="E237" s="798"/>
      <c r="F237" s="798"/>
      <c r="G237" s="798"/>
      <c r="H237" s="798"/>
      <c r="I237" s="598" t="n">
        <f aca="false">'CDPS SAU DC'!H52</f>
        <v>1824404520</v>
      </c>
      <c r="J237" s="598"/>
      <c r="K237" s="598" t="n">
        <f aca="false">'CDPS SAU DC'!D52</f>
        <v>1824404520</v>
      </c>
      <c r="L237" s="96"/>
    </row>
    <row r="238" s="463" customFormat="true" ht="15.95" hidden="true" customHeight="true" outlineLevel="0" collapsed="false">
      <c r="A238" s="797"/>
      <c r="B238" s="894" t="s">
        <v>1107</v>
      </c>
      <c r="C238" s="894"/>
      <c r="D238" s="798"/>
      <c r="E238" s="798"/>
      <c r="F238" s="798"/>
      <c r="G238" s="798"/>
      <c r="H238" s="798"/>
      <c r="I238" s="598"/>
      <c r="J238" s="598"/>
      <c r="K238" s="598"/>
      <c r="L238" s="96"/>
    </row>
    <row r="239" s="463" customFormat="true" ht="15.95" hidden="true" customHeight="true" outlineLevel="0" collapsed="false">
      <c r="A239" s="797"/>
      <c r="B239" s="894" t="s">
        <v>1108</v>
      </c>
      <c r="C239" s="894"/>
      <c r="D239" s="798"/>
      <c r="E239" s="798"/>
      <c r="F239" s="798"/>
      <c r="G239" s="798"/>
      <c r="H239" s="798"/>
      <c r="I239" s="598"/>
      <c r="J239" s="598"/>
      <c r="K239" s="598"/>
      <c r="L239" s="96"/>
    </row>
    <row r="240" s="463" customFormat="true" ht="15.95" hidden="true" customHeight="true" outlineLevel="0" collapsed="false">
      <c r="A240" s="797"/>
      <c r="B240" s="894" t="s">
        <v>1109</v>
      </c>
      <c r="C240" s="894"/>
      <c r="D240" s="798"/>
      <c r="E240" s="798"/>
      <c r="F240" s="798"/>
      <c r="G240" s="798"/>
      <c r="H240" s="798"/>
      <c r="I240" s="881" t="n">
        <v>0</v>
      </c>
      <c r="J240" s="598"/>
      <c r="K240" s="598" t="n">
        <v>0</v>
      </c>
      <c r="L240" s="96"/>
    </row>
    <row r="241" s="463" customFormat="true" ht="21" hidden="false" customHeight="true" outlineLevel="0" collapsed="false">
      <c r="A241" s="870"/>
      <c r="B241" s="838"/>
      <c r="C241" s="838" t="s">
        <v>1075</v>
      </c>
      <c r="D241" s="871"/>
      <c r="E241" s="871"/>
      <c r="F241" s="871"/>
      <c r="G241" s="871"/>
      <c r="H241" s="871"/>
      <c r="I241" s="872" t="n">
        <f aca="false">SUM(I237:I240)</f>
        <v>1824404520</v>
      </c>
      <c r="J241" s="580"/>
      <c r="K241" s="872" t="n">
        <f aca="false">SUM(K237:K240)</f>
        <v>1824404520</v>
      </c>
      <c r="L241" s="873" t="n">
        <f aca="false">I241-'CDKT '!I50</f>
        <v>0</v>
      </c>
      <c r="M241" s="498" t="n">
        <f aca="false">K241-'CDKT '!K50</f>
        <v>0</v>
      </c>
    </row>
    <row r="242" s="463" customFormat="true" ht="21" hidden="false" customHeight="true" outlineLevel="0" collapsed="false">
      <c r="A242" s="870"/>
      <c r="B242" s="876"/>
      <c r="C242" s="876"/>
      <c r="D242" s="876"/>
      <c r="E242" s="876"/>
      <c r="F242" s="876"/>
      <c r="G242" s="876"/>
      <c r="H242" s="876"/>
      <c r="I242" s="876"/>
      <c r="J242" s="876"/>
      <c r="K242" s="876"/>
      <c r="L242" s="873"/>
      <c r="M242" s="498"/>
    </row>
    <row r="243" s="463" customFormat="true" ht="21" hidden="false" customHeight="true" outlineLevel="0" collapsed="false">
      <c r="A243" s="870"/>
      <c r="B243" s="895"/>
      <c r="C243" s="895"/>
      <c r="D243" s="895"/>
      <c r="E243" s="895"/>
      <c r="F243" s="895"/>
      <c r="G243" s="895"/>
      <c r="H243" s="895"/>
      <c r="I243" s="895"/>
      <c r="J243" s="895"/>
      <c r="K243" s="895"/>
      <c r="L243" s="873"/>
      <c r="M243" s="498"/>
    </row>
    <row r="244" s="463" customFormat="true" ht="21" hidden="false" customHeight="true" outlineLevel="0" collapsed="false">
      <c r="A244" s="870"/>
      <c r="B244" s="895"/>
      <c r="C244" s="895"/>
      <c r="D244" s="895"/>
      <c r="E244" s="895"/>
      <c r="F244" s="895"/>
      <c r="G244" s="895"/>
      <c r="H244" s="895"/>
      <c r="I244" s="895"/>
      <c r="J244" s="895"/>
      <c r="K244" s="895"/>
      <c r="L244" s="873"/>
      <c r="M244" s="498"/>
    </row>
    <row r="245" s="463" customFormat="true" ht="21" hidden="false" customHeight="true" outlineLevel="0" collapsed="false">
      <c r="A245" s="870"/>
      <c r="B245" s="895"/>
      <c r="C245" s="895"/>
      <c r="D245" s="895"/>
      <c r="E245" s="895"/>
      <c r="F245" s="895"/>
      <c r="G245" s="895"/>
      <c r="H245" s="895"/>
      <c r="I245" s="895"/>
      <c r="J245" s="895"/>
      <c r="K245" s="895"/>
      <c r="L245" s="873"/>
      <c r="M245" s="498"/>
    </row>
    <row r="246" s="463" customFormat="true" ht="21" hidden="false" customHeight="true" outlineLevel="0" collapsed="false">
      <c r="A246" s="870"/>
      <c r="B246" s="895"/>
      <c r="C246" s="895"/>
      <c r="D246" s="895"/>
      <c r="E246" s="895"/>
      <c r="F246" s="895"/>
      <c r="G246" s="895"/>
      <c r="H246" s="895"/>
      <c r="I246" s="895"/>
      <c r="J246" s="895"/>
      <c r="K246" s="895"/>
      <c r="L246" s="873"/>
      <c r="M246" s="498"/>
    </row>
    <row r="247" s="463" customFormat="true" ht="21" hidden="false" customHeight="true" outlineLevel="0" collapsed="false">
      <c r="A247" s="870"/>
      <c r="B247" s="895"/>
      <c r="C247" s="895"/>
      <c r="D247" s="895"/>
      <c r="E247" s="895"/>
      <c r="F247" s="895"/>
      <c r="G247" s="895"/>
      <c r="H247" s="895"/>
      <c r="I247" s="895"/>
      <c r="J247" s="895"/>
      <c r="K247" s="895"/>
      <c r="L247" s="873"/>
      <c r="M247" s="498"/>
    </row>
    <row r="248" s="463" customFormat="true" ht="21" hidden="false" customHeight="true" outlineLevel="0" collapsed="false">
      <c r="A248" s="870"/>
      <c r="B248" s="895"/>
      <c r="C248" s="895"/>
      <c r="D248" s="895"/>
      <c r="E248" s="895"/>
      <c r="F248" s="895"/>
      <c r="G248" s="895"/>
      <c r="H248" s="895"/>
      <c r="I248" s="895"/>
      <c r="J248" s="895"/>
      <c r="K248" s="895"/>
      <c r="L248" s="873"/>
      <c r="M248" s="498"/>
    </row>
    <row r="249" s="463" customFormat="true" ht="21" hidden="false" customHeight="true" outlineLevel="0" collapsed="false">
      <c r="A249" s="870"/>
      <c r="B249" s="895"/>
      <c r="C249" s="895"/>
      <c r="D249" s="895"/>
      <c r="E249" s="895"/>
      <c r="F249" s="895"/>
      <c r="G249" s="895"/>
      <c r="H249" s="895"/>
      <c r="I249" s="895"/>
      <c r="J249" s="895"/>
      <c r="K249" s="895"/>
      <c r="L249" s="873"/>
      <c r="M249" s="498"/>
    </row>
    <row r="250" s="463" customFormat="true" ht="21" hidden="false" customHeight="true" outlineLevel="0" collapsed="false">
      <c r="A250" s="870"/>
      <c r="B250" s="895"/>
      <c r="C250" s="895"/>
      <c r="D250" s="895"/>
      <c r="E250" s="895"/>
      <c r="F250" s="895"/>
      <c r="G250" s="895"/>
      <c r="H250" s="895"/>
      <c r="I250" s="895"/>
      <c r="J250" s="895"/>
      <c r="K250" s="895"/>
      <c r="L250" s="873"/>
      <c r="M250" s="498"/>
    </row>
    <row r="251" s="463" customFormat="true" ht="21" hidden="false" customHeight="true" outlineLevel="0" collapsed="false">
      <c r="A251" s="870"/>
      <c r="B251" s="895"/>
      <c r="C251" s="895"/>
      <c r="D251" s="895"/>
      <c r="E251" s="895"/>
      <c r="F251" s="895"/>
      <c r="G251" s="895"/>
      <c r="H251" s="895"/>
      <c r="I251" s="895"/>
      <c r="J251" s="895"/>
      <c r="K251" s="895"/>
      <c r="L251" s="873"/>
      <c r="M251" s="498"/>
    </row>
    <row r="252" s="463" customFormat="true" ht="21" hidden="false" customHeight="true" outlineLevel="0" collapsed="false">
      <c r="A252" s="870"/>
      <c r="B252" s="895"/>
      <c r="C252" s="895"/>
      <c r="D252" s="895"/>
      <c r="E252" s="895"/>
      <c r="F252" s="895"/>
      <c r="G252" s="895"/>
      <c r="H252" s="895"/>
      <c r="I252" s="895"/>
      <c r="J252" s="895"/>
      <c r="K252" s="895"/>
      <c r="L252" s="873"/>
      <c r="M252" s="498"/>
    </row>
    <row r="253" s="463" customFormat="true" ht="21" hidden="false" customHeight="true" outlineLevel="0" collapsed="false">
      <c r="A253" s="870"/>
      <c r="B253" s="895"/>
      <c r="C253" s="895"/>
      <c r="D253" s="895"/>
      <c r="E253" s="895"/>
      <c r="F253" s="895"/>
      <c r="G253" s="895"/>
      <c r="H253" s="895"/>
      <c r="I253" s="895"/>
      <c r="J253" s="895"/>
      <c r="K253" s="895"/>
      <c r="L253" s="873"/>
      <c r="M253" s="498"/>
    </row>
    <row r="254" s="463" customFormat="true" ht="21" hidden="false" customHeight="true" outlineLevel="0" collapsed="false">
      <c r="A254" s="870"/>
      <c r="B254" s="895"/>
      <c r="C254" s="895"/>
      <c r="D254" s="895"/>
      <c r="E254" s="895"/>
      <c r="F254" s="895"/>
      <c r="G254" s="895"/>
      <c r="H254" s="895"/>
      <c r="I254" s="895"/>
      <c r="J254" s="895"/>
      <c r="K254" s="895"/>
      <c r="L254" s="873"/>
      <c r="M254" s="498"/>
    </row>
    <row r="255" s="463" customFormat="true" ht="21" hidden="false" customHeight="true" outlineLevel="0" collapsed="false">
      <c r="A255" s="870"/>
      <c r="B255" s="895"/>
      <c r="C255" s="895"/>
      <c r="D255" s="895"/>
      <c r="E255" s="895"/>
      <c r="F255" s="895"/>
      <c r="G255" s="895"/>
      <c r="H255" s="895"/>
      <c r="I255" s="895"/>
      <c r="J255" s="895"/>
      <c r="K255" s="895"/>
      <c r="L255" s="873"/>
      <c r="M255" s="498"/>
    </row>
    <row r="256" s="463" customFormat="true" ht="21" hidden="false" customHeight="true" outlineLevel="0" collapsed="false">
      <c r="A256" s="870"/>
      <c r="B256" s="895"/>
      <c r="C256" s="895"/>
      <c r="D256" s="895"/>
      <c r="E256" s="895"/>
      <c r="F256" s="895"/>
      <c r="G256" s="895"/>
      <c r="H256" s="895"/>
      <c r="I256" s="895"/>
      <c r="J256" s="895"/>
      <c r="K256" s="895"/>
      <c r="L256" s="873"/>
      <c r="M256" s="498"/>
    </row>
    <row r="257" s="463" customFormat="true" ht="21" hidden="false" customHeight="true" outlineLevel="0" collapsed="false">
      <c r="A257" s="870"/>
      <c r="B257" s="895"/>
      <c r="C257" s="895"/>
      <c r="D257" s="895"/>
      <c r="E257" s="895"/>
      <c r="F257" s="895"/>
      <c r="G257" s="895"/>
      <c r="H257" s="895"/>
      <c r="I257" s="895"/>
      <c r="J257" s="895"/>
      <c r="K257" s="895"/>
      <c r="L257" s="873"/>
      <c r="M257" s="498"/>
    </row>
    <row r="258" s="463" customFormat="true" ht="21" hidden="false" customHeight="true" outlineLevel="0" collapsed="false">
      <c r="A258" s="870"/>
      <c r="B258" s="895"/>
      <c r="C258" s="895"/>
      <c r="D258" s="895"/>
      <c r="E258" s="895"/>
      <c r="F258" s="895"/>
      <c r="G258" s="895"/>
      <c r="H258" s="895"/>
      <c r="I258" s="895"/>
      <c r="J258" s="895"/>
      <c r="K258" s="895"/>
      <c r="L258" s="873"/>
      <c r="M258" s="498"/>
    </row>
    <row r="259" s="463" customFormat="true" ht="21" hidden="false" customHeight="true" outlineLevel="0" collapsed="false">
      <c r="A259" s="870"/>
      <c r="B259" s="895"/>
      <c r="C259" s="895"/>
      <c r="D259" s="895"/>
      <c r="E259" s="895"/>
      <c r="F259" s="895"/>
      <c r="G259" s="895"/>
      <c r="H259" s="895"/>
      <c r="I259" s="895"/>
      <c r="J259" s="895"/>
      <c r="K259" s="895"/>
      <c r="L259" s="873"/>
      <c r="M259" s="498"/>
    </row>
    <row r="260" s="463" customFormat="true" ht="21" hidden="false" customHeight="true" outlineLevel="0" collapsed="false">
      <c r="A260" s="870"/>
      <c r="B260" s="895"/>
      <c r="C260" s="895"/>
      <c r="D260" s="895"/>
      <c r="E260" s="895"/>
      <c r="F260" s="895"/>
      <c r="G260" s="895"/>
      <c r="H260" s="895"/>
      <c r="I260" s="895"/>
      <c r="J260" s="895"/>
      <c r="K260" s="895"/>
      <c r="L260" s="873"/>
      <c r="M260" s="498"/>
    </row>
    <row r="261" s="463" customFormat="true" ht="21" hidden="false" customHeight="true" outlineLevel="0" collapsed="false">
      <c r="A261" s="870"/>
      <c r="B261" s="895"/>
      <c r="C261" s="895"/>
      <c r="D261" s="895"/>
      <c r="E261" s="895"/>
      <c r="F261" s="895"/>
      <c r="G261" s="895"/>
      <c r="H261" s="895"/>
      <c r="I261" s="895"/>
      <c r="J261" s="895"/>
      <c r="K261" s="895"/>
      <c r="L261" s="873"/>
      <c r="M261" s="498"/>
    </row>
    <row r="262" s="463" customFormat="true" ht="21" hidden="false" customHeight="true" outlineLevel="0" collapsed="false">
      <c r="A262" s="870"/>
      <c r="B262" s="895"/>
      <c r="C262" s="895"/>
      <c r="D262" s="895"/>
      <c r="E262" s="895"/>
      <c r="F262" s="895"/>
      <c r="G262" s="895"/>
      <c r="H262" s="895"/>
      <c r="I262" s="895"/>
      <c r="J262" s="895"/>
      <c r="K262" s="895"/>
      <c r="L262" s="873"/>
      <c r="M262" s="498"/>
    </row>
    <row r="263" s="463" customFormat="true" ht="21" hidden="false" customHeight="true" outlineLevel="0" collapsed="false">
      <c r="A263" s="870"/>
      <c r="B263" s="895"/>
      <c r="C263" s="895"/>
      <c r="D263" s="895"/>
      <c r="E263" s="895"/>
      <c r="F263" s="895"/>
      <c r="G263" s="895"/>
      <c r="H263" s="895"/>
      <c r="I263" s="895"/>
      <c r="J263" s="895"/>
      <c r="K263" s="895"/>
      <c r="L263" s="873"/>
      <c r="M263" s="498"/>
    </row>
    <row r="264" s="463" customFormat="true" ht="21" hidden="false" customHeight="true" outlineLevel="0" collapsed="false">
      <c r="A264" s="870"/>
      <c r="B264" s="895"/>
      <c r="C264" s="895"/>
      <c r="D264" s="895"/>
      <c r="E264" s="895"/>
      <c r="F264" s="895"/>
      <c r="G264" s="895"/>
      <c r="H264" s="895"/>
      <c r="I264" s="895"/>
      <c r="J264" s="895"/>
      <c r="K264" s="895"/>
      <c r="L264" s="873"/>
      <c r="M264" s="498"/>
    </row>
    <row r="265" s="463" customFormat="true" ht="21" hidden="false" customHeight="true" outlineLevel="0" collapsed="false">
      <c r="A265" s="870"/>
      <c r="B265" s="895"/>
      <c r="C265" s="895"/>
      <c r="D265" s="895"/>
      <c r="E265" s="895"/>
      <c r="F265" s="895"/>
      <c r="G265" s="895"/>
      <c r="H265" s="895"/>
      <c r="I265" s="895"/>
      <c r="J265" s="895"/>
      <c r="K265" s="895"/>
      <c r="L265" s="873"/>
      <c r="M265" s="498"/>
    </row>
    <row r="266" s="463" customFormat="true" ht="21" hidden="false" customHeight="true" outlineLevel="0" collapsed="false">
      <c r="A266" s="870"/>
      <c r="B266" s="895"/>
      <c r="C266" s="895"/>
      <c r="D266" s="895"/>
      <c r="E266" s="895"/>
      <c r="F266" s="895"/>
      <c r="G266" s="895"/>
      <c r="H266" s="895"/>
      <c r="I266" s="895"/>
      <c r="J266" s="895"/>
      <c r="K266" s="895"/>
      <c r="L266" s="873"/>
      <c r="M266" s="498"/>
    </row>
    <row r="267" s="463" customFormat="true" ht="21" hidden="false" customHeight="true" outlineLevel="0" collapsed="false">
      <c r="A267" s="870"/>
      <c r="B267" s="895"/>
      <c r="C267" s="895"/>
      <c r="D267" s="895"/>
      <c r="E267" s="895"/>
      <c r="F267" s="895"/>
      <c r="G267" s="895"/>
      <c r="H267" s="895"/>
      <c r="I267" s="895"/>
      <c r="J267" s="895"/>
      <c r="K267" s="895"/>
      <c r="L267" s="873"/>
      <c r="M267" s="498"/>
    </row>
    <row r="268" s="463" customFormat="true" ht="21" hidden="false" customHeight="true" outlineLevel="0" collapsed="false">
      <c r="A268" s="870"/>
      <c r="B268" s="895"/>
      <c r="C268" s="895"/>
      <c r="D268" s="895"/>
      <c r="E268" s="895"/>
      <c r="F268" s="895"/>
      <c r="G268" s="895"/>
      <c r="H268" s="895"/>
      <c r="I268" s="895"/>
      <c r="J268" s="895"/>
      <c r="K268" s="895"/>
      <c r="L268" s="873"/>
      <c r="M268" s="498"/>
    </row>
    <row r="269" s="463" customFormat="true" ht="21" hidden="false" customHeight="true" outlineLevel="0" collapsed="false">
      <c r="A269" s="870"/>
      <c r="B269" s="895"/>
      <c r="C269" s="895"/>
      <c r="D269" s="895"/>
      <c r="E269" s="895"/>
      <c r="F269" s="895"/>
      <c r="G269" s="895"/>
      <c r="H269" s="895"/>
      <c r="I269" s="895"/>
      <c r="J269" s="895"/>
      <c r="K269" s="895"/>
      <c r="L269" s="873"/>
      <c r="M269" s="498"/>
    </row>
    <row r="270" s="463" customFormat="true" ht="21" hidden="false" customHeight="true" outlineLevel="0" collapsed="false">
      <c r="A270" s="870"/>
      <c r="B270" s="895"/>
      <c r="C270" s="895"/>
      <c r="D270" s="895"/>
      <c r="E270" s="895"/>
      <c r="F270" s="895"/>
      <c r="G270" s="895"/>
      <c r="H270" s="895"/>
      <c r="I270" s="895"/>
      <c r="J270" s="895"/>
      <c r="K270" s="895"/>
      <c r="L270" s="873"/>
      <c r="M270" s="498"/>
    </row>
    <row r="271" s="463" customFormat="true" ht="21" hidden="false" customHeight="true" outlineLevel="0" collapsed="false">
      <c r="A271" s="870"/>
      <c r="B271" s="895"/>
      <c r="C271" s="895"/>
      <c r="D271" s="895"/>
      <c r="E271" s="895"/>
      <c r="F271" s="895"/>
      <c r="G271" s="895"/>
      <c r="H271" s="895"/>
      <c r="I271" s="895"/>
      <c r="J271" s="895"/>
      <c r="K271" s="895"/>
      <c r="L271" s="873"/>
      <c r="M271" s="498"/>
    </row>
    <row r="272" s="463" customFormat="true" ht="21" hidden="false" customHeight="true" outlineLevel="0" collapsed="false">
      <c r="A272" s="870"/>
      <c r="B272" s="895"/>
      <c r="C272" s="895"/>
      <c r="D272" s="895"/>
      <c r="E272" s="895"/>
      <c r="F272" s="895"/>
      <c r="G272" s="895"/>
      <c r="H272" s="895"/>
      <c r="I272" s="895"/>
      <c r="J272" s="895"/>
      <c r="K272" s="895"/>
      <c r="L272" s="873"/>
      <c r="M272" s="498"/>
    </row>
    <row r="273" s="463" customFormat="true" ht="21" hidden="false" customHeight="true" outlineLevel="0" collapsed="false">
      <c r="A273" s="870"/>
      <c r="B273" s="895"/>
      <c r="C273" s="895"/>
      <c r="D273" s="895"/>
      <c r="E273" s="895"/>
      <c r="F273" s="895"/>
      <c r="G273" s="895"/>
      <c r="H273" s="895"/>
      <c r="I273" s="895"/>
      <c r="J273" s="895"/>
      <c r="K273" s="895"/>
      <c r="L273" s="873"/>
      <c r="M273" s="498"/>
    </row>
    <row r="274" s="463" customFormat="true" ht="21" hidden="false" customHeight="true" outlineLevel="0" collapsed="false">
      <c r="A274" s="870"/>
      <c r="B274" s="895"/>
      <c r="C274" s="895"/>
      <c r="D274" s="895"/>
      <c r="E274" s="895"/>
      <c r="F274" s="895"/>
      <c r="G274" s="895"/>
      <c r="H274" s="895"/>
      <c r="I274" s="895"/>
      <c r="J274" s="895"/>
      <c r="K274" s="895"/>
      <c r="L274" s="873"/>
      <c r="M274" s="498"/>
    </row>
    <row r="275" s="463" customFormat="true" ht="21" hidden="false" customHeight="true" outlineLevel="0" collapsed="false">
      <c r="A275" s="870"/>
      <c r="B275" s="895"/>
      <c r="C275" s="895"/>
      <c r="D275" s="895"/>
      <c r="E275" s="895"/>
      <c r="F275" s="895"/>
      <c r="G275" s="895"/>
      <c r="H275" s="895"/>
      <c r="I275" s="895"/>
      <c r="J275" s="895"/>
      <c r="K275" s="895"/>
      <c r="L275" s="873"/>
      <c r="M275" s="498"/>
    </row>
    <row r="276" s="463" customFormat="true" ht="21" hidden="false" customHeight="true" outlineLevel="0" collapsed="false">
      <c r="A276" s="870"/>
      <c r="B276" s="895"/>
      <c r="C276" s="895"/>
      <c r="D276" s="895"/>
      <c r="E276" s="895"/>
      <c r="F276" s="895"/>
      <c r="G276" s="895"/>
      <c r="H276" s="895"/>
      <c r="I276" s="895"/>
      <c r="J276" s="895"/>
      <c r="K276" s="895"/>
      <c r="L276" s="873"/>
      <c r="M276" s="498"/>
    </row>
    <row r="277" s="463" customFormat="true" ht="21" hidden="false" customHeight="true" outlineLevel="0" collapsed="false">
      <c r="A277" s="870"/>
      <c r="B277" s="895"/>
      <c r="C277" s="895"/>
      <c r="D277" s="895"/>
      <c r="E277" s="895"/>
      <c r="F277" s="895"/>
      <c r="G277" s="895"/>
      <c r="H277" s="895"/>
      <c r="I277" s="895"/>
      <c r="J277" s="895"/>
      <c r="K277" s="895"/>
      <c r="L277" s="873"/>
      <c r="M277" s="498"/>
    </row>
    <row r="278" s="463" customFormat="true" ht="21" hidden="false" customHeight="true" outlineLevel="0" collapsed="false">
      <c r="A278" s="870"/>
      <c r="B278" s="895"/>
      <c r="C278" s="895"/>
      <c r="D278" s="895"/>
      <c r="E278" s="895"/>
      <c r="F278" s="895"/>
      <c r="G278" s="895"/>
      <c r="H278" s="895"/>
      <c r="I278" s="895"/>
      <c r="J278" s="895"/>
      <c r="K278" s="895"/>
      <c r="L278" s="873"/>
      <c r="M278" s="498"/>
    </row>
    <row r="279" s="463" customFormat="true" ht="21" hidden="false" customHeight="true" outlineLevel="0" collapsed="false">
      <c r="A279" s="870"/>
      <c r="B279" s="895"/>
      <c r="C279" s="895"/>
      <c r="D279" s="895"/>
      <c r="E279" s="895"/>
      <c r="F279" s="895"/>
      <c r="G279" s="895"/>
      <c r="H279" s="895"/>
      <c r="I279" s="895"/>
      <c r="J279" s="895"/>
      <c r="K279" s="895"/>
      <c r="L279" s="873"/>
      <c r="M279" s="498"/>
    </row>
    <row r="280" s="463" customFormat="true" ht="21" hidden="false" customHeight="true" outlineLevel="0" collapsed="false">
      <c r="A280" s="870"/>
      <c r="B280" s="895"/>
      <c r="C280" s="895"/>
      <c r="D280" s="895"/>
      <c r="E280" s="895"/>
      <c r="F280" s="895"/>
      <c r="G280" s="895"/>
      <c r="H280" s="895"/>
      <c r="I280" s="895"/>
      <c r="J280" s="895"/>
      <c r="K280" s="895"/>
      <c r="L280" s="873"/>
      <c r="M280" s="498"/>
    </row>
    <row r="281" s="463" customFormat="true" ht="21" hidden="false" customHeight="true" outlineLevel="0" collapsed="false">
      <c r="A281" s="870"/>
      <c r="B281" s="895"/>
      <c r="C281" s="895"/>
      <c r="D281" s="895"/>
      <c r="E281" s="895"/>
      <c r="F281" s="895"/>
      <c r="G281" s="895"/>
      <c r="H281" s="895"/>
      <c r="I281" s="895"/>
      <c r="J281" s="895"/>
      <c r="K281" s="895"/>
      <c r="L281" s="873"/>
      <c r="M281" s="498"/>
    </row>
    <row r="282" s="463" customFormat="true" ht="21" hidden="false" customHeight="true" outlineLevel="0" collapsed="false">
      <c r="A282" s="870"/>
      <c r="B282" s="895"/>
      <c r="C282" s="895"/>
      <c r="D282" s="895"/>
      <c r="E282" s="895"/>
      <c r="F282" s="895"/>
      <c r="G282" s="895"/>
      <c r="H282" s="895"/>
      <c r="I282" s="895"/>
      <c r="J282" s="895"/>
      <c r="K282" s="895"/>
      <c r="L282" s="873"/>
      <c r="M282" s="498"/>
    </row>
    <row r="283" s="463" customFormat="true" ht="30" hidden="false" customHeight="true" outlineLevel="0" collapsed="false">
      <c r="A283" s="867" t="s">
        <v>81</v>
      </c>
      <c r="B283" s="896" t="s">
        <v>1110</v>
      </c>
      <c r="C283" s="798"/>
      <c r="D283" s="798"/>
      <c r="E283" s="798"/>
      <c r="F283" s="798"/>
      <c r="G283" s="798"/>
      <c r="H283" s="798"/>
      <c r="I283" s="869" t="str">
        <f aca="false">TTC!D14</f>
        <v>30/09/2011</v>
      </c>
      <c r="J283" s="869"/>
      <c r="K283" s="869" t="str">
        <f aca="false">TTC!D13</f>
        <v>01/01/2011</v>
      </c>
      <c r="L283" s="96"/>
    </row>
    <row r="284" s="463" customFormat="true" ht="15" hidden="false" customHeight="true" outlineLevel="0" collapsed="false">
      <c r="A284" s="797"/>
      <c r="B284" s="897" t="s">
        <v>1111</v>
      </c>
      <c r="C284" s="798"/>
      <c r="D284" s="798"/>
      <c r="E284" s="798"/>
      <c r="F284" s="798"/>
      <c r="G284" s="798"/>
      <c r="H284" s="798"/>
      <c r="I284" s="598"/>
      <c r="J284" s="598"/>
      <c r="K284" s="598"/>
      <c r="L284" s="96"/>
    </row>
    <row r="285" s="487" customFormat="true" ht="15" hidden="false" customHeight="true" outlineLevel="0" collapsed="false">
      <c r="A285" s="821"/>
      <c r="B285" s="898"/>
      <c r="C285" s="899" t="s">
        <v>1112</v>
      </c>
      <c r="D285" s="829"/>
      <c r="E285" s="829"/>
      <c r="F285" s="829"/>
      <c r="G285" s="829"/>
      <c r="H285" s="829"/>
      <c r="I285" s="592" t="n">
        <v>3731634951</v>
      </c>
      <c r="J285" s="592"/>
      <c r="K285" s="592" t="n">
        <v>3731634951</v>
      </c>
      <c r="L285" s="900" t="n">
        <f aca="false">I285-K285</f>
        <v>0</v>
      </c>
    </row>
    <row r="286" s="487" customFormat="true" ht="15" hidden="false" customHeight="true" outlineLevel="0" collapsed="false">
      <c r="A286" s="821"/>
      <c r="B286" s="898"/>
      <c r="C286" s="899" t="s">
        <v>1113</v>
      </c>
      <c r="D286" s="829"/>
      <c r="E286" s="829"/>
      <c r="F286" s="829"/>
      <c r="G286" s="829"/>
      <c r="H286" s="829"/>
      <c r="I286" s="592" t="n">
        <v>7762462691</v>
      </c>
      <c r="J286" s="592"/>
      <c r="K286" s="592" t="n">
        <v>6513100100</v>
      </c>
      <c r="L286" s="900"/>
    </row>
    <row r="287" s="487" customFormat="true" ht="15" hidden="false" customHeight="true" outlineLevel="0" collapsed="false">
      <c r="A287" s="821"/>
      <c r="B287" s="898"/>
      <c r="C287" s="899" t="s">
        <v>1114</v>
      </c>
      <c r="D287" s="829"/>
      <c r="E287" s="829"/>
      <c r="F287" s="829"/>
      <c r="G287" s="829"/>
      <c r="H287" s="829"/>
      <c r="I287" s="592" t="n">
        <f aca="false">1160369387+23332000</f>
        <v>1183701387</v>
      </c>
      <c r="J287" s="592"/>
      <c r="K287" s="592" t="n">
        <v>1066673737</v>
      </c>
      <c r="L287" s="900"/>
    </row>
    <row r="288" s="463" customFormat="true" ht="21" hidden="false" customHeight="true" outlineLevel="0" collapsed="false">
      <c r="A288" s="870"/>
      <c r="B288" s="838"/>
      <c r="C288" s="838" t="s">
        <v>1075</v>
      </c>
      <c r="D288" s="871"/>
      <c r="E288" s="871"/>
      <c r="F288" s="871"/>
      <c r="G288" s="871"/>
      <c r="H288" s="871"/>
      <c r="I288" s="872" t="n">
        <f aca="false">SUM(I285:I287)</f>
        <v>12677799029</v>
      </c>
      <c r="J288" s="580"/>
      <c r="K288" s="872" t="n">
        <f aca="false">SUM(K285:K287)</f>
        <v>11311408788</v>
      </c>
      <c r="L288" s="873" t="n">
        <f aca="false">I288-'CDKT '!I62</f>
        <v>0</v>
      </c>
      <c r="M288" s="498" t="n">
        <f aca="false">K288-'CDKT '!K62</f>
        <v>0</v>
      </c>
    </row>
    <row r="289" s="463" customFormat="true" ht="30" hidden="true" customHeight="true" outlineLevel="0" collapsed="false">
      <c r="A289" s="867" t="s">
        <v>726</v>
      </c>
      <c r="B289" s="896" t="s">
        <v>1115</v>
      </c>
      <c r="C289" s="798"/>
      <c r="D289" s="798"/>
      <c r="E289" s="798"/>
      <c r="F289" s="798"/>
      <c r="G289" s="798"/>
      <c r="H289" s="798"/>
      <c r="I289" s="580"/>
      <c r="J289" s="580"/>
      <c r="K289" s="580"/>
      <c r="L289" s="96"/>
    </row>
    <row r="290" s="463" customFormat="true" ht="30.75" hidden="true" customHeight="true" outlineLevel="0" collapsed="false">
      <c r="A290" s="783"/>
      <c r="B290" s="901" t="s">
        <v>1116</v>
      </c>
      <c r="C290" s="902"/>
      <c r="D290" s="903"/>
      <c r="E290" s="904" t="s">
        <v>1117</v>
      </c>
      <c r="F290" s="903"/>
      <c r="G290" s="904" t="s">
        <v>1118</v>
      </c>
      <c r="H290" s="784"/>
      <c r="I290" s="904" t="s">
        <v>1119</v>
      </c>
      <c r="J290" s="580"/>
      <c r="K290" s="904" t="s">
        <v>1120</v>
      </c>
      <c r="L290" s="96"/>
    </row>
    <row r="291" s="463" customFormat="true" ht="15.95" hidden="true" customHeight="true" outlineLevel="0" collapsed="false">
      <c r="A291" s="783"/>
      <c r="B291" s="905"/>
      <c r="C291" s="905"/>
      <c r="D291" s="903"/>
      <c r="E291" s="906"/>
      <c r="F291" s="903"/>
      <c r="G291" s="906"/>
      <c r="H291" s="784"/>
      <c r="I291" s="906"/>
      <c r="J291" s="580"/>
      <c r="K291" s="906"/>
      <c r="L291" s="96"/>
    </row>
    <row r="292" s="463" customFormat="true" ht="15.95" hidden="true" customHeight="true" outlineLevel="0" collapsed="false">
      <c r="A292" s="783"/>
      <c r="B292" s="907" t="s">
        <v>1121</v>
      </c>
      <c r="C292" s="907"/>
      <c r="D292" s="907"/>
      <c r="E292" s="517" t="n">
        <f aca="false">SUM(E293:E296)</f>
        <v>0</v>
      </c>
      <c r="F292" s="905"/>
      <c r="G292" s="517" t="n">
        <f aca="false">SUM(G293:G296)</f>
        <v>0</v>
      </c>
      <c r="H292" s="908"/>
      <c r="I292" s="517" t="n">
        <f aca="false">SUM(I293:I296)</f>
        <v>0</v>
      </c>
      <c r="J292" s="598"/>
      <c r="K292" s="580" t="n">
        <f aca="false">E292+G292-I292</f>
        <v>0</v>
      </c>
      <c r="L292" s="873" t="n">
        <f aca="false">K292-'CDKT '!I64</f>
        <v>0</v>
      </c>
    </row>
    <row r="293" s="463" customFormat="true" ht="15.95" hidden="true" customHeight="true" outlineLevel="0" collapsed="false">
      <c r="A293" s="797"/>
      <c r="B293" s="909" t="s">
        <v>1122</v>
      </c>
      <c r="C293" s="910"/>
      <c r="D293" s="910"/>
      <c r="E293" s="599"/>
      <c r="F293" s="599"/>
      <c r="G293" s="599"/>
      <c r="H293" s="910"/>
      <c r="I293" s="598"/>
      <c r="J293" s="598"/>
      <c r="K293" s="580" t="n">
        <f aca="false">E293+G293-I293</f>
        <v>0</v>
      </c>
      <c r="L293" s="96"/>
    </row>
    <row r="294" s="463" customFormat="true" ht="15.95" hidden="true" customHeight="true" outlineLevel="0" collapsed="false">
      <c r="A294" s="821"/>
      <c r="B294" s="909" t="s">
        <v>1123</v>
      </c>
      <c r="C294" s="910"/>
      <c r="D294" s="910"/>
      <c r="E294" s="910"/>
      <c r="F294" s="910"/>
      <c r="G294" s="910"/>
      <c r="H294" s="910"/>
      <c r="I294" s="598"/>
      <c r="J294" s="598"/>
      <c r="K294" s="580" t="n">
        <f aca="false">E294+G294-I294</f>
        <v>0</v>
      </c>
      <c r="L294" s="96"/>
    </row>
    <row r="295" s="463" customFormat="true" ht="15.95" hidden="true" customHeight="true" outlineLevel="0" collapsed="false">
      <c r="A295" s="821"/>
      <c r="B295" s="909" t="s">
        <v>1124</v>
      </c>
      <c r="C295" s="910"/>
      <c r="D295" s="910"/>
      <c r="E295" s="910"/>
      <c r="F295" s="910"/>
      <c r="G295" s="910"/>
      <c r="H295" s="910"/>
      <c r="I295" s="598"/>
      <c r="J295" s="598"/>
      <c r="K295" s="580" t="n">
        <f aca="false">E295+G295-I295</f>
        <v>0</v>
      </c>
      <c r="L295" s="96"/>
    </row>
    <row r="296" s="463" customFormat="true" ht="15.95" hidden="true" customHeight="true" outlineLevel="0" collapsed="false">
      <c r="A296" s="821"/>
      <c r="B296" s="911" t="s">
        <v>1125</v>
      </c>
      <c r="C296" s="912"/>
      <c r="D296" s="910"/>
      <c r="E296" s="912"/>
      <c r="F296" s="910"/>
      <c r="G296" s="912"/>
      <c r="H296" s="910"/>
      <c r="I296" s="913"/>
      <c r="J296" s="598"/>
      <c r="K296" s="914" t="n">
        <f aca="false">E296+G296-I296</f>
        <v>0</v>
      </c>
      <c r="L296" s="96"/>
    </row>
    <row r="297" s="463" customFormat="true" ht="15.95" hidden="true" customHeight="true" outlineLevel="0" collapsed="false">
      <c r="A297" s="821"/>
      <c r="B297" s="909"/>
      <c r="C297" s="910"/>
      <c r="D297" s="910"/>
      <c r="E297" s="910"/>
      <c r="F297" s="910"/>
      <c r="G297" s="910"/>
      <c r="H297" s="910"/>
      <c r="I297" s="598"/>
      <c r="J297" s="598"/>
      <c r="K297" s="580"/>
      <c r="L297" s="96"/>
    </row>
    <row r="298" s="463" customFormat="true" ht="15.95" hidden="true" customHeight="true" outlineLevel="0" collapsed="false">
      <c r="A298" s="783"/>
      <c r="B298" s="907" t="s">
        <v>1126</v>
      </c>
      <c r="C298" s="907"/>
      <c r="D298" s="907"/>
      <c r="E298" s="915" t="n">
        <f aca="false">SUM(E299:E302)</f>
        <v>0</v>
      </c>
      <c r="F298" s="905"/>
      <c r="G298" s="915" t="n">
        <f aca="false">SUM(G299:G302)</f>
        <v>0</v>
      </c>
      <c r="H298" s="908"/>
      <c r="I298" s="915" t="n">
        <f aca="false">SUM(I299:I302)</f>
        <v>0</v>
      </c>
      <c r="J298" s="598"/>
      <c r="K298" s="580" t="n">
        <f aca="false">E298+G298-I298</f>
        <v>0</v>
      </c>
      <c r="L298" s="873" t="n">
        <f aca="false">K298+'CDKT '!I65</f>
        <v>0</v>
      </c>
    </row>
    <row r="299" s="463" customFormat="true" ht="15.95" hidden="true" customHeight="true" outlineLevel="0" collapsed="false">
      <c r="A299" s="797"/>
      <c r="B299" s="909" t="s">
        <v>1122</v>
      </c>
      <c r="C299" s="910"/>
      <c r="D299" s="910"/>
      <c r="E299" s="910"/>
      <c r="F299" s="910"/>
      <c r="G299" s="910"/>
      <c r="H299" s="910"/>
      <c r="I299" s="598"/>
      <c r="J299" s="598"/>
      <c r="K299" s="580" t="n">
        <f aca="false">E299+G299-I299</f>
        <v>0</v>
      </c>
      <c r="L299" s="96"/>
    </row>
    <row r="300" s="463" customFormat="true" ht="15.95" hidden="true" customHeight="true" outlineLevel="0" collapsed="false">
      <c r="A300" s="821"/>
      <c r="B300" s="909" t="s">
        <v>1123</v>
      </c>
      <c r="C300" s="910"/>
      <c r="D300" s="910"/>
      <c r="E300" s="910"/>
      <c r="F300" s="910"/>
      <c r="G300" s="910"/>
      <c r="H300" s="910"/>
      <c r="I300" s="598"/>
      <c r="J300" s="598"/>
      <c r="K300" s="580" t="n">
        <f aca="false">E300+G300-I300</f>
        <v>0</v>
      </c>
      <c r="L300" s="96"/>
    </row>
    <row r="301" s="463" customFormat="true" ht="15.95" hidden="true" customHeight="true" outlineLevel="0" collapsed="false">
      <c r="A301" s="821"/>
      <c r="B301" s="909" t="s">
        <v>1124</v>
      </c>
      <c r="C301" s="910"/>
      <c r="D301" s="910"/>
      <c r="E301" s="910"/>
      <c r="F301" s="910"/>
      <c r="G301" s="910"/>
      <c r="H301" s="910"/>
      <c r="I301" s="598"/>
      <c r="J301" s="598"/>
      <c r="K301" s="580" t="n">
        <f aca="false">E301+G301-I301</f>
        <v>0</v>
      </c>
      <c r="L301" s="96"/>
    </row>
    <row r="302" s="463" customFormat="true" ht="15.95" hidden="true" customHeight="true" outlineLevel="0" collapsed="false">
      <c r="A302" s="821"/>
      <c r="B302" s="911" t="s">
        <v>1125</v>
      </c>
      <c r="C302" s="912"/>
      <c r="D302" s="910"/>
      <c r="E302" s="912"/>
      <c r="F302" s="910"/>
      <c r="G302" s="912"/>
      <c r="H302" s="910"/>
      <c r="I302" s="913"/>
      <c r="J302" s="598"/>
      <c r="K302" s="914" t="n">
        <f aca="false">E302+G302-I302</f>
        <v>0</v>
      </c>
      <c r="L302" s="96"/>
    </row>
    <row r="303" s="463" customFormat="true" ht="15.95" hidden="true" customHeight="true" outlineLevel="0" collapsed="false">
      <c r="A303" s="821"/>
      <c r="B303" s="909"/>
      <c r="C303" s="910"/>
      <c r="D303" s="910"/>
      <c r="E303" s="910"/>
      <c r="F303" s="910"/>
      <c r="G303" s="910"/>
      <c r="H303" s="910"/>
      <c r="I303" s="598"/>
      <c r="J303" s="598"/>
      <c r="K303" s="580"/>
      <c r="L303" s="96"/>
    </row>
    <row r="304" s="463" customFormat="true" ht="15.95" hidden="true" customHeight="true" outlineLevel="0" collapsed="false">
      <c r="A304" s="783"/>
      <c r="B304" s="907" t="s">
        <v>1127</v>
      </c>
      <c r="C304" s="907"/>
      <c r="D304" s="907"/>
      <c r="E304" s="915" t="n">
        <f aca="false">SUM(E305:E308)</f>
        <v>0</v>
      </c>
      <c r="F304" s="905"/>
      <c r="G304" s="915" t="n">
        <f aca="false">SUM(G305:G308)</f>
        <v>0</v>
      </c>
      <c r="H304" s="908"/>
      <c r="I304" s="915" t="n">
        <f aca="false">SUM(I305:I308)</f>
        <v>0</v>
      </c>
      <c r="J304" s="598"/>
      <c r="K304" s="580" t="n">
        <f aca="false">E304+G304-I304</f>
        <v>0</v>
      </c>
      <c r="L304" s="873" t="n">
        <f aca="false">K304-'CDKT '!I63</f>
        <v>0</v>
      </c>
    </row>
    <row r="305" s="463" customFormat="true" ht="15.95" hidden="true" customHeight="true" outlineLevel="0" collapsed="false">
      <c r="A305" s="797"/>
      <c r="B305" s="909" t="s">
        <v>1122</v>
      </c>
      <c r="C305" s="910"/>
      <c r="D305" s="910"/>
      <c r="E305" s="910"/>
      <c r="F305" s="910"/>
      <c r="G305" s="910"/>
      <c r="H305" s="910"/>
      <c r="I305" s="598"/>
      <c r="J305" s="598"/>
      <c r="K305" s="580" t="n">
        <f aca="false">E305+G305-I305</f>
        <v>0</v>
      </c>
      <c r="L305" s="96"/>
    </row>
    <row r="306" s="463" customFormat="true" ht="15.95" hidden="true" customHeight="true" outlineLevel="0" collapsed="false">
      <c r="A306" s="797"/>
      <c r="B306" s="909" t="s">
        <v>1123</v>
      </c>
      <c r="C306" s="910"/>
      <c r="D306" s="910"/>
      <c r="E306" s="910"/>
      <c r="F306" s="910"/>
      <c r="G306" s="910"/>
      <c r="H306" s="910"/>
      <c r="I306" s="598"/>
      <c r="J306" s="598"/>
      <c r="K306" s="580" t="n">
        <f aca="false">E306+G306-I306</f>
        <v>0</v>
      </c>
      <c r="L306" s="96"/>
    </row>
    <row r="307" s="463" customFormat="true" ht="15.95" hidden="true" customHeight="true" outlineLevel="0" collapsed="false">
      <c r="A307" s="797"/>
      <c r="B307" s="909" t="s">
        <v>1124</v>
      </c>
      <c r="C307" s="910"/>
      <c r="D307" s="910"/>
      <c r="E307" s="910"/>
      <c r="F307" s="910"/>
      <c r="G307" s="910"/>
      <c r="H307" s="910"/>
      <c r="I307" s="598"/>
      <c r="J307" s="598"/>
      <c r="K307" s="580" t="n">
        <f aca="false">E307+G307-I307</f>
        <v>0</v>
      </c>
      <c r="L307" s="96"/>
    </row>
    <row r="308" s="463" customFormat="true" ht="15.95" hidden="true" customHeight="true" outlineLevel="0" collapsed="false">
      <c r="A308" s="797"/>
      <c r="B308" s="916" t="s">
        <v>1125</v>
      </c>
      <c r="C308" s="917"/>
      <c r="D308" s="910"/>
      <c r="E308" s="917"/>
      <c r="F308" s="910"/>
      <c r="G308" s="917"/>
      <c r="H308" s="910"/>
      <c r="I308" s="918"/>
      <c r="J308" s="598"/>
      <c r="K308" s="919" t="n">
        <f aca="false">E308+G308-I308</f>
        <v>0</v>
      </c>
      <c r="L308" s="96"/>
    </row>
    <row r="309" s="463" customFormat="true" ht="15.95" hidden="true" customHeight="true" outlineLevel="0" collapsed="false">
      <c r="A309" s="797"/>
      <c r="B309" s="798"/>
      <c r="C309" s="798"/>
      <c r="D309" s="771"/>
      <c r="E309" s="798"/>
      <c r="F309" s="771"/>
      <c r="G309" s="798"/>
      <c r="H309" s="771"/>
      <c r="I309" s="598"/>
      <c r="J309" s="598"/>
      <c r="K309" s="598"/>
      <c r="L309" s="96"/>
    </row>
    <row r="310" s="463" customFormat="true" ht="15.95" hidden="true" customHeight="true" outlineLevel="0" collapsed="false">
      <c r="A310" s="797"/>
      <c r="B310" s="784" t="s">
        <v>1128</v>
      </c>
      <c r="C310" s="784"/>
      <c r="D310" s="784"/>
      <c r="E310" s="784"/>
      <c r="F310" s="784"/>
      <c r="G310" s="784"/>
      <c r="H310" s="784"/>
      <c r="I310" s="784"/>
      <c r="J310" s="784"/>
      <c r="K310" s="784"/>
      <c r="L310" s="96" t="s">
        <v>1129</v>
      </c>
    </row>
    <row r="311" s="95" customFormat="true" ht="20.1" hidden="true" customHeight="true" outlineLevel="0" collapsed="false">
      <c r="A311" s="783"/>
      <c r="B311" s="897" t="s">
        <v>1130</v>
      </c>
      <c r="C311" s="896"/>
      <c r="D311" s="896"/>
      <c r="E311" s="896"/>
      <c r="F311" s="896"/>
      <c r="G311" s="896"/>
      <c r="H311" s="896"/>
      <c r="I311" s="896"/>
      <c r="J311" s="896"/>
      <c r="K311" s="920" t="s">
        <v>1131</v>
      </c>
      <c r="L311" s="99" t="s">
        <v>1132</v>
      </c>
    </row>
    <row r="312" s="487" customFormat="true" ht="15.95" hidden="true" customHeight="true" outlineLevel="0" collapsed="false">
      <c r="A312" s="821"/>
      <c r="B312" s="921"/>
      <c r="C312" s="921" t="s">
        <v>1133</v>
      </c>
      <c r="D312" s="921"/>
      <c r="E312" s="921"/>
      <c r="F312" s="921"/>
      <c r="G312" s="921"/>
      <c r="H312" s="921"/>
      <c r="I312" s="921"/>
      <c r="J312" s="921"/>
      <c r="K312" s="921"/>
      <c r="L312" s="832"/>
    </row>
    <row r="313" s="487" customFormat="true" ht="15.95" hidden="true" customHeight="true" outlineLevel="0" collapsed="false">
      <c r="A313" s="821"/>
      <c r="B313" s="921"/>
      <c r="C313" s="921" t="s">
        <v>1134</v>
      </c>
      <c r="D313" s="921"/>
      <c r="E313" s="921"/>
      <c r="F313" s="921"/>
      <c r="G313" s="921"/>
      <c r="H313" s="921"/>
      <c r="I313" s="921"/>
      <c r="J313" s="921"/>
      <c r="K313" s="921"/>
      <c r="L313" s="832"/>
    </row>
    <row r="314" s="487" customFormat="true" ht="15.95" hidden="true" customHeight="true" outlineLevel="0" collapsed="false">
      <c r="A314" s="821"/>
      <c r="B314" s="921"/>
      <c r="C314" s="921" t="s">
        <v>1135</v>
      </c>
      <c r="D314" s="921"/>
      <c r="E314" s="921"/>
      <c r="F314" s="921"/>
      <c r="G314" s="921"/>
      <c r="H314" s="921"/>
      <c r="I314" s="921"/>
      <c r="J314" s="921"/>
      <c r="K314" s="921"/>
      <c r="L314" s="832"/>
    </row>
    <row r="315" s="95" customFormat="true" ht="20.1" hidden="true" customHeight="true" outlineLevel="0" collapsed="false">
      <c r="A315" s="783"/>
      <c r="B315" s="897" t="s">
        <v>1136</v>
      </c>
      <c r="C315" s="896"/>
      <c r="D315" s="896"/>
      <c r="E315" s="896"/>
      <c r="F315" s="896"/>
      <c r="G315" s="896"/>
      <c r="H315" s="896"/>
      <c r="I315" s="896"/>
      <c r="J315" s="896"/>
      <c r="K315" s="920" t="s">
        <v>1131</v>
      </c>
      <c r="L315" s="99" t="s">
        <v>1132</v>
      </c>
    </row>
    <row r="316" s="487" customFormat="true" ht="15.95" hidden="true" customHeight="true" outlineLevel="0" collapsed="false">
      <c r="A316" s="821"/>
      <c r="B316" s="921"/>
      <c r="C316" s="921" t="s">
        <v>1137</v>
      </c>
      <c r="D316" s="921"/>
      <c r="E316" s="921"/>
      <c r="F316" s="921"/>
      <c r="G316" s="921"/>
      <c r="H316" s="921"/>
      <c r="I316" s="921"/>
      <c r="J316" s="921"/>
      <c r="K316" s="922"/>
      <c r="L316" s="832"/>
    </row>
    <row r="317" s="487" customFormat="true" ht="15.95" hidden="true" customHeight="true" outlineLevel="0" collapsed="false">
      <c r="A317" s="821"/>
      <c r="B317" s="921"/>
      <c r="C317" s="921" t="s">
        <v>1138</v>
      </c>
      <c r="D317" s="921"/>
      <c r="E317" s="921"/>
      <c r="F317" s="921"/>
      <c r="G317" s="921"/>
      <c r="H317" s="921"/>
      <c r="I317" s="921"/>
      <c r="J317" s="921"/>
      <c r="K317" s="922"/>
      <c r="L317" s="832"/>
    </row>
    <row r="318" s="95" customFormat="true" ht="20.1" hidden="true" customHeight="true" outlineLevel="0" collapsed="false">
      <c r="A318" s="783"/>
      <c r="B318" s="897" t="s">
        <v>1139</v>
      </c>
      <c r="C318" s="896"/>
      <c r="D318" s="896"/>
      <c r="E318" s="896"/>
      <c r="F318" s="896"/>
      <c r="G318" s="896"/>
      <c r="H318" s="896"/>
      <c r="I318" s="896"/>
      <c r="J318" s="896"/>
      <c r="K318" s="920"/>
      <c r="L318" s="99" t="s">
        <v>1132</v>
      </c>
    </row>
    <row r="319" s="463" customFormat="true" ht="15.95" hidden="true" customHeight="true" outlineLevel="0" collapsed="false">
      <c r="A319" s="821"/>
      <c r="B319" s="876"/>
      <c r="C319" s="871" t="s">
        <v>1140</v>
      </c>
      <c r="D319" s="871"/>
      <c r="E319" s="923"/>
      <c r="F319" s="871"/>
      <c r="G319" s="871"/>
      <c r="H319" s="871"/>
      <c r="I319" s="592"/>
      <c r="J319" s="592"/>
      <c r="K319" s="592"/>
      <c r="L319" s="96" t="s">
        <v>1141</v>
      </c>
    </row>
    <row r="320" s="463" customFormat="true" ht="15.95" hidden="true" customHeight="true" outlineLevel="0" collapsed="false">
      <c r="A320" s="821"/>
      <c r="B320" s="876"/>
      <c r="C320" s="871" t="s">
        <v>1142</v>
      </c>
      <c r="D320" s="871"/>
      <c r="E320" s="923"/>
      <c r="F320" s="871"/>
      <c r="G320" s="871"/>
      <c r="H320" s="871"/>
      <c r="I320" s="592"/>
      <c r="J320" s="592"/>
      <c r="K320" s="592"/>
      <c r="L320" s="96" t="s">
        <v>1143</v>
      </c>
    </row>
    <row r="321" s="463" customFormat="true" ht="15.95" hidden="true" customHeight="true" outlineLevel="0" collapsed="false">
      <c r="A321" s="821"/>
      <c r="B321" s="876"/>
      <c r="C321" s="924" t="s">
        <v>1144</v>
      </c>
      <c r="D321" s="871"/>
      <c r="E321" s="923"/>
      <c r="F321" s="871"/>
      <c r="G321" s="871"/>
      <c r="H321" s="871"/>
      <c r="I321" s="592"/>
      <c r="J321" s="592"/>
      <c r="K321" s="592"/>
      <c r="L321" s="96" t="s">
        <v>1145</v>
      </c>
    </row>
    <row r="322" s="463" customFormat="true" ht="30" hidden="false" customHeight="true" outlineLevel="0" collapsed="false">
      <c r="A322" s="867" t="s">
        <v>88</v>
      </c>
      <c r="B322" s="458" t="s">
        <v>621</v>
      </c>
      <c r="C322" s="798"/>
      <c r="D322" s="798"/>
      <c r="E322" s="798"/>
      <c r="F322" s="798"/>
      <c r="G322" s="925"/>
      <c r="H322" s="798"/>
      <c r="I322" s="580"/>
      <c r="J322" s="580"/>
      <c r="K322" s="580"/>
      <c r="L322" s="96"/>
    </row>
    <row r="323" s="463" customFormat="true" ht="20.1" hidden="false" customHeight="true" outlineLevel="0" collapsed="false">
      <c r="A323" s="867"/>
      <c r="B323" s="458"/>
      <c r="C323" s="798"/>
      <c r="D323" s="798"/>
      <c r="E323" s="926" t="str">
        <f aca="false">TTC!D14</f>
        <v>30/09/2011</v>
      </c>
      <c r="F323" s="926"/>
      <c r="G323" s="926"/>
      <c r="H323" s="927"/>
      <c r="I323" s="928" t="str">
        <f aca="false">TTC!D13</f>
        <v>01/01/2011</v>
      </c>
      <c r="J323" s="928"/>
      <c r="K323" s="928"/>
      <c r="L323" s="96" t="s">
        <v>656</v>
      </c>
    </row>
    <row r="324" s="463" customFormat="true" ht="21" hidden="false" customHeight="true" outlineLevel="0" collapsed="false">
      <c r="A324" s="867"/>
      <c r="B324" s="458"/>
      <c r="C324" s="798"/>
      <c r="D324" s="798"/>
      <c r="E324" s="929" t="s">
        <v>1146</v>
      </c>
      <c r="F324" s="930"/>
      <c r="G324" s="929" t="s">
        <v>1147</v>
      </c>
      <c r="H324" s="931"/>
      <c r="I324" s="932" t="s">
        <v>1146</v>
      </c>
      <c r="J324" s="930"/>
      <c r="K324" s="932" t="s">
        <v>1147</v>
      </c>
      <c r="L324" s="96"/>
    </row>
    <row r="325" s="95" customFormat="true" ht="15.95" hidden="false" customHeight="true" outlineLevel="0" collapsed="false">
      <c r="A325" s="867"/>
      <c r="B325" s="784" t="s">
        <v>1148</v>
      </c>
      <c r="C325" s="784"/>
      <c r="D325" s="784"/>
      <c r="E325" s="933"/>
      <c r="F325" s="933"/>
      <c r="G325" s="933" t="n">
        <f aca="false">SUM(G326:G335)</f>
        <v>17868375000</v>
      </c>
      <c r="H325" s="933"/>
      <c r="I325" s="933"/>
      <c r="K325" s="933" t="n">
        <f aca="false">SUM(K326:K335)</f>
        <v>17868375000</v>
      </c>
      <c r="L325" s="280" t="n">
        <f aca="false">G325-'CDKT '!I67</f>
        <v>0</v>
      </c>
      <c r="M325" s="280" t="n">
        <f aca="false">K325-'CDKT '!K67</f>
        <v>0</v>
      </c>
    </row>
    <row r="326" s="939" customFormat="true" ht="30.75" hidden="false" customHeight="true" outlineLevel="0" collapsed="false">
      <c r="A326" s="934"/>
      <c r="B326" s="826"/>
      <c r="C326" s="935" t="s">
        <v>1149</v>
      </c>
      <c r="D326" s="826"/>
      <c r="E326" s="936"/>
      <c r="F326" s="936"/>
      <c r="G326" s="937" t="n">
        <v>1697535000</v>
      </c>
      <c r="H326" s="937"/>
      <c r="I326" s="938"/>
      <c r="J326" s="938"/>
      <c r="K326" s="937" t="n">
        <v>1697535000</v>
      </c>
      <c r="L326" s="280"/>
      <c r="M326" s="280"/>
    </row>
    <row r="327" s="939" customFormat="true" ht="30.75" hidden="false" customHeight="true" outlineLevel="0" collapsed="false">
      <c r="A327" s="934"/>
      <c r="B327" s="826"/>
      <c r="C327" s="935" t="s">
        <v>1150</v>
      </c>
      <c r="D327" s="826"/>
      <c r="E327" s="936"/>
      <c r="F327" s="936"/>
      <c r="G327" s="937" t="n">
        <v>1690710000</v>
      </c>
      <c r="H327" s="937"/>
      <c r="I327" s="938"/>
      <c r="J327" s="938"/>
      <c r="K327" s="937" t="n">
        <v>1690710000</v>
      </c>
      <c r="L327" s="280"/>
      <c r="M327" s="280"/>
    </row>
    <row r="328" s="939" customFormat="true" ht="30.75" hidden="false" customHeight="true" outlineLevel="0" collapsed="false">
      <c r="A328" s="934"/>
      <c r="B328" s="826"/>
      <c r="C328" s="935" t="s">
        <v>1151</v>
      </c>
      <c r="D328" s="826"/>
      <c r="E328" s="936"/>
      <c r="F328" s="936"/>
      <c r="G328" s="937" t="n">
        <v>1688925000</v>
      </c>
      <c r="H328" s="937"/>
      <c r="I328" s="938"/>
      <c r="J328" s="938"/>
      <c r="K328" s="937" t="n">
        <v>1688925000</v>
      </c>
      <c r="L328" s="280"/>
      <c r="M328" s="280"/>
    </row>
    <row r="329" s="939" customFormat="true" ht="30.75" hidden="false" customHeight="true" outlineLevel="0" collapsed="false">
      <c r="A329" s="934"/>
      <c r="B329" s="826"/>
      <c r="C329" s="935" t="s">
        <v>1152</v>
      </c>
      <c r="D329" s="826"/>
      <c r="E329" s="936"/>
      <c r="F329" s="936"/>
      <c r="G329" s="937" t="n">
        <v>1690710000</v>
      </c>
      <c r="H329" s="937"/>
      <c r="I329" s="938"/>
      <c r="J329" s="938"/>
      <c r="K329" s="937" t="n">
        <v>1690710000</v>
      </c>
      <c r="L329" s="280"/>
      <c r="M329" s="280"/>
    </row>
    <row r="330" s="939" customFormat="true" ht="30.75" hidden="false" customHeight="true" outlineLevel="0" collapsed="false">
      <c r="A330" s="934"/>
      <c r="B330" s="826"/>
      <c r="C330" s="935" t="s">
        <v>1153</v>
      </c>
      <c r="D330" s="826"/>
      <c r="E330" s="936"/>
      <c r="F330" s="936"/>
      <c r="G330" s="937" t="n">
        <v>1690710000</v>
      </c>
      <c r="H330" s="937"/>
      <c r="I330" s="938"/>
      <c r="J330" s="938"/>
      <c r="K330" s="937" t="n">
        <v>1690710000</v>
      </c>
      <c r="L330" s="280"/>
      <c r="M330" s="280"/>
    </row>
    <row r="331" s="939" customFormat="true" ht="30.75" hidden="false" customHeight="true" outlineLevel="0" collapsed="false">
      <c r="A331" s="934"/>
      <c r="B331" s="826"/>
      <c r="C331" s="935" t="s">
        <v>1154</v>
      </c>
      <c r="D331" s="826"/>
      <c r="E331" s="936"/>
      <c r="F331" s="936"/>
      <c r="G331" s="937" t="n">
        <v>1685250000</v>
      </c>
      <c r="H331" s="937"/>
      <c r="I331" s="938"/>
      <c r="J331" s="938"/>
      <c r="K331" s="937" t="n">
        <v>1685250000</v>
      </c>
      <c r="L331" s="280"/>
      <c r="M331" s="280"/>
    </row>
    <row r="332" s="939" customFormat="true" ht="30.75" hidden="false" customHeight="true" outlineLevel="0" collapsed="false">
      <c r="A332" s="934"/>
      <c r="B332" s="826"/>
      <c r="C332" s="935" t="s">
        <v>1155</v>
      </c>
      <c r="D332" s="826"/>
      <c r="E332" s="936"/>
      <c r="F332" s="936"/>
      <c r="G332" s="937" t="n">
        <v>1782585000</v>
      </c>
      <c r="H332" s="937"/>
      <c r="I332" s="938"/>
      <c r="J332" s="938"/>
      <c r="K332" s="937" t="n">
        <v>1782585000</v>
      </c>
      <c r="L332" s="280"/>
      <c r="M332" s="280"/>
    </row>
    <row r="333" s="939" customFormat="true" ht="30.75" hidden="false" customHeight="true" outlineLevel="0" collapsed="false">
      <c r="A333" s="934"/>
      <c r="B333" s="826"/>
      <c r="C333" s="935" t="s">
        <v>1156</v>
      </c>
      <c r="D333" s="826"/>
      <c r="E333" s="936"/>
      <c r="F333" s="936"/>
      <c r="G333" s="937" t="n">
        <v>2376780000</v>
      </c>
      <c r="H333" s="937"/>
      <c r="I333" s="938"/>
      <c r="J333" s="938"/>
      <c r="K333" s="937" t="n">
        <v>2376780000</v>
      </c>
      <c r="L333" s="280"/>
      <c r="M333" s="280"/>
    </row>
    <row r="334" s="939" customFormat="true" ht="30.75" hidden="false" customHeight="true" outlineLevel="0" collapsed="false">
      <c r="A334" s="934"/>
      <c r="B334" s="826"/>
      <c r="C334" s="935" t="s">
        <v>1157</v>
      </c>
      <c r="D334" s="826"/>
      <c r="E334" s="936"/>
      <c r="F334" s="936"/>
      <c r="G334" s="937" t="n">
        <v>1782585000</v>
      </c>
      <c r="H334" s="937"/>
      <c r="I334" s="938"/>
      <c r="J334" s="938"/>
      <c r="K334" s="937" t="n">
        <v>1782585000</v>
      </c>
      <c r="L334" s="280"/>
      <c r="M334" s="280"/>
    </row>
    <row r="335" s="939" customFormat="true" ht="30.75" hidden="false" customHeight="true" outlineLevel="0" collapsed="false">
      <c r="A335" s="934"/>
      <c r="B335" s="826"/>
      <c r="C335" s="935" t="s">
        <v>1158</v>
      </c>
      <c r="D335" s="826"/>
      <c r="E335" s="936"/>
      <c r="F335" s="936"/>
      <c r="G335" s="937" t="n">
        <v>1782585000</v>
      </c>
      <c r="H335" s="937"/>
      <c r="I335" s="938"/>
      <c r="J335" s="938"/>
      <c r="K335" s="937" t="n">
        <v>1782585000</v>
      </c>
      <c r="L335" s="280"/>
      <c r="M335" s="280"/>
    </row>
    <row r="336" s="95" customFormat="true" ht="15.95" hidden="false" customHeight="true" outlineLevel="0" collapsed="false">
      <c r="A336" s="867"/>
      <c r="B336" s="784" t="s">
        <v>1159</v>
      </c>
      <c r="C336" s="784"/>
      <c r="D336" s="784"/>
      <c r="E336" s="933"/>
      <c r="F336" s="933"/>
      <c r="G336" s="933" t="n">
        <f aca="false">SUM(G343:G347)</f>
        <v>327807200000</v>
      </c>
      <c r="H336" s="933"/>
      <c r="I336" s="933"/>
      <c r="J336" s="940"/>
      <c r="K336" s="933" t="n">
        <f aca="false">SUM(K343:K347)</f>
        <v>327807200000</v>
      </c>
      <c r="L336" s="280" t="n">
        <f aca="false">G336-'CDKT '!I69</f>
        <v>0</v>
      </c>
      <c r="M336" s="280" t="n">
        <f aca="false">K336-'CDKT '!K69</f>
        <v>0</v>
      </c>
    </row>
    <row r="337" s="944" customFormat="true" ht="15.95" hidden="true" customHeight="true" outlineLevel="0" collapsed="false">
      <c r="A337" s="934"/>
      <c r="B337" s="941"/>
      <c r="C337" s="826" t="s">
        <v>1160</v>
      </c>
      <c r="D337" s="826"/>
      <c r="E337" s="942"/>
      <c r="F337" s="942"/>
      <c r="G337" s="942"/>
      <c r="H337" s="942"/>
      <c r="I337" s="942"/>
      <c r="J337" s="943"/>
      <c r="K337" s="942"/>
      <c r="L337" s="280"/>
      <c r="M337" s="280"/>
    </row>
    <row r="338" s="463" customFormat="true" ht="15.95" hidden="true" customHeight="true" outlineLevel="0" collapsed="false">
      <c r="A338" s="867"/>
      <c r="B338" s="466"/>
      <c r="C338" s="798" t="s">
        <v>1161</v>
      </c>
      <c r="D338" s="798"/>
      <c r="E338" s="936"/>
      <c r="F338" s="936"/>
      <c r="G338" s="936"/>
      <c r="H338" s="936"/>
      <c r="I338" s="945"/>
      <c r="J338" s="945"/>
      <c r="K338" s="945"/>
      <c r="L338" s="280"/>
      <c r="M338" s="280"/>
    </row>
    <row r="339" s="463" customFormat="true" ht="15.95" hidden="true" customHeight="true" outlineLevel="0" collapsed="false">
      <c r="A339" s="867"/>
      <c r="B339" s="466"/>
      <c r="C339" s="829" t="s">
        <v>1162</v>
      </c>
      <c r="D339" s="798"/>
      <c r="E339" s="936"/>
      <c r="F339" s="936"/>
      <c r="G339" s="936"/>
      <c r="H339" s="936"/>
      <c r="I339" s="945"/>
      <c r="J339" s="945"/>
      <c r="K339" s="945"/>
      <c r="L339" s="280"/>
      <c r="M339" s="280"/>
    </row>
    <row r="340" s="463" customFormat="true" ht="15.95" hidden="true" customHeight="true" outlineLevel="0" collapsed="false">
      <c r="A340" s="867"/>
      <c r="B340" s="466"/>
      <c r="C340" s="798" t="s">
        <v>1163</v>
      </c>
      <c r="D340" s="798"/>
      <c r="E340" s="936"/>
      <c r="F340" s="936"/>
      <c r="G340" s="936"/>
      <c r="H340" s="936"/>
      <c r="I340" s="945"/>
      <c r="J340" s="945"/>
      <c r="K340" s="945"/>
      <c r="L340" s="280"/>
      <c r="M340" s="280"/>
    </row>
    <row r="341" s="463" customFormat="true" ht="15.95" hidden="true" customHeight="true" outlineLevel="0" collapsed="false">
      <c r="A341" s="867"/>
      <c r="B341" s="466"/>
      <c r="C341" s="798" t="s">
        <v>1164</v>
      </c>
      <c r="D341" s="798"/>
      <c r="E341" s="936"/>
      <c r="F341" s="936"/>
      <c r="G341" s="936"/>
      <c r="H341" s="936"/>
      <c r="I341" s="945"/>
      <c r="J341" s="945"/>
      <c r="K341" s="945"/>
      <c r="L341" s="280"/>
      <c r="M341" s="280"/>
    </row>
    <row r="342" s="944" customFormat="true" ht="15.75" hidden="true" customHeight="true" outlineLevel="0" collapsed="false">
      <c r="A342" s="934"/>
      <c r="B342" s="941"/>
      <c r="C342" s="826" t="s">
        <v>473</v>
      </c>
      <c r="D342" s="826"/>
      <c r="E342" s="942" t="n">
        <f aca="false">SUM(E347:E347)</f>
        <v>0</v>
      </c>
      <c r="F342" s="942"/>
      <c r="G342" s="942" t="n">
        <f aca="false">SUM(G347:G347)</f>
        <v>1615200000</v>
      </c>
      <c r="H342" s="942"/>
      <c r="I342" s="942" t="n">
        <f aca="false">SUM(I347:I347)</f>
        <v>0</v>
      </c>
      <c r="J342" s="943"/>
      <c r="K342" s="942" t="n">
        <f aca="false">SUM(K347:K347)</f>
        <v>1615200000</v>
      </c>
      <c r="L342" s="280"/>
      <c r="M342" s="280"/>
    </row>
    <row r="343" s="944" customFormat="true" ht="51" hidden="false" customHeight="true" outlineLevel="0" collapsed="false">
      <c r="A343" s="934"/>
      <c r="B343" s="941"/>
      <c r="C343" s="946" t="s">
        <v>1165</v>
      </c>
      <c r="D343" s="826"/>
      <c r="E343" s="937"/>
      <c r="F343" s="937"/>
      <c r="G343" s="938" t="n">
        <v>68924000000</v>
      </c>
      <c r="H343" s="942"/>
      <c r="I343" s="942"/>
      <c r="J343" s="943"/>
      <c r="K343" s="938" t="n">
        <v>68924000000</v>
      </c>
      <c r="L343" s="280"/>
      <c r="M343" s="280"/>
    </row>
    <row r="344" s="944" customFormat="true" ht="66" hidden="false" customHeight="true" outlineLevel="0" collapsed="false">
      <c r="A344" s="934"/>
      <c r="B344" s="941"/>
      <c r="C344" s="946" t="s">
        <v>1166</v>
      </c>
      <c r="D344" s="826"/>
      <c r="E344" s="937"/>
      <c r="F344" s="937"/>
      <c r="G344" s="937" t="n">
        <v>12493000000</v>
      </c>
      <c r="H344" s="942"/>
      <c r="I344" s="942"/>
      <c r="J344" s="943"/>
      <c r="K344" s="937" t="n">
        <v>12493000000</v>
      </c>
      <c r="L344" s="280"/>
      <c r="M344" s="280"/>
    </row>
    <row r="345" s="944" customFormat="true" ht="50.25" hidden="false" customHeight="true" outlineLevel="0" collapsed="false">
      <c r="A345" s="934"/>
      <c r="B345" s="941"/>
      <c r="C345" s="946" t="s">
        <v>1167</v>
      </c>
      <c r="D345" s="826"/>
      <c r="E345" s="937"/>
      <c r="F345" s="937"/>
      <c r="G345" s="937" t="n">
        <v>207705000000</v>
      </c>
      <c r="H345" s="942"/>
      <c r="I345" s="942"/>
      <c r="J345" s="943"/>
      <c r="K345" s="937" t="n">
        <v>207705000000</v>
      </c>
      <c r="L345" s="280"/>
      <c r="M345" s="280"/>
    </row>
    <row r="346" s="944" customFormat="true" ht="51.75" hidden="false" customHeight="true" outlineLevel="0" collapsed="false">
      <c r="A346" s="934"/>
      <c r="B346" s="941"/>
      <c r="C346" s="946" t="s">
        <v>1168</v>
      </c>
      <c r="D346" s="826"/>
      <c r="E346" s="937"/>
      <c r="F346" s="937"/>
      <c r="G346" s="937" t="n">
        <v>37070000000</v>
      </c>
      <c r="H346" s="942"/>
      <c r="I346" s="942"/>
      <c r="J346" s="943"/>
      <c r="K346" s="937" t="n">
        <v>37070000000</v>
      </c>
      <c r="L346" s="280"/>
      <c r="M346" s="280"/>
    </row>
    <row r="347" s="463" customFormat="true" ht="66.75" hidden="false" customHeight="true" outlineLevel="0" collapsed="false">
      <c r="A347" s="867"/>
      <c r="B347" s="466"/>
      <c r="C347" s="946" t="s">
        <v>1169</v>
      </c>
      <c r="D347" s="798"/>
      <c r="E347" s="937"/>
      <c r="F347" s="937"/>
      <c r="G347" s="937" t="n">
        <v>1615200000</v>
      </c>
      <c r="H347" s="937"/>
      <c r="I347" s="938"/>
      <c r="J347" s="938"/>
      <c r="K347" s="937" t="n">
        <v>1615200000</v>
      </c>
      <c r="L347" s="280"/>
      <c r="M347" s="280"/>
    </row>
    <row r="348" s="95" customFormat="true" ht="41.25" hidden="false" customHeight="true" outlineLevel="0" collapsed="false">
      <c r="A348" s="867"/>
      <c r="B348" s="947" t="s">
        <v>1170</v>
      </c>
      <c r="C348" s="947"/>
      <c r="D348" s="784"/>
      <c r="E348" s="948"/>
      <c r="F348" s="948"/>
      <c r="G348" s="948" t="n">
        <f aca="false">'CDKT '!I70</f>
        <v>-36656976000</v>
      </c>
      <c r="H348" s="948"/>
      <c r="I348" s="949"/>
      <c r="J348" s="949"/>
      <c r="K348" s="948" t="n">
        <f aca="false">'CDKT '!K70</f>
        <v>-36656976000</v>
      </c>
      <c r="L348" s="280" t="s">
        <v>1171</v>
      </c>
      <c r="M348" s="280"/>
    </row>
    <row r="349" s="463" customFormat="true" ht="21" hidden="false" customHeight="true" outlineLevel="0" collapsed="false">
      <c r="A349" s="870"/>
      <c r="B349" s="838"/>
      <c r="C349" s="838" t="s">
        <v>1075</v>
      </c>
      <c r="D349" s="871"/>
      <c r="E349" s="950"/>
      <c r="F349" s="940"/>
      <c r="G349" s="950" t="n">
        <f aca="false">G325+G336+G348</f>
        <v>309018599000</v>
      </c>
      <c r="H349" s="951"/>
      <c r="I349" s="950"/>
      <c r="J349" s="940"/>
      <c r="K349" s="950" t="n">
        <f aca="false">K325+K336+K348</f>
        <v>309018599000</v>
      </c>
      <c r="L349" s="280" t="n">
        <f aca="false">G349-'CDKT '!I66</f>
        <v>0</v>
      </c>
      <c r="M349" s="280" t="n">
        <f aca="false">K349-'CDKT '!K66</f>
        <v>0</v>
      </c>
    </row>
    <row r="350" s="463" customFormat="true" ht="30" hidden="false" customHeight="true" outlineLevel="0" collapsed="false">
      <c r="A350" s="870"/>
      <c r="B350" s="784" t="s">
        <v>1172</v>
      </c>
      <c r="C350" s="838"/>
      <c r="D350" s="871"/>
      <c r="E350" s="871"/>
      <c r="F350" s="871"/>
      <c r="G350" s="871"/>
      <c r="H350" s="871"/>
      <c r="I350" s="580"/>
      <c r="J350" s="580"/>
      <c r="K350" s="580"/>
      <c r="L350" s="873"/>
      <c r="M350" s="498"/>
    </row>
    <row r="351" s="463" customFormat="true" ht="6" hidden="false" customHeight="true" outlineLevel="0" collapsed="false">
      <c r="A351" s="870"/>
      <c r="B351" s="784"/>
      <c r="C351" s="838"/>
      <c r="D351" s="871"/>
      <c r="E351" s="871"/>
      <c r="F351" s="871"/>
      <c r="G351" s="871"/>
      <c r="H351" s="871"/>
      <c r="I351" s="580"/>
      <c r="J351" s="580"/>
      <c r="K351" s="580"/>
      <c r="L351" s="873"/>
      <c r="M351" s="498"/>
    </row>
    <row r="352" s="463" customFormat="true" ht="64.5" hidden="false" customHeight="true" outlineLevel="0" collapsed="false">
      <c r="A352" s="870"/>
      <c r="B352" s="952" t="s">
        <v>1173</v>
      </c>
      <c r="C352" s="952"/>
      <c r="D352" s="952"/>
      <c r="E352" s="952"/>
      <c r="F352" s="952"/>
      <c r="G352" s="952"/>
      <c r="H352" s="952"/>
      <c r="I352" s="952"/>
      <c r="J352" s="952"/>
      <c r="K352" s="952"/>
      <c r="L352" s="873"/>
      <c r="M352" s="498"/>
    </row>
    <row r="353" s="463" customFormat="true" ht="9.75" hidden="false" customHeight="true" outlineLevel="0" collapsed="false">
      <c r="A353" s="870"/>
      <c r="B353" s="953"/>
      <c r="C353" s="953"/>
      <c r="D353" s="953"/>
      <c r="E353" s="953"/>
      <c r="F353" s="953"/>
      <c r="G353" s="953"/>
      <c r="H353" s="953"/>
      <c r="I353" s="953"/>
      <c r="J353" s="953"/>
      <c r="K353" s="953"/>
      <c r="L353" s="873"/>
      <c r="M353" s="498"/>
    </row>
    <row r="354" s="463" customFormat="true" ht="92.25" hidden="false" customHeight="true" outlineLevel="0" collapsed="false">
      <c r="A354" s="870"/>
      <c r="B354" s="952" t="s">
        <v>1174</v>
      </c>
      <c r="C354" s="952"/>
      <c r="D354" s="952"/>
      <c r="E354" s="952"/>
      <c r="F354" s="952"/>
      <c r="G354" s="952"/>
      <c r="H354" s="952"/>
      <c r="I354" s="952"/>
      <c r="J354" s="952"/>
      <c r="K354" s="952"/>
      <c r="L354" s="873"/>
      <c r="M354" s="498"/>
    </row>
    <row r="355" s="463" customFormat="true" ht="10.5" hidden="false" customHeight="true" outlineLevel="0" collapsed="false">
      <c r="A355" s="870"/>
      <c r="B355" s="784"/>
      <c r="C355" s="892"/>
      <c r="D355" s="871"/>
      <c r="E355" s="871"/>
      <c r="F355" s="871"/>
      <c r="G355" s="871"/>
      <c r="H355" s="871"/>
      <c r="I355" s="580"/>
      <c r="J355" s="580"/>
      <c r="K355" s="580"/>
      <c r="L355" s="873"/>
      <c r="M355" s="498"/>
    </row>
    <row r="356" s="463" customFormat="true" ht="60.75" hidden="false" customHeight="true" outlineLevel="0" collapsed="false">
      <c r="A356" s="870"/>
      <c r="B356" s="952" t="s">
        <v>1175</v>
      </c>
      <c r="C356" s="952"/>
      <c r="D356" s="952"/>
      <c r="E356" s="952"/>
      <c r="F356" s="952"/>
      <c r="G356" s="952"/>
      <c r="H356" s="952"/>
      <c r="I356" s="952"/>
      <c r="J356" s="952"/>
      <c r="K356" s="952"/>
      <c r="L356" s="873"/>
      <c r="M356" s="498"/>
    </row>
    <row r="357" s="463" customFormat="true" ht="9.75" hidden="false" customHeight="true" outlineLevel="0" collapsed="false">
      <c r="A357" s="870"/>
      <c r="B357" s="784"/>
      <c r="C357" s="892"/>
      <c r="D357" s="871"/>
      <c r="E357" s="871"/>
      <c r="F357" s="871"/>
      <c r="G357" s="871"/>
      <c r="H357" s="871"/>
      <c r="I357" s="580"/>
      <c r="J357" s="580"/>
      <c r="K357" s="580"/>
      <c r="L357" s="873"/>
      <c r="M357" s="498"/>
    </row>
    <row r="358" s="463" customFormat="true" ht="47.25" hidden="false" customHeight="true" outlineLevel="0" collapsed="false">
      <c r="A358" s="870"/>
      <c r="B358" s="952" t="s">
        <v>1176</v>
      </c>
      <c r="C358" s="952"/>
      <c r="D358" s="952"/>
      <c r="E358" s="952"/>
      <c r="F358" s="952"/>
      <c r="G358" s="952"/>
      <c r="H358" s="952"/>
      <c r="I358" s="952"/>
      <c r="J358" s="952"/>
      <c r="K358" s="952"/>
      <c r="L358" s="873"/>
      <c r="M358" s="498"/>
    </row>
    <row r="359" s="463" customFormat="true" ht="30" hidden="false" customHeight="true" outlineLevel="0" collapsed="false">
      <c r="A359" s="867" t="s">
        <v>729</v>
      </c>
      <c r="B359" s="896" t="s">
        <v>1177</v>
      </c>
      <c r="C359" s="798"/>
      <c r="D359" s="798"/>
      <c r="E359" s="798"/>
      <c r="F359" s="798"/>
      <c r="G359" s="798"/>
      <c r="H359" s="798"/>
      <c r="I359" s="869" t="str">
        <f aca="false">TTC!D14</f>
        <v>30/09/2011</v>
      </c>
      <c r="J359" s="869"/>
      <c r="K359" s="869" t="str">
        <f aca="false">TTC!D13</f>
        <v>01/01/2011</v>
      </c>
      <c r="L359" s="96"/>
    </row>
    <row r="360" s="463" customFormat="true" ht="15.95" hidden="false" customHeight="true" outlineLevel="0" collapsed="false">
      <c r="A360" s="783"/>
      <c r="B360" s="838" t="s">
        <v>476</v>
      </c>
      <c r="C360" s="838"/>
      <c r="D360" s="838"/>
      <c r="E360" s="838"/>
      <c r="F360" s="838"/>
      <c r="G360" s="838"/>
      <c r="H360" s="838"/>
      <c r="I360" s="580" t="n">
        <f aca="false">SUM(I361:I369)</f>
        <v>16614700251</v>
      </c>
      <c r="J360" s="580"/>
      <c r="K360" s="580" t="n">
        <f aca="false">SUM(K361:K369)</f>
        <v>14892206291</v>
      </c>
      <c r="L360" s="873" t="n">
        <f aca="false">I360-'CDKT '!I72</f>
        <v>0</v>
      </c>
      <c r="M360" s="498" t="n">
        <f aca="false">K360-'CDKT '!K72</f>
        <v>0</v>
      </c>
    </row>
    <row r="361" s="463" customFormat="true" ht="15.95" hidden="false" customHeight="true" outlineLevel="0" collapsed="false">
      <c r="A361" s="821"/>
      <c r="B361" s="829"/>
      <c r="C361" s="842" t="s">
        <v>1178</v>
      </c>
      <c r="D361" s="871"/>
      <c r="E361" s="871"/>
      <c r="F361" s="871"/>
      <c r="G361" s="871"/>
      <c r="H361" s="871"/>
      <c r="I361" s="954" t="n">
        <v>514790500</v>
      </c>
      <c r="J361" s="598"/>
      <c r="K361" s="598" t="n">
        <v>4726827632</v>
      </c>
      <c r="L361" s="96"/>
    </row>
    <row r="362" s="463" customFormat="true" ht="15.95" hidden="false" customHeight="true" outlineLevel="0" collapsed="false">
      <c r="A362" s="821"/>
      <c r="B362" s="829"/>
      <c r="C362" s="842" t="s">
        <v>1179</v>
      </c>
      <c r="D362" s="871"/>
      <c r="E362" s="871"/>
      <c r="F362" s="871"/>
      <c r="G362" s="871"/>
      <c r="H362" s="871"/>
      <c r="I362" s="598" t="n">
        <v>10333090250</v>
      </c>
      <c r="J362" s="598"/>
      <c r="K362" s="598" t="n">
        <v>3988011117</v>
      </c>
      <c r="L362" s="873"/>
    </row>
    <row r="363" s="463" customFormat="true" ht="15.95" hidden="false" customHeight="true" outlineLevel="0" collapsed="false">
      <c r="A363" s="821"/>
      <c r="B363" s="829"/>
      <c r="C363" s="842" t="s">
        <v>1180</v>
      </c>
      <c r="D363" s="871"/>
      <c r="E363" s="871"/>
      <c r="F363" s="871"/>
      <c r="G363" s="871"/>
      <c r="H363" s="871"/>
      <c r="I363" s="598" t="n">
        <v>48262500</v>
      </c>
      <c r="J363" s="598"/>
      <c r="K363" s="598" t="n">
        <v>546998045</v>
      </c>
      <c r="L363" s="96"/>
    </row>
    <row r="364" s="463" customFormat="true" ht="15.95" hidden="false" customHeight="true" outlineLevel="0" collapsed="false">
      <c r="A364" s="821"/>
      <c r="B364" s="829"/>
      <c r="C364" s="842" t="s">
        <v>1181</v>
      </c>
      <c r="D364" s="871"/>
      <c r="E364" s="871"/>
      <c r="F364" s="871"/>
      <c r="G364" s="871"/>
      <c r="H364" s="871"/>
      <c r="I364" s="598" t="n">
        <v>32907630</v>
      </c>
      <c r="J364" s="598"/>
      <c r="K364" s="598" t="n">
        <v>27810602</v>
      </c>
      <c r="L364" s="96"/>
    </row>
    <row r="365" s="463" customFormat="true" ht="15.95" hidden="false" customHeight="true" outlineLevel="0" collapsed="false">
      <c r="A365" s="821"/>
      <c r="B365" s="829"/>
      <c r="C365" s="842" t="s">
        <v>1182</v>
      </c>
      <c r="D365" s="871"/>
      <c r="E365" s="871"/>
      <c r="F365" s="871"/>
      <c r="G365" s="871"/>
      <c r="H365" s="871"/>
      <c r="I365" s="598" t="n">
        <v>232637213</v>
      </c>
      <c r="J365" s="598"/>
      <c r="K365" s="598" t="n">
        <v>0</v>
      </c>
      <c r="L365" s="96"/>
    </row>
    <row r="366" s="463" customFormat="true" ht="15.95" hidden="false" customHeight="true" outlineLevel="0" collapsed="false">
      <c r="A366" s="821"/>
      <c r="B366" s="829"/>
      <c r="C366" s="842" t="s">
        <v>1183</v>
      </c>
      <c r="D366" s="871"/>
      <c r="E366" s="871"/>
      <c r="F366" s="871"/>
      <c r="G366" s="871"/>
      <c r="H366" s="871"/>
      <c r="I366" s="598" t="n">
        <v>60974058</v>
      </c>
      <c r="J366" s="598"/>
      <c r="K366" s="598" t="n">
        <v>0</v>
      </c>
      <c r="L366" s="96"/>
    </row>
    <row r="367" s="463" customFormat="true" ht="15.95" hidden="false" customHeight="true" outlineLevel="0" collapsed="false">
      <c r="A367" s="821"/>
      <c r="B367" s="829"/>
      <c r="C367" s="842" t="s">
        <v>1184</v>
      </c>
      <c r="D367" s="871"/>
      <c r="E367" s="871"/>
      <c r="F367" s="871"/>
      <c r="G367" s="871"/>
      <c r="H367" s="871"/>
      <c r="I367" s="598" t="n">
        <v>173587361</v>
      </c>
      <c r="J367" s="598"/>
      <c r="K367" s="598" t="n">
        <v>0</v>
      </c>
      <c r="L367" s="96"/>
    </row>
    <row r="368" s="463" customFormat="true" ht="15.95" hidden="false" customHeight="true" outlineLevel="0" collapsed="false">
      <c r="A368" s="821"/>
      <c r="B368" s="829"/>
      <c r="C368" s="842" t="s">
        <v>1185</v>
      </c>
      <c r="D368" s="871"/>
      <c r="E368" s="871"/>
      <c r="F368" s="871"/>
      <c r="G368" s="871"/>
      <c r="H368" s="871"/>
      <c r="I368" s="598" t="n">
        <v>0</v>
      </c>
      <c r="J368" s="598"/>
      <c r="K368" s="598" t="n">
        <v>131602475</v>
      </c>
      <c r="L368" s="96"/>
    </row>
    <row r="369" s="463" customFormat="true" ht="15.95" hidden="false" customHeight="true" outlineLevel="0" collapsed="false">
      <c r="A369" s="821"/>
      <c r="B369" s="829"/>
      <c r="C369" s="842" t="s">
        <v>1186</v>
      </c>
      <c r="D369" s="871"/>
      <c r="E369" s="871"/>
      <c r="F369" s="871"/>
      <c r="G369" s="871"/>
      <c r="H369" s="871"/>
      <c r="I369" s="598" t="n">
        <v>5218450739</v>
      </c>
      <c r="J369" s="598"/>
      <c r="K369" s="598" t="n">
        <v>5470956420</v>
      </c>
      <c r="L369" s="96"/>
    </row>
    <row r="370" s="463" customFormat="true" ht="15.95" hidden="true" customHeight="true" outlineLevel="0" collapsed="false">
      <c r="A370" s="783"/>
      <c r="B370" s="838" t="s">
        <v>1187</v>
      </c>
      <c r="C370" s="838"/>
      <c r="D370" s="838"/>
      <c r="E370" s="838"/>
      <c r="F370" s="838"/>
      <c r="G370" s="838"/>
      <c r="H370" s="838"/>
      <c r="I370" s="580" t="n">
        <f aca="false">I371</f>
        <v>0</v>
      </c>
      <c r="J370" s="580"/>
      <c r="K370" s="580" t="n">
        <f aca="false">K371</f>
        <v>0</v>
      </c>
      <c r="L370" s="873" t="n">
        <f aca="false">I370-'CDKT '!I74</f>
        <v>0</v>
      </c>
      <c r="M370" s="498" t="n">
        <f aca="false">K370-'CDKT '!K74</f>
        <v>0</v>
      </c>
    </row>
    <row r="371" s="463" customFormat="true" ht="15.95" hidden="true" customHeight="true" outlineLevel="0" collapsed="false">
      <c r="A371" s="797"/>
      <c r="B371" s="892"/>
      <c r="C371" s="892" t="s">
        <v>1188</v>
      </c>
      <c r="D371" s="892"/>
      <c r="E371" s="892"/>
      <c r="F371" s="892"/>
      <c r="G371" s="892"/>
      <c r="H371" s="892"/>
      <c r="I371" s="598" t="n">
        <f aca="false">SUM(I372:I373)</f>
        <v>0</v>
      </c>
      <c r="J371" s="598"/>
      <c r="K371" s="598" t="n">
        <f aca="false">SUM(K372:K373)</f>
        <v>0</v>
      </c>
      <c r="L371" s="96"/>
    </row>
    <row r="372" s="463" customFormat="true" ht="15.95" hidden="true" customHeight="true" outlineLevel="0" collapsed="false">
      <c r="A372" s="797"/>
      <c r="B372" s="892"/>
      <c r="C372" s="921" t="s">
        <v>1189</v>
      </c>
      <c r="D372" s="892"/>
      <c r="E372" s="892"/>
      <c r="F372" s="892"/>
      <c r="G372" s="892"/>
      <c r="H372" s="892"/>
      <c r="I372" s="598"/>
      <c r="J372" s="598"/>
      <c r="K372" s="598"/>
      <c r="L372" s="96"/>
    </row>
    <row r="373" s="487" customFormat="true" ht="15.95" hidden="true" customHeight="true" outlineLevel="0" collapsed="false">
      <c r="A373" s="821"/>
      <c r="B373" s="829"/>
      <c r="C373" s="921" t="s">
        <v>1190</v>
      </c>
      <c r="D373" s="946"/>
      <c r="E373" s="946"/>
      <c r="F373" s="946"/>
      <c r="G373" s="946"/>
      <c r="H373" s="946"/>
      <c r="I373" s="592"/>
      <c r="J373" s="592"/>
      <c r="K373" s="592"/>
      <c r="L373" s="832"/>
    </row>
    <row r="374" s="463" customFormat="true" ht="21" hidden="false" customHeight="true" outlineLevel="0" collapsed="false">
      <c r="A374" s="870"/>
      <c r="B374" s="838"/>
      <c r="C374" s="838" t="s">
        <v>1075</v>
      </c>
      <c r="D374" s="871"/>
      <c r="E374" s="871"/>
      <c r="F374" s="871"/>
      <c r="G374" s="871"/>
      <c r="H374" s="871"/>
      <c r="I374" s="872" t="n">
        <f aca="false">I370+I360</f>
        <v>16614700251</v>
      </c>
      <c r="J374" s="580"/>
      <c r="K374" s="872" t="n">
        <f aca="false">K370+K360</f>
        <v>14892206291</v>
      </c>
      <c r="L374" s="873" t="n">
        <f aca="false">+I374-'CDKT '!I72</f>
        <v>0</v>
      </c>
      <c r="M374" s="498" t="n">
        <f aca="false">K374-'CDKT '!K72-'CDKT '!K74</f>
        <v>0</v>
      </c>
    </row>
    <row r="375" s="463" customFormat="true" ht="21" hidden="false" customHeight="true" outlineLevel="0" collapsed="false">
      <c r="A375" s="870"/>
      <c r="B375" s="838"/>
      <c r="C375" s="838"/>
      <c r="D375" s="871"/>
      <c r="E375" s="871"/>
      <c r="F375" s="871"/>
      <c r="G375" s="871"/>
      <c r="H375" s="871"/>
      <c r="I375" s="580"/>
      <c r="J375" s="580"/>
      <c r="K375" s="580"/>
      <c r="L375" s="873"/>
      <c r="M375" s="498"/>
    </row>
    <row r="376" s="463" customFormat="true" ht="30" hidden="false" customHeight="true" outlineLevel="0" collapsed="false">
      <c r="A376" s="867" t="s">
        <v>1191</v>
      </c>
      <c r="B376" s="896" t="s">
        <v>1192</v>
      </c>
      <c r="C376" s="798"/>
      <c r="D376" s="798"/>
      <c r="E376" s="798"/>
      <c r="F376" s="798"/>
      <c r="G376" s="798"/>
      <c r="H376" s="798"/>
      <c r="I376" s="869" t="str">
        <f aca="false">TTC!D14</f>
        <v>30/09/2011</v>
      </c>
      <c r="J376" s="869"/>
      <c r="K376" s="869" t="str">
        <f aca="false">TTC!D13</f>
        <v>01/01/2011</v>
      </c>
      <c r="L376" s="96"/>
    </row>
    <row r="377" s="92" customFormat="true" ht="15.95" hidden="false" customHeight="true" outlineLevel="0" collapsed="false">
      <c r="A377" s="797"/>
      <c r="B377" s="892" t="s">
        <v>479</v>
      </c>
      <c r="C377" s="892"/>
      <c r="D377" s="892"/>
      <c r="E377" s="892"/>
      <c r="F377" s="892"/>
      <c r="G377" s="892"/>
      <c r="H377" s="892"/>
      <c r="I377" s="598" t="n">
        <f aca="false">4550000*20618</f>
        <v>93811900000</v>
      </c>
      <c r="J377" s="598"/>
      <c r="K377" s="598" t="n">
        <f aca="false">4550000*18932</f>
        <v>86140600000</v>
      </c>
      <c r="L377" s="96"/>
    </row>
    <row r="378" s="92" customFormat="true" ht="15.95" hidden="true" customHeight="true" outlineLevel="0" collapsed="false">
      <c r="A378" s="821"/>
      <c r="B378" s="892" t="s">
        <v>1193</v>
      </c>
      <c r="C378" s="871"/>
      <c r="D378" s="871"/>
      <c r="E378" s="871"/>
      <c r="F378" s="871"/>
      <c r="G378" s="871"/>
      <c r="H378" s="871"/>
      <c r="I378" s="592" t="n">
        <v>0</v>
      </c>
      <c r="J378" s="592"/>
      <c r="K378" s="592" t="n">
        <v>0</v>
      </c>
      <c r="L378" s="96"/>
    </row>
    <row r="379" s="463" customFormat="true" ht="21" hidden="false" customHeight="true" outlineLevel="0" collapsed="false">
      <c r="A379" s="870"/>
      <c r="B379" s="838"/>
      <c r="C379" s="838" t="s">
        <v>1075</v>
      </c>
      <c r="D379" s="871"/>
      <c r="E379" s="871"/>
      <c r="F379" s="871"/>
      <c r="G379" s="871"/>
      <c r="H379" s="871"/>
      <c r="I379" s="872" t="n">
        <f aca="false">SUM(I377:I378)</f>
        <v>93811900000</v>
      </c>
      <c r="J379" s="580"/>
      <c r="K379" s="872" t="n">
        <f aca="false">SUM(K377:K378)</f>
        <v>86140600000</v>
      </c>
      <c r="L379" s="873" t="n">
        <f aca="false">I379-'CDKT '!I79</f>
        <v>0</v>
      </c>
      <c r="M379" s="498" t="n">
        <f aca="false">K379-'CDKT '!K79</f>
        <v>0</v>
      </c>
    </row>
    <row r="380" s="463" customFormat="true" ht="112.5" hidden="false" customHeight="true" outlineLevel="0" collapsed="false">
      <c r="A380" s="870"/>
      <c r="B380" s="955" t="s">
        <v>1194</v>
      </c>
      <c r="C380" s="955"/>
      <c r="D380" s="955"/>
      <c r="E380" s="955"/>
      <c r="F380" s="955"/>
      <c r="G380" s="955"/>
      <c r="H380" s="955"/>
      <c r="I380" s="955"/>
      <c r="J380" s="955"/>
      <c r="K380" s="955"/>
      <c r="L380" s="873"/>
      <c r="M380" s="498"/>
    </row>
    <row r="381" s="463" customFormat="true" ht="30" hidden="false" customHeight="true" outlineLevel="0" collapsed="false">
      <c r="A381" s="867" t="s">
        <v>735</v>
      </c>
      <c r="B381" s="784" t="s">
        <v>1195</v>
      </c>
      <c r="C381" s="798"/>
      <c r="D381" s="798"/>
      <c r="E381" s="798"/>
      <c r="F381" s="798"/>
      <c r="G381" s="798"/>
      <c r="H381" s="798"/>
      <c r="I381" s="869" t="str">
        <f aca="false">TTC!D14</f>
        <v>30/09/2011</v>
      </c>
      <c r="J381" s="869"/>
      <c r="K381" s="869" t="str">
        <f aca="false">TTC!D13</f>
        <v>01/01/2011</v>
      </c>
      <c r="L381" s="96"/>
    </row>
    <row r="382" s="95" customFormat="true" ht="15.95" hidden="false" customHeight="true" outlineLevel="0" collapsed="false">
      <c r="A382" s="783"/>
      <c r="B382" s="798" t="s">
        <v>1196</v>
      </c>
      <c r="C382" s="838"/>
      <c r="D382" s="838"/>
      <c r="E382" s="838"/>
      <c r="F382" s="838"/>
      <c r="G382" s="838"/>
      <c r="H382" s="838"/>
      <c r="I382" s="598" t="n">
        <f aca="false">'CDPS SAU DC'!I58</f>
        <v>0</v>
      </c>
      <c r="J382" s="598"/>
      <c r="K382" s="598" t="n">
        <f aca="false">'CDPS SAU DC'!E58</f>
        <v>1001002169</v>
      </c>
      <c r="L382" s="99"/>
      <c r="M382" s="280"/>
      <c r="N382" s="280"/>
    </row>
    <row r="383" s="95" customFormat="true" ht="15.95" hidden="true" customHeight="true" outlineLevel="0" collapsed="false">
      <c r="A383" s="783"/>
      <c r="B383" s="798" t="s">
        <v>1197</v>
      </c>
      <c r="C383" s="838"/>
      <c r="D383" s="838"/>
      <c r="E383" s="838"/>
      <c r="F383" s="838"/>
      <c r="G383" s="838"/>
      <c r="H383" s="838"/>
      <c r="I383" s="598" t="n">
        <v>0</v>
      </c>
      <c r="J383" s="598"/>
      <c r="K383" s="598" t="n">
        <v>0</v>
      </c>
      <c r="L383" s="99"/>
    </row>
    <row r="384" s="95" customFormat="true" ht="15.95" hidden="true" customHeight="true" outlineLevel="0" collapsed="false">
      <c r="A384" s="783"/>
      <c r="B384" s="798" t="s">
        <v>1198</v>
      </c>
      <c r="C384" s="838"/>
      <c r="D384" s="838"/>
      <c r="E384" s="838"/>
      <c r="F384" s="838"/>
      <c r="G384" s="838"/>
      <c r="H384" s="838"/>
      <c r="I384" s="598" t="n">
        <f aca="false">'CDPS SAU DC'!I59</f>
        <v>0</v>
      </c>
      <c r="J384" s="598"/>
      <c r="K384" s="598" t="n">
        <f aca="false">'CDPS SAU DC'!E59</f>
        <v>0</v>
      </c>
      <c r="L384" s="99"/>
    </row>
    <row r="385" s="95" customFormat="true" ht="15.95" hidden="true" customHeight="true" outlineLevel="0" collapsed="false">
      <c r="A385" s="783"/>
      <c r="B385" s="798" t="s">
        <v>484</v>
      </c>
      <c r="C385" s="838"/>
      <c r="D385" s="838"/>
      <c r="E385" s="838"/>
      <c r="F385" s="838"/>
      <c r="G385" s="838"/>
      <c r="H385" s="838"/>
      <c r="I385" s="598" t="n">
        <f aca="false">'CDPS SAU DC'!I60</f>
        <v>0</v>
      </c>
      <c r="J385" s="598"/>
      <c r="K385" s="598" t="n">
        <f aca="false">'CDPS SAU DC'!E60</f>
        <v>0</v>
      </c>
      <c r="L385" s="99"/>
    </row>
    <row r="386" s="95" customFormat="true" ht="15.95" hidden="true" customHeight="true" outlineLevel="0" collapsed="false">
      <c r="A386" s="783"/>
      <c r="B386" s="798" t="s">
        <v>485</v>
      </c>
      <c r="C386" s="838"/>
      <c r="D386" s="838"/>
      <c r="E386" s="838"/>
      <c r="F386" s="838"/>
      <c r="G386" s="838"/>
      <c r="H386" s="838"/>
      <c r="I386" s="598" t="n">
        <f aca="false">'CDPS SAU DC'!I61</f>
        <v>0</v>
      </c>
      <c r="J386" s="598"/>
      <c r="K386" s="598" t="n">
        <f aca="false">'CDPS SAU DC'!E61</f>
        <v>0</v>
      </c>
      <c r="L386" s="99"/>
    </row>
    <row r="387" s="95" customFormat="true" ht="15.95" hidden="false" customHeight="true" outlineLevel="0" collapsed="false">
      <c r="A387" s="783"/>
      <c r="B387" s="798" t="s">
        <v>486</v>
      </c>
      <c r="C387" s="838"/>
      <c r="D387" s="838"/>
      <c r="E387" s="838"/>
      <c r="F387" s="838"/>
      <c r="G387" s="838"/>
      <c r="H387" s="838"/>
      <c r="I387" s="598" t="n">
        <v>59603266</v>
      </c>
      <c r="J387" s="598"/>
      <c r="K387" s="598" t="n">
        <f aca="false">'CDPS SAU DC'!E62</f>
        <v>315600113</v>
      </c>
      <c r="L387" s="99"/>
    </row>
    <row r="388" s="95" customFormat="true" ht="15.95" hidden="true" customHeight="true" outlineLevel="0" collapsed="false">
      <c r="A388" s="783"/>
      <c r="B388" s="798" t="s">
        <v>1199</v>
      </c>
      <c r="C388" s="838"/>
      <c r="D388" s="838"/>
      <c r="E388" s="838"/>
      <c r="F388" s="838"/>
      <c r="G388" s="838"/>
      <c r="H388" s="838"/>
      <c r="I388" s="598"/>
      <c r="J388" s="598"/>
      <c r="K388" s="598"/>
      <c r="L388" s="99"/>
    </row>
    <row r="389" s="95" customFormat="true" ht="15.95" hidden="true" customHeight="true" outlineLevel="0" collapsed="false">
      <c r="A389" s="783"/>
      <c r="B389" s="798" t="s">
        <v>1200</v>
      </c>
      <c r="C389" s="838"/>
      <c r="D389" s="838"/>
      <c r="E389" s="838"/>
      <c r="F389" s="838"/>
      <c r="G389" s="838"/>
      <c r="H389" s="838"/>
      <c r="I389" s="598"/>
      <c r="J389" s="598"/>
      <c r="K389" s="598"/>
      <c r="L389" s="99"/>
    </row>
    <row r="390" s="95" customFormat="true" ht="15.95" hidden="false" customHeight="true" outlineLevel="0" collapsed="false">
      <c r="A390" s="783"/>
      <c r="B390" s="798" t="s">
        <v>1201</v>
      </c>
      <c r="C390" s="838"/>
      <c r="D390" s="838"/>
      <c r="E390" s="838"/>
      <c r="F390" s="838"/>
      <c r="G390" s="838"/>
      <c r="H390" s="838"/>
      <c r="I390" s="598" t="n">
        <f aca="false">'CDPS SAU DC'!I63</f>
        <v>0</v>
      </c>
      <c r="J390" s="598"/>
      <c r="K390" s="598" t="n">
        <f aca="false">'CDPS SAU DC'!E63+8316577</f>
        <v>282023070</v>
      </c>
      <c r="L390" s="99"/>
    </row>
    <row r="391" s="463" customFormat="true" ht="15.95" hidden="true" customHeight="true" outlineLevel="0" collapsed="false">
      <c r="A391" s="797"/>
      <c r="B391" s="798" t="s">
        <v>1202</v>
      </c>
      <c r="C391" s="892"/>
      <c r="D391" s="892"/>
      <c r="E391" s="892"/>
      <c r="F391" s="892"/>
      <c r="G391" s="892"/>
      <c r="H391" s="892"/>
      <c r="I391" s="598"/>
      <c r="J391" s="598"/>
      <c r="K391" s="598"/>
      <c r="L391" s="96"/>
    </row>
    <row r="392" s="463" customFormat="true" ht="21" hidden="false" customHeight="true" outlineLevel="0" collapsed="false">
      <c r="A392" s="870"/>
      <c r="B392" s="838"/>
      <c r="C392" s="838" t="s">
        <v>1075</v>
      </c>
      <c r="D392" s="871"/>
      <c r="E392" s="871"/>
      <c r="F392" s="871"/>
      <c r="G392" s="871"/>
      <c r="H392" s="871"/>
      <c r="I392" s="872" t="n">
        <f aca="false">SUM(I382:I391)</f>
        <v>59603266</v>
      </c>
      <c r="J392" s="580"/>
      <c r="K392" s="872" t="n">
        <f aca="false">SUM(K382:K391)</f>
        <v>1598625352</v>
      </c>
      <c r="L392" s="873" t="n">
        <f aca="false">I392-'CDKT '!I82</f>
        <v>0</v>
      </c>
      <c r="M392" s="498" t="n">
        <f aca="false">K392-'CDKT '!K82</f>
        <v>0</v>
      </c>
    </row>
    <row r="393" s="463" customFormat="true" ht="30" hidden="false" customHeight="true" outlineLevel="0" collapsed="false">
      <c r="A393" s="867" t="s">
        <v>738</v>
      </c>
      <c r="B393" s="838" t="s">
        <v>1203</v>
      </c>
      <c r="C393" s="798"/>
      <c r="D393" s="798"/>
      <c r="E393" s="798"/>
      <c r="F393" s="798"/>
      <c r="G393" s="798"/>
      <c r="H393" s="798"/>
      <c r="I393" s="869" t="str">
        <f aca="false">TTC!D14</f>
        <v>30/09/2011</v>
      </c>
      <c r="J393" s="869"/>
      <c r="K393" s="869" t="str">
        <f aca="false">TTC!D13</f>
        <v>01/01/2011</v>
      </c>
      <c r="L393" s="96"/>
    </row>
    <row r="394" s="463" customFormat="true" ht="15" hidden="false" customHeight="true" outlineLevel="0" collapsed="false">
      <c r="A394" s="797"/>
      <c r="B394" s="892" t="s">
        <v>1204</v>
      </c>
      <c r="C394" s="892"/>
      <c r="D394" s="892"/>
      <c r="E394" s="892"/>
      <c r="F394" s="892"/>
      <c r="G394" s="892"/>
      <c r="H394" s="892"/>
      <c r="I394" s="598" t="n">
        <v>445472847</v>
      </c>
      <c r="J394" s="598"/>
      <c r="K394" s="598" t="n">
        <v>0</v>
      </c>
      <c r="L394" s="96"/>
    </row>
    <row r="395" s="463" customFormat="true" ht="15" hidden="true" customHeight="true" outlineLevel="0" collapsed="false">
      <c r="A395" s="797"/>
      <c r="B395" s="892" t="s">
        <v>1205</v>
      </c>
      <c r="C395" s="892"/>
      <c r="D395" s="892"/>
      <c r="E395" s="892"/>
      <c r="F395" s="892"/>
      <c r="G395" s="892"/>
      <c r="H395" s="892"/>
      <c r="I395" s="598"/>
      <c r="J395" s="598"/>
      <c r="K395" s="598"/>
      <c r="L395" s="96"/>
    </row>
    <row r="396" s="463" customFormat="true" ht="15" hidden="false" customHeight="true" outlineLevel="0" collapsed="false">
      <c r="A396" s="797"/>
      <c r="B396" s="892" t="s">
        <v>1206</v>
      </c>
      <c r="C396" s="892"/>
      <c r="D396" s="892"/>
      <c r="E396" s="892"/>
      <c r="F396" s="892"/>
      <c r="G396" s="892"/>
      <c r="H396" s="892"/>
      <c r="I396" s="598" t="n">
        <f aca="false">10953713806+'BTDC 6T DN 11'!I42</f>
        <v>10530381600</v>
      </c>
      <c r="J396" s="598"/>
      <c r="K396" s="598" t="n">
        <v>0</v>
      </c>
      <c r="L396" s="96"/>
    </row>
    <row r="397" s="463" customFormat="true" ht="15" hidden="false" customHeight="true" outlineLevel="0" collapsed="false">
      <c r="A397" s="797"/>
      <c r="B397" s="892" t="s">
        <v>1207</v>
      </c>
      <c r="C397" s="892"/>
      <c r="D397" s="892"/>
      <c r="E397" s="892"/>
      <c r="F397" s="892"/>
      <c r="G397" s="892"/>
      <c r="H397" s="892"/>
      <c r="I397" s="598" t="n">
        <f aca="false">12812632711+'BTDC 6T DN 11'!I39+'BTDC 6T DN 11'!I36</f>
        <v>13708495840</v>
      </c>
      <c r="J397" s="598"/>
      <c r="K397" s="598" t="n">
        <v>9892290314</v>
      </c>
      <c r="L397" s="873"/>
      <c r="M397" s="474"/>
    </row>
    <row r="398" s="463" customFormat="true" ht="15" hidden="true" customHeight="true" outlineLevel="0" collapsed="false">
      <c r="A398" s="797"/>
      <c r="B398" s="892" t="s">
        <v>1208</v>
      </c>
      <c r="C398" s="892"/>
      <c r="D398" s="892"/>
      <c r="E398" s="892"/>
      <c r="F398" s="892"/>
      <c r="G398" s="892"/>
      <c r="H398" s="892"/>
      <c r="I398" s="598"/>
      <c r="J398" s="598"/>
      <c r="K398" s="598"/>
      <c r="L398" s="96"/>
    </row>
    <row r="399" s="463" customFormat="true" ht="15" hidden="false" customHeight="true" outlineLevel="0" collapsed="false">
      <c r="A399" s="797"/>
      <c r="B399" s="892" t="s">
        <v>1209</v>
      </c>
      <c r="C399" s="892"/>
      <c r="D399" s="892"/>
      <c r="E399" s="892"/>
      <c r="F399" s="892"/>
      <c r="G399" s="892"/>
      <c r="H399" s="892"/>
      <c r="I399" s="598" t="n">
        <v>0</v>
      </c>
      <c r="J399" s="598"/>
      <c r="K399" s="598" t="n">
        <v>220000000</v>
      </c>
      <c r="L399" s="96"/>
      <c r="M399" s="474"/>
    </row>
    <row r="400" s="463" customFormat="true" ht="15" hidden="false" customHeight="true" outlineLevel="0" collapsed="false">
      <c r="A400" s="797"/>
      <c r="B400" s="892" t="s">
        <v>1210</v>
      </c>
      <c r="C400" s="892"/>
      <c r="D400" s="892"/>
      <c r="E400" s="892"/>
      <c r="F400" s="892"/>
      <c r="G400" s="892"/>
      <c r="H400" s="892"/>
      <c r="I400" s="598" t="n">
        <v>1310565</v>
      </c>
      <c r="J400" s="598"/>
      <c r="K400" s="598" t="n">
        <v>0</v>
      </c>
      <c r="L400" s="96"/>
    </row>
    <row r="401" s="463" customFormat="true" ht="21" hidden="false" customHeight="true" outlineLevel="0" collapsed="false">
      <c r="A401" s="870"/>
      <c r="B401" s="838"/>
      <c r="C401" s="838" t="s">
        <v>1075</v>
      </c>
      <c r="D401" s="871"/>
      <c r="E401" s="871"/>
      <c r="F401" s="871"/>
      <c r="G401" s="871"/>
      <c r="H401" s="871"/>
      <c r="I401" s="872" t="n">
        <f aca="false">SUM(I394:I400)</f>
        <v>24685660852</v>
      </c>
      <c r="J401" s="580"/>
      <c r="K401" s="872" t="n">
        <f aca="false">SUM(K394:K400)</f>
        <v>10112290314</v>
      </c>
      <c r="L401" s="873" t="n">
        <f aca="false">I401-'CDKT '!I84</f>
        <v>0</v>
      </c>
      <c r="M401" s="498" t="n">
        <f aca="false">K401-'CDKT '!K84</f>
        <v>0</v>
      </c>
    </row>
    <row r="402" s="463" customFormat="true" ht="30" hidden="false" customHeight="true" outlineLevel="0" collapsed="false">
      <c r="A402" s="867" t="s">
        <v>741</v>
      </c>
      <c r="B402" s="838" t="s">
        <v>1211</v>
      </c>
      <c r="C402" s="798"/>
      <c r="D402" s="798"/>
      <c r="E402" s="798"/>
      <c r="F402" s="798"/>
      <c r="G402" s="798"/>
      <c r="H402" s="798"/>
      <c r="I402" s="869" t="str">
        <f aca="false">TTC!D14</f>
        <v>30/09/2011</v>
      </c>
      <c r="J402" s="869"/>
      <c r="K402" s="869" t="str">
        <f aca="false">TTC!D13</f>
        <v>01/01/2011</v>
      </c>
      <c r="L402" s="96"/>
    </row>
    <row r="403" s="463" customFormat="true" ht="15.95" hidden="true" customHeight="true" outlineLevel="0" collapsed="false">
      <c r="A403" s="956"/>
      <c r="B403" s="892" t="s">
        <v>493</v>
      </c>
      <c r="C403" s="892"/>
      <c r="D403" s="892"/>
      <c r="E403" s="892"/>
      <c r="F403" s="892"/>
      <c r="G403" s="892"/>
      <c r="H403" s="892"/>
      <c r="I403" s="598"/>
      <c r="J403" s="598"/>
      <c r="K403" s="598"/>
      <c r="L403" s="96"/>
    </row>
    <row r="404" s="463" customFormat="true" ht="15.95" hidden="false" customHeight="true" outlineLevel="0" collapsed="false">
      <c r="A404" s="956"/>
      <c r="B404" s="892" t="s">
        <v>494</v>
      </c>
      <c r="C404" s="892"/>
      <c r="D404" s="892"/>
      <c r="E404" s="892"/>
      <c r="F404" s="892"/>
      <c r="G404" s="892"/>
      <c r="H404" s="892"/>
      <c r="I404" s="598" t="n">
        <v>1438500</v>
      </c>
      <c r="J404" s="598"/>
      <c r="K404" s="598" t="n">
        <f aca="false">'CDPS SAU DC'!E70</f>
        <v>663500</v>
      </c>
      <c r="L404" s="96"/>
    </row>
    <row r="405" s="463" customFormat="true" ht="15.95" hidden="false" customHeight="true" outlineLevel="0" collapsed="false">
      <c r="A405" s="956"/>
      <c r="B405" s="892" t="s">
        <v>1212</v>
      </c>
      <c r="C405" s="892"/>
      <c r="D405" s="892"/>
      <c r="E405" s="892"/>
      <c r="F405" s="892"/>
      <c r="G405" s="892"/>
      <c r="H405" s="892"/>
      <c r="I405" s="598" t="n">
        <f aca="false">2818000+1544800</f>
        <v>4362800</v>
      </c>
      <c r="J405" s="598"/>
      <c r="K405" s="598" t="n">
        <v>-10022915</v>
      </c>
      <c r="L405" s="96"/>
    </row>
    <row r="406" s="463" customFormat="true" ht="15.95" hidden="true" customHeight="true" outlineLevel="0" collapsed="false">
      <c r="A406" s="956"/>
      <c r="B406" s="892" t="s">
        <v>496</v>
      </c>
      <c r="C406" s="892"/>
      <c r="D406" s="892"/>
      <c r="E406" s="892"/>
      <c r="F406" s="892"/>
      <c r="G406" s="892"/>
      <c r="H406" s="892"/>
      <c r="I406" s="598" t="n">
        <f aca="false">'CDPS SAU DC'!I72</f>
        <v>0</v>
      </c>
      <c r="J406" s="598"/>
      <c r="K406" s="598" t="n">
        <f aca="false">'CDPS SAU DC'!E72</f>
        <v>0</v>
      </c>
      <c r="L406" s="96"/>
    </row>
    <row r="407" s="463" customFormat="true" ht="15.95" hidden="true" customHeight="true" outlineLevel="0" collapsed="false">
      <c r="A407" s="956"/>
      <c r="B407" s="892" t="s">
        <v>1213</v>
      </c>
      <c r="C407" s="892"/>
      <c r="D407" s="892"/>
      <c r="E407" s="892"/>
      <c r="F407" s="892"/>
      <c r="G407" s="892"/>
      <c r="H407" s="892"/>
      <c r="I407" s="598"/>
      <c r="J407" s="598"/>
      <c r="K407" s="598"/>
      <c r="L407" s="96"/>
    </row>
    <row r="408" s="463" customFormat="true" ht="15.95" hidden="true" customHeight="true" outlineLevel="0" collapsed="false">
      <c r="A408" s="956"/>
      <c r="B408" s="892" t="s">
        <v>1214</v>
      </c>
      <c r="C408" s="892"/>
      <c r="D408" s="892"/>
      <c r="E408" s="892"/>
      <c r="F408" s="892"/>
      <c r="G408" s="892"/>
      <c r="H408" s="892"/>
      <c r="I408" s="598"/>
      <c r="J408" s="598"/>
      <c r="K408" s="598"/>
      <c r="L408" s="96"/>
    </row>
    <row r="409" s="463" customFormat="true" ht="15.95" hidden="true" customHeight="true" outlineLevel="0" collapsed="false">
      <c r="A409" s="956"/>
      <c r="B409" s="892" t="s">
        <v>1215</v>
      </c>
      <c r="C409" s="892"/>
      <c r="D409" s="892"/>
      <c r="E409" s="892"/>
      <c r="F409" s="892"/>
      <c r="G409" s="892"/>
      <c r="H409" s="892"/>
      <c r="I409" s="598"/>
      <c r="J409" s="598"/>
      <c r="K409" s="598"/>
      <c r="L409" s="96"/>
    </row>
    <row r="410" s="463" customFormat="true" ht="15.95" hidden="false" customHeight="true" outlineLevel="0" collapsed="false">
      <c r="A410" s="956"/>
      <c r="B410" s="892" t="s">
        <v>1216</v>
      </c>
      <c r="C410" s="892"/>
      <c r="D410" s="892"/>
      <c r="E410" s="892"/>
      <c r="F410" s="892"/>
      <c r="G410" s="892"/>
      <c r="H410" s="892"/>
      <c r="I410" s="598" t="n">
        <v>86755424960</v>
      </c>
      <c r="J410" s="598"/>
      <c r="K410" s="598" t="n">
        <f aca="false">'CDPS SAU DC'!E74</f>
        <v>91512504829</v>
      </c>
      <c r="L410" s="873"/>
    </row>
    <row r="411" s="463" customFormat="true" ht="21" hidden="false" customHeight="true" outlineLevel="0" collapsed="false">
      <c r="A411" s="870"/>
      <c r="B411" s="838"/>
      <c r="C411" s="838" t="s">
        <v>1075</v>
      </c>
      <c r="D411" s="871"/>
      <c r="E411" s="871"/>
      <c r="F411" s="871"/>
      <c r="G411" s="871"/>
      <c r="H411" s="871"/>
      <c r="I411" s="872" t="n">
        <f aca="false">SUM(I403:I410)</f>
        <v>86761226260</v>
      </c>
      <c r="J411" s="580"/>
      <c r="K411" s="872" t="n">
        <f aca="false">SUM(K403:K410)</f>
        <v>91503145414</v>
      </c>
      <c r="L411" s="873" t="n">
        <f aca="false">I411-'CDKT '!I87</f>
        <v>0</v>
      </c>
      <c r="M411" s="498" t="n">
        <f aca="false">K411-'CDKT '!K87</f>
        <v>0</v>
      </c>
    </row>
    <row r="412" s="463" customFormat="true" ht="21" hidden="false" customHeight="true" outlineLevel="0" collapsed="false">
      <c r="A412" s="870"/>
      <c r="B412" s="876" t="s">
        <v>1217</v>
      </c>
      <c r="C412" s="876"/>
      <c r="D412" s="876"/>
      <c r="E412" s="876"/>
      <c r="F412" s="876"/>
      <c r="G412" s="876"/>
      <c r="H412" s="876"/>
      <c r="I412" s="876"/>
      <c r="J412" s="876"/>
      <c r="K412" s="876"/>
      <c r="L412" s="873"/>
      <c r="M412" s="498"/>
    </row>
    <row r="413" s="463" customFormat="true" ht="80.25" hidden="false" customHeight="true" outlineLevel="0" collapsed="false">
      <c r="A413" s="870"/>
      <c r="B413" s="838"/>
      <c r="C413" s="838"/>
      <c r="D413" s="871"/>
      <c r="E413" s="871"/>
      <c r="F413" s="871"/>
      <c r="G413" s="871"/>
      <c r="H413" s="871"/>
      <c r="I413" s="580"/>
      <c r="J413" s="580"/>
      <c r="K413" s="580"/>
      <c r="L413" s="873"/>
      <c r="M413" s="498"/>
    </row>
    <row r="414" s="463" customFormat="true" ht="80.25" hidden="false" customHeight="true" outlineLevel="0" collapsed="false">
      <c r="A414" s="870"/>
      <c r="B414" s="838"/>
      <c r="C414" s="838"/>
      <c r="D414" s="871"/>
      <c r="E414" s="871"/>
      <c r="F414" s="871"/>
      <c r="G414" s="871"/>
      <c r="H414" s="871"/>
      <c r="I414" s="580"/>
      <c r="J414" s="580"/>
      <c r="K414" s="580"/>
      <c r="L414" s="873"/>
      <c r="M414" s="498"/>
    </row>
    <row r="415" s="463" customFormat="true" ht="80.25" hidden="false" customHeight="true" outlineLevel="0" collapsed="false">
      <c r="A415" s="870"/>
      <c r="B415" s="838"/>
      <c r="C415" s="838"/>
      <c r="D415" s="871"/>
      <c r="E415" s="871"/>
      <c r="F415" s="871"/>
      <c r="G415" s="871"/>
      <c r="H415" s="871"/>
      <c r="I415" s="580"/>
      <c r="J415" s="580"/>
      <c r="K415" s="580"/>
      <c r="L415" s="873"/>
      <c r="M415" s="498"/>
    </row>
    <row r="416" s="463" customFormat="true" ht="80.25" hidden="false" customHeight="true" outlineLevel="0" collapsed="false">
      <c r="A416" s="870"/>
      <c r="B416" s="838"/>
      <c r="C416" s="838"/>
      <c r="D416" s="871"/>
      <c r="E416" s="871"/>
      <c r="F416" s="871"/>
      <c r="G416" s="871"/>
      <c r="H416" s="871"/>
      <c r="I416" s="580"/>
      <c r="J416" s="580"/>
      <c r="K416" s="580"/>
      <c r="L416" s="873"/>
      <c r="M416" s="498"/>
    </row>
    <row r="417" s="463" customFormat="true" ht="80.25" hidden="false" customHeight="true" outlineLevel="0" collapsed="false">
      <c r="A417" s="870"/>
      <c r="B417" s="838"/>
      <c r="C417" s="838"/>
      <c r="D417" s="871"/>
      <c r="E417" s="871"/>
      <c r="F417" s="871"/>
      <c r="G417" s="871"/>
      <c r="H417" s="871"/>
      <c r="I417" s="580"/>
      <c r="J417" s="580"/>
      <c r="K417" s="580"/>
      <c r="L417" s="873"/>
      <c r="M417" s="498"/>
    </row>
    <row r="418" s="463" customFormat="true" ht="69" hidden="false" customHeight="true" outlineLevel="0" collapsed="false">
      <c r="A418" s="870"/>
      <c r="B418" s="838"/>
      <c r="C418" s="838"/>
      <c r="D418" s="871"/>
      <c r="E418" s="871"/>
      <c r="F418" s="871"/>
      <c r="G418" s="871"/>
      <c r="H418" s="871"/>
      <c r="I418" s="580"/>
      <c r="J418" s="580"/>
      <c r="K418" s="580"/>
      <c r="L418" s="873"/>
      <c r="M418" s="498"/>
    </row>
    <row r="419" s="463" customFormat="true" ht="69" hidden="false" customHeight="true" outlineLevel="0" collapsed="false">
      <c r="A419" s="870"/>
      <c r="B419" s="838"/>
      <c r="C419" s="838"/>
      <c r="D419" s="871"/>
      <c r="E419" s="871"/>
      <c r="F419" s="871"/>
      <c r="G419" s="871"/>
      <c r="H419" s="871"/>
      <c r="I419" s="580"/>
      <c r="J419" s="580"/>
      <c r="K419" s="580"/>
      <c r="L419" s="873"/>
      <c r="M419" s="498"/>
    </row>
    <row r="420" s="463" customFormat="true" ht="69" hidden="false" customHeight="true" outlineLevel="0" collapsed="false">
      <c r="A420" s="870"/>
      <c r="B420" s="838"/>
      <c r="C420" s="838"/>
      <c r="D420" s="871"/>
      <c r="E420" s="871"/>
      <c r="F420" s="871"/>
      <c r="G420" s="871"/>
      <c r="H420" s="871"/>
      <c r="I420" s="580"/>
      <c r="J420" s="580"/>
      <c r="K420" s="580"/>
      <c r="L420" s="873"/>
      <c r="M420" s="498"/>
    </row>
    <row r="421" s="463" customFormat="true" ht="69" hidden="false" customHeight="true" outlineLevel="0" collapsed="false">
      <c r="A421" s="870"/>
      <c r="B421" s="838"/>
      <c r="C421" s="838"/>
      <c r="D421" s="871"/>
      <c r="E421" s="871"/>
      <c r="F421" s="871"/>
      <c r="G421" s="871"/>
      <c r="H421" s="871"/>
      <c r="I421" s="580"/>
      <c r="J421" s="580"/>
      <c r="K421" s="580"/>
      <c r="L421" s="873"/>
      <c r="M421" s="498"/>
    </row>
    <row r="422" s="463" customFormat="true" ht="69" hidden="false" customHeight="true" outlineLevel="0" collapsed="false">
      <c r="A422" s="870"/>
      <c r="B422" s="838"/>
      <c r="C422" s="838"/>
      <c r="D422" s="871"/>
      <c r="E422" s="871"/>
      <c r="F422" s="871"/>
      <c r="G422" s="871"/>
      <c r="H422" s="871"/>
      <c r="I422" s="580"/>
      <c r="J422" s="580"/>
      <c r="K422" s="580"/>
      <c r="L422" s="873"/>
      <c r="M422" s="498"/>
    </row>
    <row r="423" s="463" customFormat="true" ht="69" hidden="false" customHeight="true" outlineLevel="0" collapsed="false">
      <c r="A423" s="870"/>
      <c r="B423" s="838"/>
      <c r="C423" s="838"/>
      <c r="D423" s="871"/>
      <c r="E423" s="871"/>
      <c r="F423" s="871"/>
      <c r="G423" s="871"/>
      <c r="H423" s="871"/>
      <c r="I423" s="580"/>
      <c r="J423" s="580"/>
      <c r="K423" s="580"/>
      <c r="L423" s="873"/>
      <c r="M423" s="498"/>
    </row>
    <row r="424" s="463" customFormat="true" ht="69" hidden="false" customHeight="true" outlineLevel="0" collapsed="false">
      <c r="A424" s="870"/>
      <c r="B424" s="838"/>
      <c r="C424" s="838"/>
      <c r="D424" s="871"/>
      <c r="E424" s="871"/>
      <c r="F424" s="871"/>
      <c r="G424" s="871"/>
      <c r="H424" s="871"/>
      <c r="I424" s="580"/>
      <c r="J424" s="580"/>
      <c r="K424" s="580"/>
      <c r="L424" s="873"/>
      <c r="M424" s="498"/>
    </row>
    <row r="425" s="463" customFormat="true" ht="30" hidden="false" customHeight="true" outlineLevel="0" collapsed="false">
      <c r="A425" s="867" t="s">
        <v>1218</v>
      </c>
      <c r="B425" s="838" t="s">
        <v>1219</v>
      </c>
      <c r="C425" s="798"/>
      <c r="D425" s="798"/>
      <c r="E425" s="798"/>
      <c r="F425" s="798"/>
      <c r="G425" s="798"/>
      <c r="H425" s="798"/>
      <c r="I425" s="580"/>
      <c r="J425" s="580"/>
      <c r="K425" s="580"/>
      <c r="L425" s="96"/>
    </row>
    <row r="426" s="463" customFormat="true" ht="20.1" hidden="true" customHeight="true" outlineLevel="0" collapsed="false">
      <c r="A426" s="783"/>
      <c r="B426" s="784" t="s">
        <v>1220</v>
      </c>
      <c r="C426" s="784"/>
      <c r="D426" s="784"/>
      <c r="E426" s="784"/>
      <c r="F426" s="784"/>
      <c r="G426" s="784"/>
      <c r="H426" s="784"/>
      <c r="I426" s="580"/>
      <c r="J426" s="580"/>
      <c r="K426" s="580"/>
      <c r="L426" s="96" t="s">
        <v>1221</v>
      </c>
    </row>
    <row r="427" s="463" customFormat="true" ht="30" hidden="true" customHeight="true" outlineLevel="0" collapsed="false">
      <c r="A427" s="783"/>
      <c r="B427" s="875" t="s">
        <v>1222</v>
      </c>
      <c r="C427" s="784"/>
      <c r="D427" s="784"/>
      <c r="E427" s="784"/>
      <c r="F427" s="784"/>
      <c r="G427" s="784"/>
      <c r="H427" s="784"/>
      <c r="I427" s="580"/>
      <c r="J427" s="580"/>
      <c r="K427" s="580"/>
      <c r="L427" s="96" t="s">
        <v>1223</v>
      </c>
    </row>
    <row r="428" s="463" customFormat="true" ht="33.75" hidden="true" customHeight="true" outlineLevel="0" collapsed="false">
      <c r="A428" s="783"/>
      <c r="B428" s="957"/>
      <c r="C428" s="957"/>
      <c r="D428" s="957"/>
      <c r="E428" s="958" t="s">
        <v>1224</v>
      </c>
      <c r="F428" s="957"/>
      <c r="G428" s="958" t="s">
        <v>508</v>
      </c>
      <c r="H428" s="957"/>
      <c r="I428" s="959" t="s">
        <v>681</v>
      </c>
      <c r="J428" s="914"/>
      <c r="K428" s="929" t="s">
        <v>1225</v>
      </c>
      <c r="L428" s="96"/>
    </row>
    <row r="429" s="463" customFormat="true" ht="20.1" hidden="true" customHeight="true" outlineLevel="0" collapsed="false">
      <c r="A429" s="783"/>
      <c r="B429" s="784" t="s">
        <v>1226</v>
      </c>
      <c r="C429" s="784"/>
      <c r="D429" s="784"/>
      <c r="E429" s="784"/>
      <c r="F429" s="784"/>
      <c r="G429" s="784"/>
      <c r="H429" s="784"/>
      <c r="I429" s="580"/>
      <c r="J429" s="580"/>
      <c r="K429" s="580" t="n">
        <f aca="false">SUM(E429:I429)</f>
        <v>0</v>
      </c>
      <c r="L429" s="96"/>
    </row>
    <row r="430" s="463" customFormat="true" ht="20.1" hidden="true" customHeight="true" outlineLevel="0" collapsed="false">
      <c r="A430" s="783"/>
      <c r="B430" s="784"/>
      <c r="C430" s="798" t="s">
        <v>1227</v>
      </c>
      <c r="D430" s="784"/>
      <c r="E430" s="960"/>
      <c r="F430" s="960"/>
      <c r="G430" s="960"/>
      <c r="H430" s="960"/>
      <c r="I430" s="961"/>
      <c r="J430" s="580"/>
      <c r="K430" s="580" t="n">
        <f aca="false">SUM(E430:I430)</f>
        <v>0</v>
      </c>
      <c r="L430" s="96"/>
    </row>
    <row r="431" s="463" customFormat="true" ht="20.1" hidden="true" customHeight="true" outlineLevel="0" collapsed="false">
      <c r="A431" s="783"/>
      <c r="B431" s="784"/>
      <c r="C431" s="798" t="s">
        <v>1228</v>
      </c>
      <c r="D431" s="784"/>
      <c r="E431" s="960"/>
      <c r="F431" s="960"/>
      <c r="G431" s="960"/>
      <c r="H431" s="960"/>
      <c r="I431" s="961"/>
      <c r="J431" s="580"/>
      <c r="K431" s="580" t="n">
        <f aca="false">SUM(E431:I431)</f>
        <v>0</v>
      </c>
      <c r="L431" s="96"/>
    </row>
    <row r="432" s="463" customFormat="true" ht="20.1" hidden="true" customHeight="true" outlineLevel="0" collapsed="false">
      <c r="A432" s="783"/>
      <c r="B432" s="784"/>
      <c r="C432" s="798" t="s">
        <v>1229</v>
      </c>
      <c r="D432" s="784"/>
      <c r="E432" s="960"/>
      <c r="F432" s="960"/>
      <c r="G432" s="960"/>
      <c r="H432" s="960"/>
      <c r="I432" s="961"/>
      <c r="J432" s="580"/>
      <c r="K432" s="580" t="n">
        <f aca="false">SUM(E432:I432)</f>
        <v>0</v>
      </c>
      <c r="L432" s="96"/>
    </row>
    <row r="433" s="463" customFormat="true" ht="20.1" hidden="true" customHeight="true" outlineLevel="0" collapsed="false">
      <c r="A433" s="783"/>
      <c r="B433" s="957" t="s">
        <v>1230</v>
      </c>
      <c r="C433" s="957"/>
      <c r="D433" s="957"/>
      <c r="E433" s="962" t="n">
        <f aca="false">SUM(E429:E432)</f>
        <v>0</v>
      </c>
      <c r="F433" s="962"/>
      <c r="G433" s="962" t="n">
        <f aca="false">SUM(G429:G432)</f>
        <v>0</v>
      </c>
      <c r="H433" s="962"/>
      <c r="I433" s="962" t="n">
        <f aca="false">SUM(I429:I432)</f>
        <v>0</v>
      </c>
      <c r="J433" s="914"/>
      <c r="K433" s="914" t="n">
        <f aca="false">SUM(E433:I433)</f>
        <v>0</v>
      </c>
      <c r="L433" s="873" t="n">
        <f aca="false">K433-'CDKT '!K117</f>
        <v>-446941005868</v>
      </c>
    </row>
    <row r="434" s="463" customFormat="true" ht="20.1" hidden="true" customHeight="true" outlineLevel="0" collapsed="false">
      <c r="A434" s="783"/>
      <c r="B434" s="957" t="s">
        <v>1231</v>
      </c>
      <c r="C434" s="957"/>
      <c r="D434" s="957"/>
      <c r="E434" s="962" t="n">
        <f aca="false">E433</f>
        <v>0</v>
      </c>
      <c r="F434" s="962"/>
      <c r="G434" s="962" t="n">
        <f aca="false">G433</f>
        <v>0</v>
      </c>
      <c r="H434" s="962"/>
      <c r="I434" s="962" t="n">
        <f aca="false">I433</f>
        <v>0</v>
      </c>
      <c r="J434" s="914"/>
      <c r="K434" s="914" t="n">
        <f aca="false">SUM(E434:I434)</f>
        <v>0</v>
      </c>
      <c r="L434" s="96"/>
    </row>
    <row r="435" s="463" customFormat="true" ht="20.1" hidden="true" customHeight="true" outlineLevel="0" collapsed="false">
      <c r="A435" s="783"/>
      <c r="B435" s="784"/>
      <c r="C435" s="798" t="s">
        <v>1227</v>
      </c>
      <c r="D435" s="784"/>
      <c r="E435" s="960"/>
      <c r="F435" s="960"/>
      <c r="G435" s="960"/>
      <c r="H435" s="960"/>
      <c r="I435" s="961"/>
      <c r="J435" s="580"/>
      <c r="K435" s="580" t="n">
        <f aca="false">SUM(E435:I435)</f>
        <v>0</v>
      </c>
      <c r="L435" s="96"/>
    </row>
    <row r="436" s="463" customFormat="true" ht="20.1" hidden="true" customHeight="true" outlineLevel="0" collapsed="false">
      <c r="A436" s="783"/>
      <c r="B436" s="784"/>
      <c r="C436" s="798" t="s">
        <v>1228</v>
      </c>
      <c r="D436" s="784"/>
      <c r="E436" s="960"/>
      <c r="F436" s="960"/>
      <c r="G436" s="960"/>
      <c r="H436" s="960"/>
      <c r="I436" s="961"/>
      <c r="J436" s="580"/>
      <c r="K436" s="580" t="n">
        <f aca="false">SUM(E436:I436)</f>
        <v>0</v>
      </c>
      <c r="L436" s="96"/>
    </row>
    <row r="437" s="463" customFormat="true" ht="20.1" hidden="true" customHeight="true" outlineLevel="0" collapsed="false">
      <c r="A437" s="783"/>
      <c r="B437" s="957"/>
      <c r="C437" s="963" t="s">
        <v>1229</v>
      </c>
      <c r="D437" s="957"/>
      <c r="E437" s="962"/>
      <c r="F437" s="962"/>
      <c r="G437" s="962"/>
      <c r="H437" s="962"/>
      <c r="I437" s="964"/>
      <c r="J437" s="914"/>
      <c r="K437" s="914" t="n">
        <f aca="false">SUM(E437:I437)</f>
        <v>0</v>
      </c>
      <c r="L437" s="96"/>
    </row>
    <row r="438" s="463" customFormat="true" ht="20.1" hidden="true" customHeight="true" outlineLevel="0" collapsed="false">
      <c r="A438" s="783"/>
      <c r="B438" s="965" t="s">
        <v>1232</v>
      </c>
      <c r="C438" s="965"/>
      <c r="D438" s="965"/>
      <c r="E438" s="966" t="n">
        <f aca="false">SUM(E434:E437)</f>
        <v>0</v>
      </c>
      <c r="F438" s="966"/>
      <c r="G438" s="966" t="n">
        <f aca="false">SUM(G434:G437)</f>
        <v>0</v>
      </c>
      <c r="H438" s="966"/>
      <c r="I438" s="966" t="n">
        <f aca="false">SUM(I434:I437)</f>
        <v>0</v>
      </c>
      <c r="J438" s="919"/>
      <c r="K438" s="919" t="n">
        <f aca="false">SUM(E438:I438)</f>
        <v>0</v>
      </c>
      <c r="L438" s="873" t="n">
        <f aca="false">K438-'CDKT '!I117</f>
        <v>-427018665297</v>
      </c>
    </row>
    <row r="439" s="463" customFormat="true" ht="30" hidden="false" customHeight="true" outlineLevel="0" collapsed="false">
      <c r="A439" s="783"/>
      <c r="B439" s="875" t="s">
        <v>1233</v>
      </c>
      <c r="C439" s="784"/>
      <c r="D439" s="784"/>
      <c r="E439" s="784"/>
      <c r="F439" s="784"/>
      <c r="G439" s="784"/>
      <c r="H439" s="784"/>
      <c r="I439" s="580"/>
      <c r="J439" s="580"/>
      <c r="K439" s="580"/>
      <c r="L439" s="96"/>
    </row>
    <row r="440" s="463" customFormat="true" ht="20.1" hidden="false" customHeight="true" outlineLevel="0" collapsed="false">
      <c r="A440" s="797"/>
      <c r="B440" s="798"/>
      <c r="C440" s="798"/>
      <c r="D440" s="798"/>
      <c r="E440" s="798"/>
      <c r="F440" s="798"/>
      <c r="G440" s="967" t="s">
        <v>1234</v>
      </c>
      <c r="H440" s="798"/>
      <c r="I440" s="869" t="str">
        <f aca="false">TTC!D14</f>
        <v>30/09/2011</v>
      </c>
      <c r="J440" s="869"/>
      <c r="K440" s="869" t="str">
        <f aca="false">TTC!D13</f>
        <v>01/01/2011</v>
      </c>
      <c r="L440" s="96"/>
    </row>
    <row r="441" s="463" customFormat="true" ht="15.95" hidden="false" customHeight="true" outlineLevel="0" collapsed="false">
      <c r="A441" s="797"/>
      <c r="B441" s="771" t="s">
        <v>1235</v>
      </c>
      <c r="C441" s="771"/>
      <c r="D441" s="771"/>
      <c r="E441" s="771"/>
      <c r="F441" s="771"/>
      <c r="G441" s="968" t="n">
        <f aca="false">I441/$I$444</f>
        <v>0</v>
      </c>
      <c r="H441" s="771"/>
      <c r="I441" s="598" t="n">
        <v>0</v>
      </c>
      <c r="J441" s="598"/>
      <c r="K441" s="598" t="n">
        <v>0</v>
      </c>
      <c r="L441" s="96"/>
    </row>
    <row r="442" s="463" customFormat="true" ht="15.95" hidden="false" customHeight="true" outlineLevel="0" collapsed="false">
      <c r="A442" s="783"/>
      <c r="B442" s="842" t="s">
        <v>1236</v>
      </c>
      <c r="C442" s="907"/>
      <c r="D442" s="784"/>
      <c r="E442" s="784"/>
      <c r="F442" s="784"/>
      <c r="G442" s="968" t="n">
        <f aca="false">I442/$I$444</f>
        <v>1</v>
      </c>
      <c r="H442" s="784"/>
      <c r="I442" s="598" t="n">
        <v>329999910000</v>
      </c>
      <c r="J442" s="580"/>
      <c r="K442" s="598" t="n">
        <v>329999910000</v>
      </c>
      <c r="L442" s="96"/>
    </row>
    <row r="443" s="463" customFormat="true" ht="15.95" hidden="true" customHeight="true" outlineLevel="0" collapsed="false">
      <c r="A443" s="783"/>
      <c r="B443" s="842" t="s">
        <v>515</v>
      </c>
      <c r="C443" s="907"/>
      <c r="D443" s="784"/>
      <c r="E443" s="784"/>
      <c r="F443" s="784"/>
      <c r="G443" s="969"/>
      <c r="H443" s="784"/>
      <c r="I443" s="580"/>
      <c r="J443" s="580"/>
      <c r="K443" s="580"/>
      <c r="L443" s="96"/>
    </row>
    <row r="444" s="463" customFormat="true" ht="21" hidden="false" customHeight="true" outlineLevel="0" collapsed="false">
      <c r="A444" s="870"/>
      <c r="B444" s="838"/>
      <c r="C444" s="838" t="s">
        <v>1075</v>
      </c>
      <c r="D444" s="871"/>
      <c r="E444" s="871"/>
      <c r="F444" s="871"/>
      <c r="G444" s="970" t="n">
        <f aca="false">SUM(G441:G443)</f>
        <v>1</v>
      </c>
      <c r="H444" s="871"/>
      <c r="I444" s="872" t="n">
        <f aca="false">SUM(I441:I443)</f>
        <v>329999910000</v>
      </c>
      <c r="J444" s="580"/>
      <c r="K444" s="872" t="n">
        <f aca="false">SUM(K441:K443)</f>
        <v>329999910000</v>
      </c>
      <c r="L444" s="873"/>
      <c r="M444" s="498"/>
    </row>
    <row r="445" s="487" customFormat="true" ht="15.95" hidden="true" customHeight="true" outlineLevel="0" collapsed="false">
      <c r="A445" s="821"/>
      <c r="B445" s="829" t="s">
        <v>1237</v>
      </c>
      <c r="C445" s="829"/>
      <c r="D445" s="829"/>
      <c r="E445" s="829"/>
      <c r="F445" s="829"/>
      <c r="G445" s="971"/>
      <c r="H445" s="829"/>
      <c r="I445" s="592"/>
      <c r="J445" s="592"/>
      <c r="K445" s="592"/>
      <c r="L445" s="832"/>
    </row>
    <row r="446" s="487" customFormat="true" ht="15.95" hidden="true" customHeight="true" outlineLevel="0" collapsed="false">
      <c r="A446" s="821"/>
      <c r="B446" s="829" t="s">
        <v>1238</v>
      </c>
      <c r="C446" s="829"/>
      <c r="D446" s="829"/>
      <c r="E446" s="829"/>
      <c r="F446" s="829"/>
      <c r="G446" s="829"/>
      <c r="H446" s="829"/>
      <c r="I446" s="592"/>
      <c r="J446" s="592"/>
      <c r="K446" s="592"/>
      <c r="L446" s="832"/>
    </row>
    <row r="447" s="487" customFormat="true" ht="15.95" hidden="false" customHeight="true" outlineLevel="0" collapsed="false">
      <c r="A447" s="821"/>
      <c r="B447" s="829"/>
      <c r="C447" s="829" t="s">
        <v>1239</v>
      </c>
      <c r="D447" s="829"/>
      <c r="E447" s="829"/>
      <c r="F447" s="829"/>
      <c r="G447" s="829"/>
      <c r="H447" s="829"/>
      <c r="I447" s="592"/>
      <c r="J447" s="592"/>
      <c r="K447" s="592"/>
      <c r="L447" s="832"/>
    </row>
    <row r="448" s="487" customFormat="true" ht="15.95" hidden="false" customHeight="true" outlineLevel="0" collapsed="false">
      <c r="A448" s="821"/>
      <c r="B448" s="829"/>
      <c r="C448" s="829" t="s">
        <v>1240</v>
      </c>
      <c r="D448" s="829"/>
      <c r="E448" s="829"/>
      <c r="F448" s="829"/>
      <c r="G448" s="968" t="n">
        <f aca="false">I448/$I$442</f>
        <v>0.0834344469972734</v>
      </c>
      <c r="H448" s="829"/>
      <c r="I448" s="592" t="n">
        <v>27533360000</v>
      </c>
      <c r="J448" s="592"/>
      <c r="K448" s="592" t="n">
        <v>27533360000</v>
      </c>
      <c r="L448" s="832"/>
    </row>
    <row r="449" s="487" customFormat="true" ht="15.95" hidden="false" customHeight="true" outlineLevel="0" collapsed="false">
      <c r="A449" s="821"/>
      <c r="B449" s="829"/>
      <c r="C449" s="829" t="s">
        <v>1241</v>
      </c>
      <c r="D449" s="829"/>
      <c r="E449" s="829"/>
      <c r="F449" s="829"/>
      <c r="G449" s="968" t="n">
        <f aca="false">I449/$I$442</f>
        <v>0.186666717575771</v>
      </c>
      <c r="H449" s="829"/>
      <c r="I449" s="592" t="n">
        <v>61600000000</v>
      </c>
      <c r="J449" s="592"/>
      <c r="K449" s="592" t="n">
        <v>61600000000</v>
      </c>
      <c r="L449" s="832"/>
    </row>
    <row r="450" s="487" customFormat="true" ht="15.95" hidden="false" customHeight="true" outlineLevel="0" collapsed="false">
      <c r="A450" s="821"/>
      <c r="B450" s="829"/>
      <c r="C450" s="829" t="s">
        <v>1242</v>
      </c>
      <c r="D450" s="829"/>
      <c r="E450" s="829"/>
      <c r="F450" s="829"/>
      <c r="G450" s="968" t="n">
        <f aca="false">I450/$I$442</f>
        <v>0.000104090937479347</v>
      </c>
      <c r="H450" s="829"/>
      <c r="I450" s="592" t="n">
        <v>34350000</v>
      </c>
      <c r="J450" s="592"/>
      <c r="K450" s="592" t="n">
        <v>34350000</v>
      </c>
      <c r="L450" s="832"/>
    </row>
    <row r="451" s="487" customFormat="true" ht="15.95" hidden="false" customHeight="true" outlineLevel="0" collapsed="false">
      <c r="A451" s="821"/>
      <c r="B451" s="829"/>
      <c r="C451" s="829" t="s">
        <v>1243</v>
      </c>
      <c r="D451" s="829"/>
      <c r="E451" s="829"/>
      <c r="F451" s="829"/>
      <c r="G451" s="968" t="n">
        <f aca="false">I451/$I$442</f>
        <v>0.00233115215092028</v>
      </c>
      <c r="H451" s="829"/>
      <c r="I451" s="592" t="n">
        <v>769280000</v>
      </c>
      <c r="J451" s="592"/>
      <c r="K451" s="592" t="n">
        <v>769280000</v>
      </c>
      <c r="L451" s="832"/>
    </row>
    <row r="452" s="487" customFormat="true" ht="15.95" hidden="false" customHeight="true" outlineLevel="0" collapsed="false">
      <c r="A452" s="821"/>
      <c r="B452" s="829"/>
      <c r="C452" s="829" t="s">
        <v>1244</v>
      </c>
      <c r="D452" s="829"/>
      <c r="E452" s="829"/>
      <c r="F452" s="829"/>
      <c r="G452" s="968" t="n">
        <f aca="false">I452/$I$442</f>
        <v>0.125757610055106</v>
      </c>
      <c r="H452" s="829"/>
      <c r="I452" s="592" t="n">
        <v>41500000000</v>
      </c>
      <c r="J452" s="592"/>
      <c r="K452" s="592" t="n">
        <v>41500000000</v>
      </c>
      <c r="L452" s="832"/>
    </row>
    <row r="453" s="487" customFormat="true" ht="15.95" hidden="false" customHeight="true" outlineLevel="0" collapsed="false">
      <c r="A453" s="821"/>
      <c r="B453" s="829"/>
      <c r="C453" s="829" t="s">
        <v>1245</v>
      </c>
      <c r="D453" s="829"/>
      <c r="E453" s="829"/>
      <c r="F453" s="829"/>
      <c r="G453" s="968" t="n">
        <f aca="false">I453/$I$442</f>
        <v>0.125757610055106</v>
      </c>
      <c r="H453" s="829"/>
      <c r="I453" s="592" t="n">
        <v>41500000000</v>
      </c>
      <c r="J453" s="592"/>
      <c r="K453" s="592" t="n">
        <v>41500000000</v>
      </c>
      <c r="L453" s="832"/>
    </row>
    <row r="454" s="487" customFormat="true" ht="15.95" hidden="false" customHeight="true" outlineLevel="0" collapsed="false">
      <c r="A454" s="821"/>
      <c r="B454" s="829"/>
      <c r="C454" s="829" t="s">
        <v>1246</v>
      </c>
      <c r="D454" s="829"/>
      <c r="E454" s="829"/>
      <c r="F454" s="829"/>
      <c r="G454" s="968" t="n">
        <f aca="false">I454/$I$442</f>
        <v>0.475948372228344</v>
      </c>
      <c r="H454" s="829"/>
      <c r="I454" s="592" t="n">
        <v>157062920000</v>
      </c>
      <c r="J454" s="592"/>
      <c r="K454" s="592" t="n">
        <v>157062920000</v>
      </c>
      <c r="L454" s="832"/>
    </row>
    <row r="455" s="463" customFormat="true" ht="30" hidden="false" customHeight="true" outlineLevel="0" collapsed="false">
      <c r="A455" s="783"/>
      <c r="B455" s="875" t="s">
        <v>1247</v>
      </c>
      <c r="C455" s="784"/>
      <c r="D455" s="784"/>
      <c r="E455" s="784"/>
      <c r="F455" s="784"/>
      <c r="G455" s="784"/>
      <c r="H455" s="784"/>
      <c r="I455" s="972" t="str">
        <f aca="false">TTC!D15</f>
        <v>30/09/2011</v>
      </c>
      <c r="J455" s="973"/>
      <c r="K455" s="972" t="str">
        <f aca="false">+K468</f>
        <v>01/01/2011</v>
      </c>
      <c r="L455" s="96"/>
    </row>
    <row r="456" s="463" customFormat="true" ht="15.95" hidden="false" customHeight="true" outlineLevel="0" collapsed="false">
      <c r="A456" s="797"/>
      <c r="B456" s="784" t="s">
        <v>1248</v>
      </c>
      <c r="C456" s="798"/>
      <c r="D456" s="798"/>
      <c r="E456" s="798"/>
      <c r="F456" s="798"/>
      <c r="G456" s="798"/>
      <c r="H456" s="798"/>
      <c r="I456" s="580"/>
      <c r="J456" s="580"/>
      <c r="K456" s="580"/>
      <c r="L456" s="96"/>
    </row>
    <row r="457" s="463" customFormat="true" ht="15.95" hidden="false" customHeight="true" outlineLevel="0" collapsed="false">
      <c r="A457" s="797"/>
      <c r="B457" s="798" t="s">
        <v>507</v>
      </c>
      <c r="C457" s="798"/>
      <c r="D457" s="798"/>
      <c r="E457" s="798"/>
      <c r="F457" s="798"/>
      <c r="G457" s="798"/>
      <c r="H457" s="798"/>
      <c r="I457" s="580" t="n">
        <f aca="false">I461</f>
        <v>329999910000</v>
      </c>
      <c r="J457" s="580"/>
      <c r="K457" s="580" t="n">
        <f aca="false">K461</f>
        <v>329999910000</v>
      </c>
      <c r="L457" s="96"/>
    </row>
    <row r="458" s="487" customFormat="true" ht="15.95" hidden="false" customHeight="true" outlineLevel="0" collapsed="false">
      <c r="A458" s="821"/>
      <c r="B458" s="921"/>
      <c r="C458" s="921" t="s">
        <v>1249</v>
      </c>
      <c r="D458" s="829"/>
      <c r="E458" s="829"/>
      <c r="F458" s="829"/>
      <c r="G458" s="829"/>
      <c r="H458" s="829"/>
      <c r="I458" s="592" t="n">
        <f aca="false">K461</f>
        <v>329999910000</v>
      </c>
      <c r="J458" s="592"/>
      <c r="K458" s="592" t="n">
        <f aca="false">Von!D17</f>
        <v>329999910000</v>
      </c>
      <c r="L458" s="832"/>
    </row>
    <row r="459" s="487" customFormat="true" ht="15.95" hidden="false" customHeight="true" outlineLevel="0" collapsed="false">
      <c r="A459" s="821"/>
      <c r="B459" s="921"/>
      <c r="C459" s="921" t="s">
        <v>1250</v>
      </c>
      <c r="D459" s="829"/>
      <c r="E459" s="829"/>
      <c r="F459" s="829"/>
      <c r="G459" s="829"/>
      <c r="H459" s="829"/>
      <c r="I459" s="592" t="n">
        <v>0</v>
      </c>
      <c r="J459" s="592"/>
      <c r="K459" s="592" t="n">
        <v>0</v>
      </c>
      <c r="L459" s="832"/>
    </row>
    <row r="460" s="487" customFormat="true" ht="15.95" hidden="false" customHeight="true" outlineLevel="0" collapsed="false">
      <c r="A460" s="821"/>
      <c r="B460" s="921"/>
      <c r="C460" s="921" t="s">
        <v>1251</v>
      </c>
      <c r="D460" s="829"/>
      <c r="E460" s="829"/>
      <c r="F460" s="829"/>
      <c r="G460" s="829"/>
      <c r="H460" s="829"/>
      <c r="I460" s="592" t="n">
        <v>0</v>
      </c>
      <c r="J460" s="592"/>
      <c r="K460" s="592" t="n">
        <v>0</v>
      </c>
      <c r="L460" s="832"/>
    </row>
    <row r="461" s="487" customFormat="true" ht="15.95" hidden="false" customHeight="true" outlineLevel="0" collapsed="false">
      <c r="A461" s="821"/>
      <c r="B461" s="921"/>
      <c r="C461" s="921" t="s">
        <v>1252</v>
      </c>
      <c r="D461" s="829"/>
      <c r="E461" s="829"/>
      <c r="F461" s="829"/>
      <c r="G461" s="829"/>
      <c r="H461" s="829"/>
      <c r="I461" s="592" t="n">
        <f aca="false">I458+I459-I460</f>
        <v>329999910000</v>
      </c>
      <c r="J461" s="592"/>
      <c r="K461" s="592" t="n">
        <f aca="false">K458+K459-K460</f>
        <v>329999910000</v>
      </c>
      <c r="L461" s="832"/>
    </row>
    <row r="462" s="463" customFormat="true" ht="15.95" hidden="false" customHeight="true" outlineLevel="0" collapsed="false">
      <c r="A462" s="797"/>
      <c r="B462" s="798" t="s">
        <v>1253</v>
      </c>
      <c r="C462" s="798"/>
      <c r="D462" s="798"/>
      <c r="E462" s="798"/>
      <c r="F462" s="798"/>
      <c r="G462" s="798"/>
      <c r="H462" s="798"/>
      <c r="I462" s="918" t="n">
        <f aca="false">-Von!K22</f>
        <v>-0</v>
      </c>
      <c r="J462" s="598"/>
      <c r="K462" s="918" t="n">
        <f aca="false">-Von!K14</f>
        <v>-0</v>
      </c>
      <c r="L462" s="96"/>
    </row>
    <row r="463" s="463" customFormat="true" ht="30" hidden="true" customHeight="true" outlineLevel="0" collapsed="false">
      <c r="A463" s="783"/>
      <c r="B463" s="875" t="s">
        <v>1254</v>
      </c>
      <c r="C463" s="784"/>
      <c r="D463" s="784"/>
      <c r="E463" s="784"/>
      <c r="F463" s="784"/>
      <c r="G463" s="784"/>
      <c r="H463" s="784"/>
      <c r="I463" s="973" t="str">
        <f aca="false">TTC!D15</f>
        <v>30/09/2011</v>
      </c>
      <c r="J463" s="973"/>
      <c r="K463" s="973" t="str">
        <f aca="false">TTC!D16</f>
        <v>30/09/2010</v>
      </c>
      <c r="L463" s="96"/>
    </row>
    <row r="464" s="798" customFormat="true" ht="15.95" hidden="true" customHeight="true" outlineLevel="0" collapsed="false">
      <c r="A464" s="797"/>
      <c r="B464" s="798" t="s">
        <v>1255</v>
      </c>
      <c r="I464" s="974"/>
      <c r="J464" s="598"/>
      <c r="K464" s="974"/>
      <c r="L464" s="787"/>
    </row>
    <row r="465" s="798" customFormat="true" ht="15.95" hidden="true" customHeight="true" outlineLevel="0" collapsed="false">
      <c r="A465" s="821"/>
      <c r="B465" s="829"/>
      <c r="C465" s="829" t="s">
        <v>1256</v>
      </c>
      <c r="D465" s="829"/>
      <c r="E465" s="829"/>
      <c r="F465" s="829"/>
      <c r="G465" s="829"/>
      <c r="H465" s="829"/>
      <c r="I465" s="975"/>
      <c r="J465" s="976"/>
      <c r="K465" s="975"/>
      <c r="L465" s="787"/>
    </row>
    <row r="466" s="798" customFormat="true" ht="15.95" hidden="true" customHeight="true" outlineLevel="0" collapsed="false">
      <c r="A466" s="797"/>
      <c r="C466" s="829" t="s">
        <v>1257</v>
      </c>
      <c r="I466" s="598"/>
      <c r="J466" s="598"/>
      <c r="K466" s="598"/>
      <c r="L466" s="787"/>
    </row>
    <row r="467" s="798" customFormat="true" ht="15.95" hidden="true" customHeight="true" outlineLevel="0" collapsed="false">
      <c r="A467" s="797"/>
      <c r="B467" s="798" t="s">
        <v>1258</v>
      </c>
      <c r="I467" s="919" t="s">
        <v>1259</v>
      </c>
      <c r="J467" s="598"/>
      <c r="K467" s="919" t="s">
        <v>1260</v>
      </c>
      <c r="L467" s="787"/>
    </row>
    <row r="468" s="463" customFormat="true" ht="30" hidden="false" customHeight="true" outlineLevel="0" collapsed="false">
      <c r="A468" s="783"/>
      <c r="B468" s="875" t="s">
        <v>1261</v>
      </c>
      <c r="C468" s="784"/>
      <c r="D468" s="784"/>
      <c r="E468" s="784"/>
      <c r="F468" s="784"/>
      <c r="G468" s="784"/>
      <c r="H468" s="784"/>
      <c r="I468" s="973" t="str">
        <f aca="false">I480</f>
        <v>30/09/2011</v>
      </c>
      <c r="J468" s="973"/>
      <c r="K468" s="973" t="str">
        <f aca="false">K480</f>
        <v>01/01/2011</v>
      </c>
      <c r="L468" s="96"/>
    </row>
    <row r="469" s="463" customFormat="true" ht="15.95" hidden="false" customHeight="true" outlineLevel="0" collapsed="false">
      <c r="A469" s="797"/>
      <c r="B469" s="892" t="s">
        <v>1262</v>
      </c>
      <c r="C469" s="892"/>
      <c r="D469" s="892"/>
      <c r="E469" s="892"/>
      <c r="F469" s="892"/>
      <c r="G469" s="892"/>
      <c r="H469" s="892"/>
      <c r="I469" s="598" t="n">
        <v>32999991</v>
      </c>
      <c r="J469" s="598"/>
      <c r="K469" s="598" t="n">
        <v>32999991</v>
      </c>
      <c r="L469" s="96"/>
    </row>
    <row r="470" s="463" customFormat="true" ht="15.95" hidden="false" customHeight="true" outlineLevel="0" collapsed="false">
      <c r="A470" s="797"/>
      <c r="B470" s="892" t="s">
        <v>1263</v>
      </c>
      <c r="C470" s="892"/>
      <c r="D470" s="892"/>
      <c r="E470" s="892"/>
      <c r="F470" s="892"/>
      <c r="G470" s="892"/>
      <c r="H470" s="892"/>
      <c r="I470" s="598" t="n">
        <f aca="false">SUM(I471:I472)</f>
        <v>32999991</v>
      </c>
      <c r="J470" s="598"/>
      <c r="K470" s="598" t="n">
        <f aca="false">SUM(K471:K472)</f>
        <v>32999991</v>
      </c>
      <c r="L470" s="96"/>
    </row>
    <row r="471" s="463" customFormat="true" ht="15.95" hidden="false" customHeight="true" outlineLevel="0" collapsed="false">
      <c r="A471" s="821"/>
      <c r="B471" s="871"/>
      <c r="C471" s="871" t="s">
        <v>1264</v>
      </c>
      <c r="D471" s="871"/>
      <c r="E471" s="871"/>
      <c r="F471" s="871"/>
      <c r="G471" s="871"/>
      <c r="H471" s="871"/>
      <c r="I471" s="592" t="n">
        <v>32999991</v>
      </c>
      <c r="J471" s="592"/>
      <c r="K471" s="592" t="n">
        <v>32999991</v>
      </c>
      <c r="L471" s="96"/>
    </row>
    <row r="472" s="463" customFormat="true" ht="15.95" hidden="true" customHeight="true" outlineLevel="0" collapsed="false">
      <c r="A472" s="821"/>
      <c r="B472" s="871"/>
      <c r="C472" s="871" t="s">
        <v>1265</v>
      </c>
      <c r="D472" s="871"/>
      <c r="E472" s="871"/>
      <c r="F472" s="871"/>
      <c r="G472" s="871"/>
      <c r="H472" s="871"/>
      <c r="I472" s="592"/>
      <c r="J472" s="592"/>
      <c r="K472" s="592"/>
      <c r="L472" s="96"/>
    </row>
    <row r="473" s="463" customFormat="true" ht="15.95" hidden="true" customHeight="true" outlineLevel="0" collapsed="false">
      <c r="A473" s="797"/>
      <c r="B473" s="892" t="s">
        <v>1266</v>
      </c>
      <c r="C473" s="892"/>
      <c r="D473" s="892"/>
      <c r="E473" s="892"/>
      <c r="F473" s="892"/>
      <c r="G473" s="892"/>
      <c r="H473" s="892"/>
      <c r="I473" s="598" t="n">
        <f aca="false">SUM(I474:I475)</f>
        <v>0</v>
      </c>
      <c r="J473" s="598"/>
      <c r="K473" s="598" t="n">
        <f aca="false">SUM(K474:K475)</f>
        <v>0</v>
      </c>
      <c r="L473" s="96"/>
    </row>
    <row r="474" s="463" customFormat="true" ht="15.95" hidden="true" customHeight="true" outlineLevel="0" collapsed="false">
      <c r="A474" s="821"/>
      <c r="B474" s="871"/>
      <c r="C474" s="871" t="s">
        <v>1264</v>
      </c>
      <c r="D474" s="871"/>
      <c r="E474" s="871"/>
      <c r="F474" s="871"/>
      <c r="G474" s="871"/>
      <c r="H474" s="871"/>
      <c r="I474" s="592"/>
      <c r="J474" s="592"/>
      <c r="K474" s="592"/>
      <c r="L474" s="96"/>
    </row>
    <row r="475" s="463" customFormat="true" ht="15.95" hidden="true" customHeight="true" outlineLevel="0" collapsed="false">
      <c r="A475" s="821"/>
      <c r="B475" s="871"/>
      <c r="C475" s="871" t="s">
        <v>1265</v>
      </c>
      <c r="D475" s="871"/>
      <c r="E475" s="871"/>
      <c r="F475" s="871"/>
      <c r="G475" s="871"/>
      <c r="H475" s="871"/>
      <c r="I475" s="592"/>
      <c r="J475" s="592"/>
      <c r="K475" s="592"/>
      <c r="L475" s="96"/>
    </row>
    <row r="476" s="463" customFormat="true" ht="15.95" hidden="false" customHeight="true" outlineLevel="0" collapsed="false">
      <c r="A476" s="797"/>
      <c r="B476" s="892" t="s">
        <v>1267</v>
      </c>
      <c r="C476" s="892"/>
      <c r="D476" s="892"/>
      <c r="E476" s="892"/>
      <c r="F476" s="892"/>
      <c r="G476" s="892"/>
      <c r="H476" s="892"/>
      <c r="I476" s="598" t="n">
        <f aca="false">SUM(I477:I478)</f>
        <v>32999991</v>
      </c>
      <c r="J476" s="598"/>
      <c r="K476" s="598" t="n">
        <f aca="false">SUM(K477:K478)</f>
        <v>32999991</v>
      </c>
      <c r="L476" s="96"/>
    </row>
    <row r="477" s="463" customFormat="true" ht="15.95" hidden="false" customHeight="true" outlineLevel="0" collapsed="false">
      <c r="A477" s="821"/>
      <c r="B477" s="871"/>
      <c r="C477" s="871" t="s">
        <v>1264</v>
      </c>
      <c r="D477" s="871"/>
      <c r="E477" s="871"/>
      <c r="F477" s="871"/>
      <c r="G477" s="871"/>
      <c r="H477" s="871"/>
      <c r="I477" s="592" t="n">
        <f aca="false">I471-I474</f>
        <v>32999991</v>
      </c>
      <c r="J477" s="592"/>
      <c r="K477" s="592" t="n">
        <f aca="false">K471-K474</f>
        <v>32999991</v>
      </c>
      <c r="L477" s="96"/>
    </row>
    <row r="478" s="463" customFormat="true" ht="15.95" hidden="true" customHeight="true" outlineLevel="0" collapsed="false">
      <c r="A478" s="821"/>
      <c r="B478" s="871"/>
      <c r="C478" s="871" t="s">
        <v>1265</v>
      </c>
      <c r="D478" s="871"/>
      <c r="E478" s="871"/>
      <c r="F478" s="871"/>
      <c r="G478" s="871"/>
      <c r="H478" s="871"/>
      <c r="I478" s="592" t="n">
        <f aca="false">I472-I475</f>
        <v>0</v>
      </c>
      <c r="J478" s="592"/>
      <c r="K478" s="592" t="n">
        <f aca="false">K472-K475</f>
        <v>0</v>
      </c>
      <c r="L478" s="96"/>
    </row>
    <row r="479" s="463" customFormat="true" ht="15.95" hidden="false" customHeight="true" outlineLevel="0" collapsed="false">
      <c r="A479" s="821"/>
      <c r="B479" s="829" t="s">
        <v>1268</v>
      </c>
      <c r="C479" s="829"/>
      <c r="D479" s="829"/>
      <c r="E479" s="829"/>
      <c r="F479" s="829"/>
      <c r="G479" s="829"/>
      <c r="H479" s="829"/>
      <c r="I479" s="977" t="n">
        <v>10000</v>
      </c>
      <c r="J479" s="592"/>
      <c r="K479" s="977" t="n">
        <v>10000</v>
      </c>
      <c r="L479" s="96"/>
    </row>
    <row r="480" s="463" customFormat="true" ht="30" hidden="false" customHeight="true" outlineLevel="0" collapsed="false">
      <c r="A480" s="783"/>
      <c r="B480" s="875" t="s">
        <v>1269</v>
      </c>
      <c r="C480" s="784"/>
      <c r="D480" s="784"/>
      <c r="E480" s="784"/>
      <c r="F480" s="784"/>
      <c r="G480" s="784"/>
      <c r="H480" s="784"/>
      <c r="I480" s="869" t="str">
        <f aca="false">TTC!D14</f>
        <v>30/09/2011</v>
      </c>
      <c r="J480" s="869"/>
      <c r="K480" s="869" t="str">
        <f aca="false">TTC!D13</f>
        <v>01/01/2011</v>
      </c>
      <c r="L480" s="96"/>
    </row>
    <row r="481" s="463" customFormat="true" ht="15.95" hidden="false" customHeight="true" outlineLevel="0" collapsed="false">
      <c r="A481" s="797"/>
      <c r="B481" s="892" t="s">
        <v>1270</v>
      </c>
      <c r="C481" s="910"/>
      <c r="D481" s="910"/>
      <c r="E481" s="910"/>
      <c r="F481" s="910"/>
      <c r="G481" s="910"/>
      <c r="H481" s="471"/>
      <c r="I481" s="598" t="n">
        <f aca="false">Von!I24</f>
        <v>2512227222</v>
      </c>
      <c r="J481" s="598"/>
      <c r="K481" s="598" t="n">
        <f aca="false">Von!I16</f>
        <v>2512227222</v>
      </c>
      <c r="L481" s="96"/>
    </row>
    <row r="482" s="463" customFormat="true" ht="15.95" hidden="false" customHeight="true" outlineLevel="0" collapsed="false">
      <c r="A482" s="797"/>
      <c r="B482" s="892" t="s">
        <v>513</v>
      </c>
      <c r="C482" s="910"/>
      <c r="D482" s="910"/>
      <c r="E482" s="910"/>
      <c r="F482" s="910"/>
      <c r="G482" s="910"/>
      <c r="H482" s="471"/>
      <c r="I482" s="598" t="n">
        <f aca="false">Von!J24</f>
        <v>5097330938</v>
      </c>
      <c r="J482" s="598"/>
      <c r="K482" s="598" t="n">
        <f aca="false">Von!J16</f>
        <v>5097330938</v>
      </c>
      <c r="L482" s="96"/>
    </row>
    <row r="483" s="96" customFormat="true" ht="15.95" hidden="true" customHeight="true" outlineLevel="0" collapsed="false">
      <c r="A483" s="978"/>
      <c r="B483" s="979" t="s">
        <v>1271</v>
      </c>
      <c r="C483" s="980"/>
      <c r="D483" s="980"/>
      <c r="E483" s="980"/>
      <c r="F483" s="980"/>
      <c r="G483" s="980"/>
      <c r="H483" s="981"/>
      <c r="I483" s="982"/>
      <c r="J483" s="982"/>
      <c r="K483" s="982"/>
      <c r="L483" s="96" t="s">
        <v>1272</v>
      </c>
    </row>
    <row r="484" s="463" customFormat="true" ht="15.95" hidden="true" customHeight="true" outlineLevel="0" collapsed="false">
      <c r="A484" s="797"/>
      <c r="B484" s="892" t="s">
        <v>1273</v>
      </c>
      <c r="C484" s="910"/>
      <c r="D484" s="910"/>
      <c r="E484" s="910"/>
      <c r="F484" s="910"/>
      <c r="G484" s="910"/>
      <c r="H484" s="471"/>
      <c r="I484" s="598"/>
      <c r="J484" s="598"/>
      <c r="K484" s="598"/>
      <c r="L484" s="96"/>
    </row>
    <row r="485" s="463" customFormat="true" ht="21" hidden="false" customHeight="true" outlineLevel="0" collapsed="false">
      <c r="A485" s="870"/>
      <c r="B485" s="838"/>
      <c r="C485" s="838" t="s">
        <v>1075</v>
      </c>
      <c r="D485" s="871"/>
      <c r="E485" s="871"/>
      <c r="F485" s="871"/>
      <c r="G485" s="871"/>
      <c r="H485" s="871"/>
      <c r="I485" s="872" t="n">
        <f aca="false">SUM(I481:I484)</f>
        <v>7609558160</v>
      </c>
      <c r="J485" s="580"/>
      <c r="K485" s="872" t="n">
        <f aca="false">SUM(K481:K484)</f>
        <v>7609558160</v>
      </c>
      <c r="L485" s="873"/>
      <c r="M485" s="498"/>
    </row>
    <row r="486" s="463" customFormat="true" ht="15.95" hidden="false" customHeight="true" outlineLevel="0" collapsed="false">
      <c r="A486" s="797"/>
      <c r="B486" s="892" t="s">
        <v>1274</v>
      </c>
      <c r="C486" s="892"/>
      <c r="D486" s="892"/>
      <c r="E486" s="892"/>
      <c r="F486" s="892"/>
      <c r="G486" s="892"/>
      <c r="H486" s="892"/>
      <c r="I486" s="598"/>
      <c r="J486" s="598"/>
      <c r="K486" s="598"/>
      <c r="L486" s="96"/>
    </row>
    <row r="487" s="463" customFormat="true" ht="35.1" hidden="false" customHeight="true" outlineLevel="0" collapsed="false">
      <c r="A487" s="797"/>
      <c r="B487" s="983" t="s">
        <v>1275</v>
      </c>
      <c r="C487" s="983"/>
      <c r="D487" s="983"/>
      <c r="E487" s="983"/>
      <c r="F487" s="983"/>
      <c r="G487" s="983"/>
      <c r="H487" s="983"/>
      <c r="I487" s="983"/>
      <c r="J487" s="983"/>
      <c r="K487" s="983"/>
      <c r="L487" s="96" t="s">
        <v>956</v>
      </c>
    </row>
    <row r="488" s="654" customFormat="true" ht="35.1" hidden="false" customHeight="true" outlineLevel="0" collapsed="false">
      <c r="A488" s="956"/>
      <c r="B488" s="952" t="s">
        <v>1276</v>
      </c>
      <c r="C488" s="952"/>
      <c r="D488" s="952"/>
      <c r="E488" s="952"/>
      <c r="F488" s="952"/>
      <c r="G488" s="952"/>
      <c r="H488" s="952"/>
      <c r="I488" s="952"/>
      <c r="J488" s="952"/>
      <c r="K488" s="952"/>
      <c r="L488" s="984" t="s">
        <v>956</v>
      </c>
    </row>
    <row r="489" s="463" customFormat="true" ht="110.1" hidden="true" customHeight="true" outlineLevel="0" collapsed="false">
      <c r="A489" s="797"/>
      <c r="B489" s="952" t="s">
        <v>1277</v>
      </c>
      <c r="C489" s="952"/>
      <c r="D489" s="952"/>
      <c r="E489" s="952"/>
      <c r="F489" s="952"/>
      <c r="G489" s="952"/>
      <c r="H489" s="952"/>
      <c r="I489" s="952"/>
      <c r="J489" s="952"/>
      <c r="K489" s="952"/>
      <c r="L489" s="96" t="s">
        <v>1278</v>
      </c>
    </row>
    <row r="490" s="463" customFormat="true" ht="30" hidden="true" customHeight="true" outlineLevel="0" collapsed="false">
      <c r="A490" s="783"/>
      <c r="B490" s="875" t="s">
        <v>1279</v>
      </c>
      <c r="C490" s="784"/>
      <c r="D490" s="784"/>
      <c r="E490" s="784"/>
      <c r="F490" s="784"/>
      <c r="G490" s="784"/>
      <c r="H490" s="784"/>
      <c r="I490" s="580"/>
      <c r="J490" s="580"/>
      <c r="K490" s="580"/>
      <c r="L490" s="96"/>
    </row>
    <row r="491" s="463" customFormat="true" ht="30" hidden="true" customHeight="true" outlineLevel="0" collapsed="false">
      <c r="A491" s="867" t="s">
        <v>1280</v>
      </c>
      <c r="B491" s="838" t="s">
        <v>1281</v>
      </c>
      <c r="C491" s="798"/>
      <c r="D491" s="798"/>
      <c r="E491" s="798"/>
      <c r="F491" s="798"/>
      <c r="G491" s="798"/>
      <c r="H491" s="798"/>
      <c r="I491" s="869" t="str">
        <f aca="false">TTC!D14</f>
        <v>30/09/2011</v>
      </c>
      <c r="J491" s="869"/>
      <c r="K491" s="869" t="str">
        <f aca="false">TTC!D13</f>
        <v>01/01/2011</v>
      </c>
      <c r="L491" s="96"/>
    </row>
    <row r="492" s="463" customFormat="true" ht="15.95" hidden="true" customHeight="true" outlineLevel="0" collapsed="false">
      <c r="A492" s="870"/>
      <c r="B492" s="892" t="s">
        <v>1282</v>
      </c>
      <c r="C492" s="871"/>
      <c r="D492" s="871"/>
      <c r="E492" s="871"/>
      <c r="F492" s="871"/>
      <c r="G492" s="871"/>
      <c r="H492" s="871"/>
      <c r="I492" s="592" t="n">
        <f aca="false">K495</f>
        <v>0</v>
      </c>
      <c r="J492" s="592"/>
      <c r="K492" s="592"/>
      <c r="L492" s="96"/>
    </row>
    <row r="493" s="463" customFormat="true" ht="15.95" hidden="true" customHeight="true" outlineLevel="0" collapsed="false">
      <c r="A493" s="870"/>
      <c r="B493" s="892" t="s">
        <v>1283</v>
      </c>
      <c r="C493" s="871"/>
      <c r="D493" s="871"/>
      <c r="E493" s="871"/>
      <c r="F493" s="871"/>
      <c r="G493" s="871"/>
      <c r="H493" s="871"/>
      <c r="I493" s="592"/>
      <c r="J493" s="592"/>
      <c r="K493" s="592"/>
      <c r="L493" s="96"/>
    </row>
    <row r="494" s="463" customFormat="true" ht="15.95" hidden="true" customHeight="true" outlineLevel="0" collapsed="false">
      <c r="A494" s="870"/>
      <c r="B494" s="892" t="s">
        <v>460</v>
      </c>
      <c r="C494" s="871"/>
      <c r="D494" s="871"/>
      <c r="E494" s="871"/>
      <c r="F494" s="871"/>
      <c r="G494" s="871"/>
      <c r="H494" s="871"/>
      <c r="I494" s="592"/>
      <c r="J494" s="592"/>
      <c r="K494" s="592"/>
      <c r="L494" s="96"/>
    </row>
    <row r="495" s="463" customFormat="true" ht="15.95" hidden="true" customHeight="true" outlineLevel="0" collapsed="false">
      <c r="A495" s="870"/>
      <c r="B495" s="892" t="s">
        <v>1284</v>
      </c>
      <c r="C495" s="871"/>
      <c r="D495" s="871"/>
      <c r="E495" s="871"/>
      <c r="F495" s="871"/>
      <c r="G495" s="871"/>
      <c r="H495" s="871"/>
      <c r="I495" s="977" t="n">
        <f aca="false">I492+I493-I494</f>
        <v>0</v>
      </c>
      <c r="J495" s="592"/>
      <c r="K495" s="977" t="n">
        <f aca="false">K492+K493-K494</f>
        <v>0</v>
      </c>
      <c r="L495" s="873" t="n">
        <f aca="false">I495-'CDKT '!I131</f>
        <v>0</v>
      </c>
      <c r="M495" s="498" t="n">
        <f aca="false">K495-'CDKT '!K131</f>
        <v>0</v>
      </c>
    </row>
    <row r="496" s="463" customFormat="true" ht="30" hidden="true" customHeight="true" outlineLevel="0" collapsed="false">
      <c r="A496" s="867" t="s">
        <v>1285</v>
      </c>
      <c r="B496" s="838" t="s">
        <v>1286</v>
      </c>
      <c r="C496" s="798"/>
      <c r="D496" s="798"/>
      <c r="E496" s="798"/>
      <c r="F496" s="798"/>
      <c r="G496" s="798"/>
      <c r="H496" s="798"/>
      <c r="I496" s="869" t="str">
        <f aca="false">TTC!D14</f>
        <v>30/09/2011</v>
      </c>
      <c r="J496" s="869"/>
      <c r="K496" s="869" t="str">
        <f aca="false">TTC!D13</f>
        <v>01/01/2011</v>
      </c>
      <c r="L496" s="96"/>
    </row>
    <row r="497" s="463" customFormat="true" ht="15.95" hidden="true" customHeight="true" outlineLevel="0" collapsed="false">
      <c r="A497" s="870"/>
      <c r="B497" s="892" t="s">
        <v>1287</v>
      </c>
      <c r="C497" s="871"/>
      <c r="D497" s="871"/>
      <c r="E497" s="871"/>
      <c r="F497" s="871"/>
      <c r="G497" s="871"/>
      <c r="H497" s="871"/>
      <c r="I497" s="592"/>
      <c r="J497" s="592"/>
      <c r="K497" s="592"/>
      <c r="L497" s="873" t="s">
        <v>1288</v>
      </c>
      <c r="M497" s="498"/>
    </row>
    <row r="498" s="463" customFormat="true" ht="15.95" hidden="true" customHeight="true" outlineLevel="0" collapsed="false">
      <c r="A498" s="870"/>
      <c r="B498" s="892"/>
      <c r="C498" s="871" t="s">
        <v>1286</v>
      </c>
      <c r="D498" s="871"/>
      <c r="E498" s="871"/>
      <c r="F498" s="871"/>
      <c r="G498" s="871"/>
      <c r="H498" s="871"/>
      <c r="I498" s="592"/>
      <c r="J498" s="592"/>
      <c r="K498" s="592"/>
      <c r="L498" s="873"/>
      <c r="M498" s="498"/>
    </row>
    <row r="499" s="463" customFormat="true" ht="15.95" hidden="true" customHeight="true" outlineLevel="0" collapsed="false">
      <c r="A499" s="870"/>
      <c r="B499" s="892"/>
      <c r="C499" s="871" t="s">
        <v>1289</v>
      </c>
      <c r="D499" s="871"/>
      <c r="E499" s="871"/>
      <c r="F499" s="871"/>
      <c r="G499" s="871"/>
      <c r="H499" s="871"/>
      <c r="I499" s="592"/>
      <c r="J499" s="592"/>
      <c r="K499" s="592"/>
      <c r="L499" s="873"/>
      <c r="M499" s="498"/>
    </row>
    <row r="500" s="463" customFormat="true" ht="15.95" hidden="true" customHeight="true" outlineLevel="0" collapsed="false">
      <c r="A500" s="870"/>
      <c r="B500" s="892" t="s">
        <v>1290</v>
      </c>
      <c r="C500" s="871"/>
      <c r="D500" s="871"/>
      <c r="E500" s="871"/>
      <c r="F500" s="871"/>
      <c r="G500" s="871"/>
      <c r="H500" s="871"/>
      <c r="I500" s="592"/>
      <c r="J500" s="592"/>
      <c r="K500" s="592"/>
      <c r="L500" s="873"/>
      <c r="M500" s="498"/>
    </row>
    <row r="501" s="463" customFormat="true" ht="15.95" hidden="true" customHeight="true" outlineLevel="0" collapsed="false">
      <c r="A501" s="870"/>
      <c r="B501" s="892" t="s">
        <v>1291</v>
      </c>
      <c r="C501" s="871"/>
      <c r="D501" s="871"/>
      <c r="E501" s="871"/>
      <c r="F501" s="871"/>
      <c r="G501" s="871"/>
      <c r="H501" s="871"/>
      <c r="I501" s="592"/>
      <c r="J501" s="592"/>
      <c r="K501" s="592"/>
      <c r="L501" s="873"/>
      <c r="M501" s="498"/>
    </row>
    <row r="502" s="463" customFormat="true" ht="15.95" hidden="true" customHeight="true" outlineLevel="0" collapsed="false">
      <c r="A502" s="870"/>
      <c r="B502" s="892"/>
      <c r="C502" s="871" t="s">
        <v>1292</v>
      </c>
      <c r="D502" s="871"/>
      <c r="E502" s="871"/>
      <c r="F502" s="871"/>
      <c r="G502" s="871"/>
      <c r="H502" s="871"/>
      <c r="I502" s="592"/>
      <c r="J502" s="592"/>
      <c r="K502" s="592"/>
      <c r="L502" s="873"/>
      <c r="M502" s="498"/>
    </row>
    <row r="503" s="463" customFormat="true" ht="15.95" hidden="true" customHeight="true" outlineLevel="0" collapsed="false">
      <c r="A503" s="870"/>
      <c r="B503" s="892"/>
      <c r="C503" s="871" t="s">
        <v>1293</v>
      </c>
      <c r="D503" s="871"/>
      <c r="E503" s="871"/>
      <c r="F503" s="871"/>
      <c r="G503" s="871"/>
      <c r="H503" s="871"/>
      <c r="I503" s="592"/>
      <c r="J503" s="592"/>
      <c r="K503" s="592"/>
      <c r="L503" s="873"/>
      <c r="M503" s="498"/>
    </row>
    <row r="504" s="463" customFormat="true" ht="15.95" hidden="true" customHeight="true" outlineLevel="0" collapsed="false">
      <c r="A504" s="870"/>
      <c r="B504" s="892"/>
      <c r="C504" s="871" t="s">
        <v>1294</v>
      </c>
      <c r="D504" s="871"/>
      <c r="E504" s="871"/>
      <c r="F504" s="871"/>
      <c r="G504" s="871"/>
      <c r="H504" s="871"/>
      <c r="I504" s="977"/>
      <c r="J504" s="592"/>
      <c r="K504" s="977"/>
      <c r="L504" s="873"/>
      <c r="M504" s="498"/>
    </row>
    <row r="505" s="463" customFormat="true" ht="15.95" hidden="false" customHeight="true" outlineLevel="0" collapsed="false">
      <c r="A505" s="870"/>
      <c r="B505" s="892"/>
      <c r="C505" s="871"/>
      <c r="D505" s="871"/>
      <c r="E505" s="871"/>
      <c r="F505" s="871"/>
      <c r="G505" s="871"/>
      <c r="H505" s="871"/>
      <c r="I505" s="592"/>
      <c r="J505" s="592"/>
      <c r="K505" s="592"/>
      <c r="L505" s="873"/>
      <c r="M505" s="498"/>
    </row>
    <row r="506" s="463" customFormat="true" ht="30" hidden="false" customHeight="true" outlineLevel="0" collapsed="false">
      <c r="A506" s="896" t="s">
        <v>1295</v>
      </c>
      <c r="B506" s="784"/>
      <c r="C506" s="784"/>
      <c r="D506" s="784"/>
      <c r="E506" s="784"/>
      <c r="F506" s="784"/>
      <c r="G506" s="784"/>
      <c r="H506" s="784"/>
      <c r="I506" s="580"/>
      <c r="J506" s="580"/>
      <c r="K506" s="580"/>
      <c r="L506" s="96"/>
    </row>
    <row r="507" s="463" customFormat="true" ht="30" hidden="false" customHeight="true" outlineLevel="0" collapsed="false">
      <c r="A507" s="874" t="s">
        <v>1296</v>
      </c>
      <c r="B507" s="838" t="s">
        <v>1297</v>
      </c>
      <c r="C507" s="892"/>
      <c r="D507" s="892"/>
      <c r="E507" s="892"/>
      <c r="F507" s="892"/>
      <c r="G507" s="892"/>
      <c r="H507" s="892"/>
      <c r="I507" s="972" t="str">
        <f aca="false">TTC!D15</f>
        <v>30/09/2011</v>
      </c>
      <c r="J507" s="985"/>
      <c r="K507" s="972" t="str">
        <f aca="false">TTC!D16</f>
        <v>30/09/2010</v>
      </c>
      <c r="L507" s="96"/>
    </row>
    <row r="508" s="463" customFormat="true" ht="15.95" hidden="true" customHeight="true" outlineLevel="0" collapsed="false">
      <c r="A508" s="956"/>
      <c r="B508" s="892" t="s">
        <v>522</v>
      </c>
      <c r="C508" s="892"/>
      <c r="D508" s="892"/>
      <c r="E508" s="892"/>
      <c r="F508" s="892"/>
      <c r="G508" s="892"/>
      <c r="H508" s="892"/>
      <c r="I508" s="598" t="n">
        <v>0</v>
      </c>
      <c r="J508" s="598"/>
      <c r="K508" s="598" t="n">
        <v>0</v>
      </c>
      <c r="L508" s="96"/>
    </row>
    <row r="509" s="463" customFormat="true" ht="15.95" hidden="false" customHeight="true" outlineLevel="0" collapsed="false">
      <c r="A509" s="956"/>
      <c r="B509" s="892" t="s">
        <v>1298</v>
      </c>
      <c r="C509" s="892"/>
      <c r="D509" s="892"/>
      <c r="E509" s="892"/>
      <c r="F509" s="892"/>
      <c r="G509" s="892"/>
      <c r="H509" s="892"/>
      <c r="I509" s="598" t="n">
        <v>0</v>
      </c>
      <c r="J509" s="598"/>
      <c r="K509" s="598" t="n">
        <v>0</v>
      </c>
      <c r="L509" s="96"/>
    </row>
    <row r="510" s="463" customFormat="true" ht="15.95" hidden="false" customHeight="true" outlineLevel="0" collapsed="false">
      <c r="A510" s="956"/>
      <c r="B510" s="892" t="s">
        <v>1299</v>
      </c>
      <c r="C510" s="892"/>
      <c r="D510" s="892"/>
      <c r="E510" s="892"/>
      <c r="F510" s="892"/>
      <c r="G510" s="892"/>
      <c r="H510" s="892"/>
      <c r="I510" s="598" t="n">
        <f aca="false">+'KQKD 1'!H9</f>
        <v>8802730781</v>
      </c>
      <c r="J510" s="598"/>
      <c r="K510" s="598" t="n">
        <f aca="false">+'KQKD 1'!J9</f>
        <v>6581976470</v>
      </c>
      <c r="L510" s="96"/>
    </row>
    <row r="511" s="463" customFormat="true" ht="15.95" hidden="true" customHeight="true" outlineLevel="0" collapsed="false">
      <c r="A511" s="956"/>
      <c r="B511" s="892" t="s">
        <v>1300</v>
      </c>
      <c r="C511" s="892"/>
      <c r="D511" s="892"/>
      <c r="E511" s="892"/>
      <c r="F511" s="892"/>
      <c r="G511" s="892"/>
      <c r="H511" s="892"/>
      <c r="I511" s="598" t="n">
        <v>0</v>
      </c>
      <c r="J511" s="598"/>
      <c r="K511" s="598" t="n">
        <v>0</v>
      </c>
      <c r="L511" s="873" t="s">
        <v>1301</v>
      </c>
    </row>
    <row r="512" s="463" customFormat="true" ht="21" hidden="false" customHeight="true" outlineLevel="0" collapsed="false">
      <c r="A512" s="870"/>
      <c r="B512" s="838"/>
      <c r="C512" s="838" t="s">
        <v>1075</v>
      </c>
      <c r="D512" s="871"/>
      <c r="E512" s="871"/>
      <c r="F512" s="871"/>
      <c r="G512" s="871"/>
      <c r="H512" s="871"/>
      <c r="I512" s="872" t="n">
        <f aca="false">SUM(I508:I511)</f>
        <v>8802730781</v>
      </c>
      <c r="J512" s="580"/>
      <c r="K512" s="872" t="n">
        <f aca="false">SUM(K508:K511)</f>
        <v>6581976470</v>
      </c>
      <c r="L512" s="873" t="n">
        <f aca="false">+I512-'KQKD 1'!H9</f>
        <v>0</v>
      </c>
      <c r="M512" s="498" t="n">
        <f aca="false">K512-'KQKD 1'!J9</f>
        <v>0</v>
      </c>
    </row>
    <row r="513" s="463" customFormat="true" ht="21" hidden="true" customHeight="true" outlineLevel="0" collapsed="false">
      <c r="A513" s="870"/>
      <c r="B513" s="892" t="s">
        <v>1302</v>
      </c>
      <c r="C513" s="838"/>
      <c r="D513" s="871"/>
      <c r="E513" s="871"/>
      <c r="F513" s="871"/>
      <c r="G513" s="871"/>
      <c r="H513" s="871"/>
      <c r="I513" s="580"/>
      <c r="J513" s="580"/>
      <c r="K513" s="580"/>
      <c r="L513" s="873"/>
      <c r="M513" s="498"/>
    </row>
    <row r="514" s="487" customFormat="true" ht="15.95" hidden="true" customHeight="true" outlineLevel="0" collapsed="false">
      <c r="A514" s="870"/>
      <c r="B514" s="871" t="s">
        <v>1303</v>
      </c>
      <c r="C514" s="871" t="s">
        <v>1304</v>
      </c>
      <c r="D514" s="871"/>
      <c r="E514" s="871"/>
      <c r="F514" s="871"/>
      <c r="G514" s="871"/>
      <c r="H514" s="871"/>
      <c r="I514" s="827"/>
      <c r="J514" s="827"/>
      <c r="K514" s="827"/>
      <c r="L514" s="900"/>
      <c r="M514" s="986"/>
    </row>
    <row r="515" s="487" customFormat="true" ht="15.95" hidden="true" customHeight="true" outlineLevel="0" collapsed="false">
      <c r="A515" s="870"/>
      <c r="B515" s="871" t="s">
        <v>1305</v>
      </c>
      <c r="C515" s="871" t="s">
        <v>1306</v>
      </c>
      <c r="D515" s="871"/>
      <c r="E515" s="871"/>
      <c r="F515" s="871"/>
      <c r="G515" s="871"/>
      <c r="H515" s="871"/>
      <c r="I515" s="827"/>
      <c r="J515" s="827"/>
      <c r="K515" s="827"/>
      <c r="L515" s="900"/>
      <c r="M515" s="986"/>
    </row>
    <row r="516" s="487" customFormat="true" ht="15.95" hidden="true" customHeight="true" outlineLevel="0" collapsed="false">
      <c r="A516" s="870"/>
      <c r="B516" s="871"/>
      <c r="C516" s="871" t="s">
        <v>1307</v>
      </c>
      <c r="D516" s="871"/>
      <c r="E516" s="871"/>
      <c r="F516" s="871"/>
      <c r="G516" s="871"/>
      <c r="H516" s="871"/>
      <c r="I516" s="827"/>
      <c r="J516" s="827"/>
      <c r="K516" s="827"/>
      <c r="L516" s="900"/>
      <c r="M516" s="986"/>
    </row>
    <row r="517" s="463" customFormat="true" ht="30" hidden="false" customHeight="true" outlineLevel="0" collapsed="false">
      <c r="A517" s="874" t="s">
        <v>1308</v>
      </c>
      <c r="B517" s="838" t="s">
        <v>1309</v>
      </c>
      <c r="C517" s="892"/>
      <c r="D517" s="892"/>
      <c r="E517" s="892"/>
      <c r="F517" s="892"/>
      <c r="G517" s="892"/>
      <c r="H517" s="892"/>
      <c r="I517" s="972" t="str">
        <f aca="false">TTC!D15</f>
        <v>30/09/2011</v>
      </c>
      <c r="J517" s="985"/>
      <c r="K517" s="972" t="str">
        <f aca="false">TTC!D16</f>
        <v>30/09/2010</v>
      </c>
      <c r="L517" s="96"/>
    </row>
    <row r="518" s="487" customFormat="true" ht="15.95" hidden="true" customHeight="true" outlineLevel="0" collapsed="false">
      <c r="A518" s="870"/>
      <c r="B518" s="798" t="s">
        <v>1310</v>
      </c>
      <c r="C518" s="871"/>
      <c r="D518" s="871"/>
      <c r="E518" s="871"/>
      <c r="F518" s="871"/>
      <c r="G518" s="871"/>
      <c r="H518" s="871"/>
      <c r="I518" s="598"/>
      <c r="J518" s="598"/>
      <c r="K518" s="598"/>
      <c r="L518" s="900"/>
      <c r="M518" s="986"/>
    </row>
    <row r="519" s="487" customFormat="true" ht="15.95" hidden="false" customHeight="true" outlineLevel="0" collapsed="false">
      <c r="A519" s="870"/>
      <c r="B519" s="798" t="s">
        <v>527</v>
      </c>
      <c r="C519" s="871"/>
      <c r="D519" s="871"/>
      <c r="E519" s="871"/>
      <c r="F519" s="871"/>
      <c r="G519" s="871"/>
      <c r="H519" s="871"/>
      <c r="I519" s="598" t="n">
        <v>0</v>
      </c>
      <c r="J519" s="598"/>
      <c r="K519" s="598"/>
      <c r="L519" s="900"/>
      <c r="M519" s="986"/>
    </row>
    <row r="520" s="487" customFormat="true" ht="15.95" hidden="true" customHeight="true" outlineLevel="0" collapsed="false">
      <c r="A520" s="870"/>
      <c r="B520" s="798" t="s">
        <v>1311</v>
      </c>
      <c r="C520" s="871"/>
      <c r="D520" s="871"/>
      <c r="E520" s="871"/>
      <c r="F520" s="871"/>
      <c r="G520" s="871"/>
      <c r="H520" s="871"/>
      <c r="I520" s="598"/>
      <c r="J520" s="598"/>
      <c r="K520" s="598"/>
      <c r="L520" s="900"/>
      <c r="M520" s="986"/>
    </row>
    <row r="521" s="487" customFormat="true" ht="15.95" hidden="true" customHeight="true" outlineLevel="0" collapsed="false">
      <c r="A521" s="870"/>
      <c r="B521" s="798" t="s">
        <v>1312</v>
      </c>
      <c r="C521" s="871"/>
      <c r="D521" s="871"/>
      <c r="E521" s="871"/>
      <c r="F521" s="871"/>
      <c r="G521" s="871"/>
      <c r="H521" s="871"/>
      <c r="I521" s="598"/>
      <c r="J521" s="598"/>
      <c r="K521" s="598"/>
      <c r="L521" s="900"/>
      <c r="M521" s="986"/>
    </row>
    <row r="522" s="463" customFormat="true" ht="15.95" hidden="true" customHeight="true" outlineLevel="0" collapsed="false">
      <c r="A522" s="797"/>
      <c r="B522" s="798" t="s">
        <v>1198</v>
      </c>
      <c r="C522" s="798"/>
      <c r="D522" s="798"/>
      <c r="E522" s="798"/>
      <c r="F522" s="798"/>
      <c r="G522" s="798"/>
      <c r="H522" s="798"/>
      <c r="I522" s="598"/>
      <c r="J522" s="598"/>
      <c r="K522" s="598"/>
      <c r="L522" s="96"/>
    </row>
    <row r="523" s="463" customFormat="true" ht="15.95" hidden="true" customHeight="true" outlineLevel="0" collapsed="false">
      <c r="A523" s="797"/>
      <c r="B523" s="798" t="s">
        <v>1313</v>
      </c>
      <c r="C523" s="798"/>
      <c r="D523" s="798"/>
      <c r="E523" s="798"/>
      <c r="F523" s="798"/>
      <c r="G523" s="798"/>
      <c r="H523" s="798"/>
      <c r="I523" s="598"/>
      <c r="J523" s="598"/>
      <c r="K523" s="598"/>
      <c r="L523" s="96"/>
    </row>
    <row r="524" s="463" customFormat="true" ht="21" hidden="false" customHeight="true" outlineLevel="0" collapsed="false">
      <c r="A524" s="870"/>
      <c r="B524" s="838"/>
      <c r="C524" s="838" t="s">
        <v>1075</v>
      </c>
      <c r="D524" s="871"/>
      <c r="E524" s="871"/>
      <c r="F524" s="871"/>
      <c r="G524" s="871"/>
      <c r="H524" s="871"/>
      <c r="I524" s="872" t="n">
        <f aca="false">SUM(I518:I523)</f>
        <v>0</v>
      </c>
      <c r="J524" s="580"/>
      <c r="K524" s="872" t="n">
        <f aca="false">SUM(K518:K523)</f>
        <v>0</v>
      </c>
      <c r="L524" s="873" t="n">
        <f aca="false">+I524-'KQKD 1'!H10</f>
        <v>0</v>
      </c>
      <c r="M524" s="498" t="n">
        <f aca="false">K524-'KQKD 1'!J10</f>
        <v>0</v>
      </c>
    </row>
    <row r="525" s="463" customFormat="true" ht="30" hidden="false" customHeight="true" outlineLevel="0" collapsed="false">
      <c r="A525" s="874" t="s">
        <v>1314</v>
      </c>
      <c r="B525" s="838" t="s">
        <v>1315</v>
      </c>
      <c r="C525" s="892"/>
      <c r="D525" s="892"/>
      <c r="E525" s="892"/>
      <c r="F525" s="892"/>
      <c r="G525" s="892"/>
      <c r="H525" s="892"/>
      <c r="I525" s="972" t="str">
        <f aca="false">TTC!D15</f>
        <v>30/09/2011</v>
      </c>
      <c r="J525" s="985"/>
      <c r="K525" s="972" t="str">
        <f aca="false">TTC!D16</f>
        <v>30/09/2010</v>
      </c>
      <c r="L525" s="96"/>
    </row>
    <row r="526" s="463" customFormat="true" ht="15.95" hidden="true" customHeight="true" outlineLevel="0" collapsed="false">
      <c r="A526" s="797"/>
      <c r="B526" s="892" t="s">
        <v>1316</v>
      </c>
      <c r="C526" s="798"/>
      <c r="D526" s="798"/>
      <c r="E526" s="798"/>
      <c r="F526" s="798"/>
      <c r="G526" s="798"/>
      <c r="H526" s="798"/>
      <c r="I526" s="598" t="n">
        <f aca="false">I508</f>
        <v>0</v>
      </c>
      <c r="J526" s="598"/>
      <c r="K526" s="598" t="n">
        <f aca="false">K508</f>
        <v>0</v>
      </c>
      <c r="L526" s="96"/>
    </row>
    <row r="527" s="463" customFormat="true" ht="15.95" hidden="false" customHeight="true" outlineLevel="0" collapsed="false">
      <c r="A527" s="797"/>
      <c r="B527" s="892" t="s">
        <v>1317</v>
      </c>
      <c r="C527" s="798"/>
      <c r="D527" s="798"/>
      <c r="E527" s="798"/>
      <c r="F527" s="798"/>
      <c r="G527" s="798"/>
      <c r="H527" s="798"/>
      <c r="I527" s="598" t="n">
        <f aca="false">I509</f>
        <v>0</v>
      </c>
      <c r="J527" s="598"/>
      <c r="K527" s="598" t="n">
        <f aca="false">K509</f>
        <v>0</v>
      </c>
      <c r="L527" s="96"/>
    </row>
    <row r="528" s="463" customFormat="true" ht="15.95" hidden="false" customHeight="true" outlineLevel="0" collapsed="false">
      <c r="A528" s="797"/>
      <c r="B528" s="892" t="s">
        <v>1318</v>
      </c>
      <c r="C528" s="798"/>
      <c r="D528" s="798"/>
      <c r="E528" s="798"/>
      <c r="F528" s="798"/>
      <c r="G528" s="798"/>
      <c r="H528" s="798"/>
      <c r="I528" s="598" t="n">
        <f aca="false">I510-I519</f>
        <v>8802730781</v>
      </c>
      <c r="J528" s="598"/>
      <c r="K528" s="598" t="n">
        <f aca="false">K510-K519</f>
        <v>6581976470</v>
      </c>
      <c r="L528" s="96"/>
    </row>
    <row r="529" s="463" customFormat="true" ht="15.95" hidden="true" customHeight="true" outlineLevel="0" collapsed="false">
      <c r="A529" s="797"/>
      <c r="B529" s="892" t="s">
        <v>1319</v>
      </c>
      <c r="C529" s="798"/>
      <c r="D529" s="798"/>
      <c r="E529" s="798"/>
      <c r="F529" s="798"/>
      <c r="G529" s="798"/>
      <c r="H529" s="798"/>
      <c r="I529" s="598" t="n">
        <f aca="false">I511</f>
        <v>0</v>
      </c>
      <c r="J529" s="598"/>
      <c r="K529" s="598" t="n">
        <f aca="false">K511</f>
        <v>0</v>
      </c>
      <c r="L529" s="96"/>
    </row>
    <row r="530" s="463" customFormat="true" ht="21" hidden="false" customHeight="true" outlineLevel="0" collapsed="false">
      <c r="A530" s="870"/>
      <c r="B530" s="838"/>
      <c r="C530" s="838" t="s">
        <v>1075</v>
      </c>
      <c r="D530" s="871"/>
      <c r="E530" s="871"/>
      <c r="F530" s="871"/>
      <c r="G530" s="871"/>
      <c r="H530" s="871"/>
      <c r="I530" s="872" t="n">
        <f aca="false">SUM(I526:I529)</f>
        <v>8802730781</v>
      </c>
      <c r="J530" s="580"/>
      <c r="K530" s="872" t="n">
        <f aca="false">SUM(K526:K529)</f>
        <v>6581976470</v>
      </c>
      <c r="L530" s="873" t="n">
        <f aca="false">+I530-'KQKD 1'!H11</f>
        <v>0</v>
      </c>
      <c r="M530" s="498" t="n">
        <f aca="false">K530-'KQKD 1'!J11</f>
        <v>0</v>
      </c>
    </row>
    <row r="531" s="463" customFormat="true" ht="30" hidden="false" customHeight="true" outlineLevel="0" collapsed="false">
      <c r="A531" s="874" t="s">
        <v>1320</v>
      </c>
      <c r="B531" s="838" t="s">
        <v>713</v>
      </c>
      <c r="C531" s="892"/>
      <c r="D531" s="892"/>
      <c r="E531" s="892"/>
      <c r="F531" s="892"/>
      <c r="G531" s="892"/>
      <c r="H531" s="892"/>
      <c r="I531" s="972" t="str">
        <f aca="false">TTC!D15</f>
        <v>30/09/2011</v>
      </c>
      <c r="J531" s="985"/>
      <c r="K531" s="972" t="str">
        <f aca="false">TTC!D16</f>
        <v>30/09/2010</v>
      </c>
      <c r="L531" s="96"/>
    </row>
    <row r="532" s="463" customFormat="true" ht="15.95" hidden="true" customHeight="true" outlineLevel="0" collapsed="false">
      <c r="A532" s="797"/>
      <c r="B532" s="892" t="s">
        <v>1321</v>
      </c>
      <c r="C532" s="892"/>
      <c r="D532" s="892"/>
      <c r="E532" s="892"/>
      <c r="F532" s="892"/>
      <c r="G532" s="892"/>
      <c r="H532" s="892"/>
      <c r="I532" s="598"/>
      <c r="J532" s="598"/>
      <c r="K532" s="598"/>
      <c r="L532" s="96"/>
    </row>
    <row r="533" s="463" customFormat="true" ht="15.95" hidden="true" customHeight="true" outlineLevel="0" collapsed="false">
      <c r="A533" s="797"/>
      <c r="B533" s="892" t="s">
        <v>1322</v>
      </c>
      <c r="C533" s="892"/>
      <c r="D533" s="892"/>
      <c r="E533" s="892"/>
      <c r="F533" s="892"/>
      <c r="G533" s="892"/>
      <c r="H533" s="892"/>
      <c r="I533" s="598"/>
      <c r="J533" s="598"/>
      <c r="K533" s="598"/>
      <c r="L533" s="96"/>
    </row>
    <row r="534" s="463" customFormat="true" ht="15.95" hidden="true" customHeight="true" outlineLevel="0" collapsed="false">
      <c r="A534" s="797"/>
      <c r="B534" s="892" t="s">
        <v>1323</v>
      </c>
      <c r="C534" s="892"/>
      <c r="D534" s="892"/>
      <c r="E534" s="892"/>
      <c r="F534" s="892"/>
      <c r="G534" s="892"/>
      <c r="H534" s="892"/>
      <c r="I534" s="598"/>
      <c r="J534" s="598"/>
      <c r="K534" s="598"/>
      <c r="L534" s="96"/>
    </row>
    <row r="535" s="463" customFormat="true" ht="15.95" hidden="true" customHeight="true" outlineLevel="0" collapsed="false">
      <c r="A535" s="797"/>
      <c r="B535" s="892" t="s">
        <v>1324</v>
      </c>
      <c r="C535" s="892"/>
      <c r="D535" s="892"/>
      <c r="E535" s="892"/>
      <c r="F535" s="892"/>
      <c r="G535" s="892"/>
      <c r="H535" s="892"/>
      <c r="I535" s="598"/>
      <c r="J535" s="598"/>
      <c r="K535" s="598"/>
      <c r="L535" s="96"/>
    </row>
    <row r="536" s="463" customFormat="true" ht="15.95" hidden="false" customHeight="true" outlineLevel="0" collapsed="false">
      <c r="A536" s="797"/>
      <c r="B536" s="892" t="s">
        <v>1325</v>
      </c>
      <c r="C536" s="892"/>
      <c r="D536" s="892"/>
      <c r="E536" s="892"/>
      <c r="F536" s="892"/>
      <c r="G536" s="892"/>
      <c r="H536" s="892"/>
      <c r="I536" s="598" t="n">
        <f aca="false">+'KQKD 1'!H12</f>
        <v>8325774466</v>
      </c>
      <c r="J536" s="598"/>
      <c r="K536" s="598" t="n">
        <f aca="false">+'KQKD 1'!J12</f>
        <v>5900004078</v>
      </c>
      <c r="L536" s="96"/>
    </row>
    <row r="537" s="463" customFormat="true" ht="15.95" hidden="true" customHeight="true" outlineLevel="0" collapsed="false">
      <c r="A537" s="797"/>
      <c r="B537" s="892" t="s">
        <v>1326</v>
      </c>
      <c r="C537" s="892"/>
      <c r="D537" s="892"/>
      <c r="E537" s="892"/>
      <c r="F537" s="892"/>
      <c r="G537" s="892"/>
      <c r="H537" s="892"/>
      <c r="I537" s="598"/>
      <c r="J537" s="598"/>
      <c r="K537" s="598"/>
      <c r="L537" s="96"/>
      <c r="O537" s="474" t="n">
        <f aca="false">I529-I537</f>
        <v>0</v>
      </c>
    </row>
    <row r="538" s="463" customFormat="true" ht="15.95" hidden="true" customHeight="true" outlineLevel="0" collapsed="false">
      <c r="A538" s="797"/>
      <c r="B538" s="892" t="s">
        <v>1327</v>
      </c>
      <c r="C538" s="892"/>
      <c r="D538" s="892"/>
      <c r="E538" s="892"/>
      <c r="F538" s="892"/>
      <c r="G538" s="892"/>
      <c r="H538" s="892"/>
      <c r="I538" s="598"/>
      <c r="J538" s="598"/>
      <c r="K538" s="598"/>
      <c r="L538" s="96" t="s">
        <v>1328</v>
      </c>
    </row>
    <row r="539" s="463" customFormat="true" ht="15.95" hidden="true" customHeight="true" outlineLevel="0" collapsed="false">
      <c r="A539" s="797"/>
      <c r="B539" s="892" t="s">
        <v>1329</v>
      </c>
      <c r="C539" s="892"/>
      <c r="D539" s="892"/>
      <c r="E539" s="892"/>
      <c r="F539" s="892"/>
      <c r="G539" s="892"/>
      <c r="H539" s="892"/>
      <c r="I539" s="598"/>
      <c r="J539" s="598"/>
      <c r="K539" s="598"/>
      <c r="L539" s="96"/>
    </row>
    <row r="540" s="463" customFormat="true" ht="15.95" hidden="true" customHeight="true" outlineLevel="0" collapsed="false">
      <c r="A540" s="797"/>
      <c r="B540" s="892" t="s">
        <v>1330</v>
      </c>
      <c r="C540" s="892"/>
      <c r="D540" s="892"/>
      <c r="E540" s="892"/>
      <c r="F540" s="892"/>
      <c r="G540" s="892"/>
      <c r="H540" s="892"/>
      <c r="I540" s="598" t="n">
        <v>0</v>
      </c>
      <c r="J540" s="598"/>
      <c r="K540" s="598" t="n">
        <v>0</v>
      </c>
      <c r="L540" s="96"/>
    </row>
    <row r="541" s="463" customFormat="true" ht="20.1" hidden="false" customHeight="true" outlineLevel="0" collapsed="false">
      <c r="A541" s="783"/>
      <c r="B541" s="838"/>
      <c r="C541" s="838" t="s">
        <v>1075</v>
      </c>
      <c r="D541" s="838"/>
      <c r="E541" s="838"/>
      <c r="F541" s="838"/>
      <c r="G541" s="838"/>
      <c r="H541" s="838"/>
      <c r="I541" s="872" t="n">
        <f aca="false">SUM(I532:I540)</f>
        <v>8325774466</v>
      </c>
      <c r="J541" s="580"/>
      <c r="K541" s="872" t="n">
        <f aca="false">SUM(K532:K540)</f>
        <v>5900004078</v>
      </c>
      <c r="L541" s="873" t="n">
        <f aca="false">+I541-'KQKD 1'!H12</f>
        <v>0</v>
      </c>
      <c r="M541" s="498" t="n">
        <f aca="false">K541-'KQKD 1'!J12</f>
        <v>0</v>
      </c>
      <c r="O541" s="474"/>
    </row>
    <row r="542" s="463" customFormat="true" ht="30" hidden="false" customHeight="true" outlineLevel="0" collapsed="false">
      <c r="A542" s="874" t="s">
        <v>1331</v>
      </c>
      <c r="B542" s="838" t="s">
        <v>717</v>
      </c>
      <c r="C542" s="892"/>
      <c r="D542" s="892"/>
      <c r="E542" s="892"/>
      <c r="F542" s="892"/>
      <c r="G542" s="892"/>
      <c r="H542" s="892"/>
      <c r="I542" s="972" t="str">
        <f aca="false">TTC!D15</f>
        <v>30/09/2011</v>
      </c>
      <c r="J542" s="985"/>
      <c r="K542" s="972" t="str">
        <f aca="false">TTC!D16</f>
        <v>30/09/2010</v>
      </c>
      <c r="L542" s="96"/>
    </row>
    <row r="543" s="463" customFormat="true" ht="15.95" hidden="false" customHeight="true" outlineLevel="0" collapsed="false">
      <c r="A543" s="797"/>
      <c r="B543" s="892" t="s">
        <v>1332</v>
      </c>
      <c r="C543" s="892"/>
      <c r="D543" s="892"/>
      <c r="E543" s="892"/>
      <c r="F543" s="892"/>
      <c r="G543" s="892"/>
      <c r="H543" s="798"/>
      <c r="I543" s="598" t="n">
        <f aca="false">+'KQKD 1'!H15</f>
        <v>2149427252</v>
      </c>
      <c r="J543" s="598"/>
      <c r="K543" s="598" t="n">
        <f aca="false">+'KQKD 1'!J15</f>
        <v>348747034</v>
      </c>
      <c r="L543" s="96"/>
    </row>
    <row r="544" s="463" customFormat="true" ht="15.95" hidden="false" customHeight="true" outlineLevel="0" collapsed="false">
      <c r="A544" s="797"/>
      <c r="B544" s="892" t="s">
        <v>1333</v>
      </c>
      <c r="C544" s="892"/>
      <c r="D544" s="892"/>
      <c r="E544" s="892"/>
      <c r="F544" s="892"/>
      <c r="G544" s="892"/>
      <c r="H544" s="798"/>
      <c r="I544" s="598"/>
      <c r="J544" s="598"/>
      <c r="K544" s="598" t="n">
        <v>0</v>
      </c>
      <c r="L544" s="96"/>
    </row>
    <row r="545" s="463" customFormat="true" ht="20.1" hidden="false" customHeight="true" outlineLevel="0" collapsed="false">
      <c r="A545" s="783"/>
      <c r="B545" s="838"/>
      <c r="C545" s="838" t="s">
        <v>1075</v>
      </c>
      <c r="D545" s="838"/>
      <c r="E545" s="838"/>
      <c r="F545" s="838"/>
      <c r="G545" s="838"/>
      <c r="H545" s="838"/>
      <c r="I545" s="872" t="n">
        <f aca="false">SUM(I543:I544)</f>
        <v>2149427252</v>
      </c>
      <c r="J545" s="580"/>
      <c r="K545" s="872" t="n">
        <f aca="false">SUM(K543:K544)</f>
        <v>348747034</v>
      </c>
      <c r="L545" s="873" t="n">
        <f aca="false">+I545-'KQKD 1'!H15</f>
        <v>0</v>
      </c>
      <c r="M545" s="498" t="n">
        <f aca="false">K545-'KQKD 1'!J15</f>
        <v>0</v>
      </c>
    </row>
    <row r="546" s="463" customFormat="true" ht="30" hidden="false" customHeight="true" outlineLevel="0" collapsed="false">
      <c r="A546" s="874" t="s">
        <v>1334</v>
      </c>
      <c r="B546" s="838" t="s">
        <v>1335</v>
      </c>
      <c r="C546" s="892"/>
      <c r="D546" s="892"/>
      <c r="E546" s="892"/>
      <c r="F546" s="892"/>
      <c r="G546" s="892"/>
      <c r="H546" s="892"/>
      <c r="I546" s="972" t="str">
        <f aca="false">TTC!D15</f>
        <v>30/09/2011</v>
      </c>
      <c r="J546" s="985"/>
      <c r="K546" s="972" t="str">
        <f aca="false">TTC!D16</f>
        <v>30/09/2010</v>
      </c>
      <c r="L546" s="96"/>
    </row>
    <row r="547" s="463" customFormat="true" ht="15.95" hidden="false" customHeight="true" outlineLevel="0" collapsed="false">
      <c r="A547" s="797"/>
      <c r="B547" s="892" t="s">
        <v>1336</v>
      </c>
      <c r="C547" s="892"/>
      <c r="D547" s="892"/>
      <c r="E547" s="892"/>
      <c r="F547" s="892"/>
      <c r="G547" s="892"/>
      <c r="H547" s="798"/>
      <c r="I547" s="598" t="n">
        <f aca="false">'KQKD 1'!H17</f>
        <v>0</v>
      </c>
      <c r="J547" s="598"/>
      <c r="K547" s="598" t="n">
        <f aca="false">'KQKD 1'!J17</f>
        <v>2791266632</v>
      </c>
      <c r="L547" s="280"/>
    </row>
    <row r="548" s="463" customFormat="true" ht="15.95" hidden="true" customHeight="true" outlineLevel="0" collapsed="false">
      <c r="A548" s="956"/>
      <c r="B548" s="892" t="s">
        <v>1337</v>
      </c>
      <c r="C548" s="892"/>
      <c r="D548" s="892"/>
      <c r="E548" s="892"/>
      <c r="F548" s="892"/>
      <c r="G548" s="892"/>
      <c r="H548" s="798"/>
      <c r="I548" s="598"/>
      <c r="J548" s="598"/>
      <c r="K548" s="598"/>
      <c r="L548" s="280"/>
    </row>
    <row r="549" s="463" customFormat="true" ht="15.95" hidden="true" customHeight="true" outlineLevel="0" collapsed="false">
      <c r="A549" s="956"/>
      <c r="B549" s="892" t="s">
        <v>1338</v>
      </c>
      <c r="C549" s="892"/>
      <c r="D549" s="892"/>
      <c r="E549" s="892"/>
      <c r="F549" s="892"/>
      <c r="G549" s="892"/>
      <c r="H549" s="798"/>
      <c r="I549" s="598"/>
      <c r="J549" s="598"/>
      <c r="K549" s="598"/>
      <c r="L549" s="280"/>
    </row>
    <row r="550" s="463" customFormat="true" ht="15.95" hidden="true" customHeight="true" outlineLevel="0" collapsed="false">
      <c r="A550" s="956"/>
      <c r="B550" s="892" t="s">
        <v>1339</v>
      </c>
      <c r="C550" s="892"/>
      <c r="D550" s="892"/>
      <c r="E550" s="892"/>
      <c r="F550" s="892"/>
      <c r="G550" s="892"/>
      <c r="H550" s="798"/>
      <c r="I550" s="598"/>
      <c r="J550" s="598"/>
      <c r="K550" s="598"/>
      <c r="L550" s="96"/>
      <c r="M550" s="474"/>
      <c r="N550" s="474"/>
    </row>
    <row r="551" s="463" customFormat="true" ht="15.95" hidden="false" customHeight="true" outlineLevel="0" collapsed="false">
      <c r="A551" s="956"/>
      <c r="B551" s="892" t="s">
        <v>1340</v>
      </c>
      <c r="C551" s="892"/>
      <c r="D551" s="892"/>
      <c r="E551" s="892"/>
      <c r="F551" s="892"/>
      <c r="G551" s="892"/>
      <c r="H551" s="798"/>
      <c r="I551" s="881"/>
      <c r="J551" s="598"/>
      <c r="K551" s="598" t="n">
        <v>1439000</v>
      </c>
      <c r="L551" s="873" t="n">
        <f aca="false">I551-I544</f>
        <v>0</v>
      </c>
      <c r="M551" s="474"/>
    </row>
    <row r="552" s="463" customFormat="true" ht="15.95" hidden="true" customHeight="true" outlineLevel="0" collapsed="false">
      <c r="A552" s="956"/>
      <c r="B552" s="892" t="s">
        <v>1341</v>
      </c>
      <c r="C552" s="892"/>
      <c r="D552" s="892"/>
      <c r="E552" s="892"/>
      <c r="F552" s="892"/>
      <c r="G552" s="892"/>
      <c r="H552" s="798"/>
      <c r="I552" s="881" t="n">
        <v>0</v>
      </c>
      <c r="J552" s="598"/>
      <c r="K552" s="598" t="n">
        <v>0</v>
      </c>
      <c r="L552" s="873"/>
      <c r="M552" s="873"/>
    </row>
    <row r="553" s="463" customFormat="true" ht="15.95" hidden="true" customHeight="true" outlineLevel="0" collapsed="false">
      <c r="A553" s="956"/>
      <c r="B553" s="892" t="s">
        <v>1342</v>
      </c>
      <c r="C553" s="892"/>
      <c r="D553" s="892"/>
      <c r="E553" s="892"/>
      <c r="F553" s="892"/>
      <c r="G553" s="892"/>
      <c r="H553" s="798"/>
      <c r="I553" s="598" t="n">
        <v>0</v>
      </c>
      <c r="J553" s="598"/>
      <c r="K553" s="598" t="n">
        <v>0</v>
      </c>
      <c r="L553" s="96"/>
    </row>
    <row r="554" s="463" customFormat="true" ht="15.95" hidden="true" customHeight="true" outlineLevel="0" collapsed="false">
      <c r="A554" s="956"/>
      <c r="B554" s="892" t="s">
        <v>1343</v>
      </c>
      <c r="C554" s="892"/>
      <c r="D554" s="892"/>
      <c r="E554" s="892"/>
      <c r="F554" s="892"/>
      <c r="G554" s="892"/>
      <c r="H554" s="798"/>
      <c r="I554" s="598"/>
      <c r="J554" s="598"/>
      <c r="K554" s="598"/>
      <c r="L554" s="96"/>
    </row>
    <row r="555" s="463" customFormat="true" ht="20.1" hidden="false" customHeight="true" outlineLevel="0" collapsed="false">
      <c r="A555" s="783"/>
      <c r="B555" s="838"/>
      <c r="C555" s="838" t="s">
        <v>1075</v>
      </c>
      <c r="D555" s="838"/>
      <c r="E555" s="838"/>
      <c r="F555" s="838"/>
      <c r="G555" s="838"/>
      <c r="H555" s="838"/>
      <c r="I555" s="872" t="n">
        <f aca="false">SUM(I547:I554)</f>
        <v>0</v>
      </c>
      <c r="J555" s="580"/>
      <c r="K555" s="872" t="n">
        <f aca="false">SUM(K547:K554)</f>
        <v>2792705632</v>
      </c>
      <c r="L555" s="873" t="n">
        <f aca="false">+I555-'KQKD 1'!H16</f>
        <v>0</v>
      </c>
      <c r="M555" s="498" t="n">
        <f aca="false">K555-'KQKD 1'!J16</f>
        <v>0</v>
      </c>
      <c r="N555" s="474"/>
    </row>
    <row r="556" s="463" customFormat="true" ht="30" hidden="false" customHeight="true" outlineLevel="0" collapsed="false">
      <c r="A556" s="874" t="s">
        <v>1344</v>
      </c>
      <c r="B556" s="838" t="s">
        <v>538</v>
      </c>
      <c r="C556" s="892"/>
      <c r="D556" s="892"/>
      <c r="E556" s="892"/>
      <c r="F556" s="892"/>
      <c r="G556" s="892"/>
      <c r="H556" s="892"/>
      <c r="I556" s="972" t="str">
        <f aca="false">TTC!D15</f>
        <v>30/09/2011</v>
      </c>
      <c r="J556" s="985"/>
      <c r="K556" s="972" t="str">
        <f aca="false">TTC!D16</f>
        <v>30/09/2010</v>
      </c>
      <c r="L556" s="96"/>
    </row>
    <row r="557" s="463" customFormat="true" ht="15.95" hidden="false" customHeight="true" outlineLevel="0" collapsed="false">
      <c r="A557" s="797"/>
      <c r="B557" s="892" t="s">
        <v>1345</v>
      </c>
      <c r="C557" s="892"/>
      <c r="D557" s="892"/>
      <c r="E557" s="892"/>
      <c r="F557" s="892"/>
      <c r="G557" s="892"/>
      <c r="H557" s="798"/>
      <c r="I557" s="881" t="n">
        <v>169575450</v>
      </c>
      <c r="J557" s="881"/>
      <c r="K557" s="881" t="n">
        <v>6260687041</v>
      </c>
      <c r="L557" s="96" t="s">
        <v>1346</v>
      </c>
      <c r="O557" s="987"/>
    </row>
    <row r="558" s="463" customFormat="true" ht="15.95" hidden="false" customHeight="true" outlineLevel="0" collapsed="false">
      <c r="A558" s="797"/>
      <c r="B558" s="892" t="s">
        <v>1347</v>
      </c>
      <c r="C558" s="892"/>
      <c r="D558" s="892"/>
      <c r="E558" s="892"/>
      <c r="F558" s="892"/>
      <c r="G558" s="892"/>
      <c r="H558" s="798"/>
      <c r="I558" s="881" t="n">
        <v>0</v>
      </c>
      <c r="J558" s="881"/>
      <c r="K558" s="881"/>
      <c r="L558" s="881"/>
      <c r="O558" s="987"/>
    </row>
    <row r="559" s="463" customFormat="true" ht="15.95" hidden="false" customHeight="true" outlineLevel="0" collapsed="false">
      <c r="A559" s="797"/>
      <c r="B559" s="892" t="s">
        <v>1348</v>
      </c>
      <c r="C559" s="892"/>
      <c r="D559" s="892"/>
      <c r="E559" s="892"/>
      <c r="F559" s="892"/>
      <c r="G559" s="892"/>
      <c r="H559" s="798"/>
      <c r="I559" s="881"/>
      <c r="J559" s="881"/>
      <c r="K559" s="881"/>
      <c r="L559" s="96"/>
    </row>
    <row r="560" s="463" customFormat="true" ht="15.95" hidden="false" customHeight="true" outlineLevel="0" collapsed="false">
      <c r="A560" s="797"/>
      <c r="B560" s="892" t="s">
        <v>1349</v>
      </c>
      <c r="C560" s="892"/>
      <c r="D560" s="892"/>
      <c r="E560" s="892"/>
      <c r="F560" s="892"/>
      <c r="G560" s="892"/>
      <c r="H560" s="798"/>
      <c r="I560" s="881"/>
      <c r="J560" s="881"/>
      <c r="K560" s="881" t="n">
        <v>0</v>
      </c>
      <c r="L560" s="96"/>
    </row>
    <row r="561" s="463" customFormat="true" ht="15.95" hidden="false" customHeight="true" outlineLevel="0" collapsed="false">
      <c r="A561" s="797"/>
      <c r="B561" s="892" t="s">
        <v>1350</v>
      </c>
      <c r="C561" s="892"/>
      <c r="D561" s="892"/>
      <c r="E561" s="892"/>
      <c r="F561" s="892"/>
      <c r="G561" s="892"/>
      <c r="H561" s="798"/>
      <c r="I561" s="881" t="n">
        <v>36000000</v>
      </c>
      <c r="J561" s="881"/>
      <c r="K561" s="881" t="n">
        <v>0</v>
      </c>
      <c r="L561" s="96"/>
    </row>
    <row r="562" s="463" customFormat="true" ht="15.95" hidden="true" customHeight="true" outlineLevel="0" collapsed="false">
      <c r="A562" s="797"/>
      <c r="B562" s="892" t="s">
        <v>1351</v>
      </c>
      <c r="C562" s="892"/>
      <c r="D562" s="892"/>
      <c r="E562" s="892"/>
      <c r="F562" s="892"/>
      <c r="G562" s="892"/>
      <c r="H562" s="798"/>
      <c r="I562" s="881"/>
      <c r="J562" s="881"/>
      <c r="K562" s="881"/>
      <c r="L562" s="96"/>
    </row>
    <row r="563" s="463" customFormat="true" ht="15.95" hidden="false" customHeight="true" outlineLevel="0" collapsed="false">
      <c r="A563" s="797"/>
      <c r="B563" s="892" t="s">
        <v>538</v>
      </c>
      <c r="C563" s="892"/>
      <c r="D563" s="892"/>
      <c r="E563" s="892"/>
      <c r="F563" s="892"/>
      <c r="G563" s="892"/>
      <c r="H563" s="798"/>
      <c r="I563" s="881" t="n">
        <v>663247166</v>
      </c>
      <c r="J563" s="881"/>
      <c r="K563" s="881" t="n">
        <v>61714882</v>
      </c>
      <c r="L563" s="96"/>
    </row>
    <row r="564" s="463" customFormat="true" ht="20.1" hidden="false" customHeight="true" outlineLevel="0" collapsed="false">
      <c r="A564" s="783"/>
      <c r="B564" s="838"/>
      <c r="C564" s="838" t="s">
        <v>1075</v>
      </c>
      <c r="D564" s="838"/>
      <c r="E564" s="838"/>
      <c r="F564" s="838"/>
      <c r="G564" s="838"/>
      <c r="H564" s="838"/>
      <c r="I564" s="872" t="n">
        <f aca="false">SUM(I557:I563)</f>
        <v>868822616</v>
      </c>
      <c r="J564" s="580"/>
      <c r="K564" s="872" t="n">
        <f aca="false">SUM(K557:K563)</f>
        <v>6322401923</v>
      </c>
      <c r="L564" s="873" t="n">
        <f aca="false">+I564-'KQKD 1'!H22</f>
        <v>0</v>
      </c>
      <c r="M564" s="498" t="n">
        <f aca="false">K564-'KQKD 1'!J22</f>
        <v>0</v>
      </c>
    </row>
    <row r="565" s="463" customFormat="true" ht="20.1" hidden="false" customHeight="true" outlineLevel="0" collapsed="false">
      <c r="A565" s="783"/>
      <c r="B565" s="838"/>
      <c r="C565" s="838"/>
      <c r="D565" s="838"/>
      <c r="E565" s="838"/>
      <c r="F565" s="838"/>
      <c r="G565" s="838"/>
      <c r="H565" s="838"/>
      <c r="I565" s="580"/>
      <c r="J565" s="580"/>
      <c r="K565" s="580"/>
      <c r="L565" s="873"/>
      <c r="M565" s="498"/>
    </row>
    <row r="566" s="463" customFormat="true" ht="30" hidden="false" customHeight="true" outlineLevel="0" collapsed="false">
      <c r="A566" s="874" t="s">
        <v>1352</v>
      </c>
      <c r="B566" s="838" t="s">
        <v>539</v>
      </c>
      <c r="C566" s="892"/>
      <c r="D566" s="892"/>
      <c r="E566" s="892"/>
      <c r="F566" s="892"/>
      <c r="G566" s="892"/>
      <c r="H566" s="892"/>
      <c r="I566" s="972" t="str">
        <f aca="false">TTC!D15</f>
        <v>30/09/2011</v>
      </c>
      <c r="J566" s="985"/>
      <c r="K566" s="972" t="str">
        <f aca="false">TTC!D16</f>
        <v>30/09/2010</v>
      </c>
      <c r="L566" s="96" t="s">
        <v>1346</v>
      </c>
    </row>
    <row r="567" s="463" customFormat="true" ht="15.95" hidden="false" customHeight="true" outlineLevel="0" collapsed="false">
      <c r="A567" s="956"/>
      <c r="B567" s="892" t="s">
        <v>1353</v>
      </c>
      <c r="C567" s="892"/>
      <c r="D567" s="892"/>
      <c r="E567" s="892"/>
      <c r="F567" s="892"/>
      <c r="G567" s="892"/>
      <c r="H567" s="892"/>
      <c r="I567" s="598" t="n">
        <v>10419901</v>
      </c>
      <c r="J567" s="598"/>
      <c r="K567" s="598" t="n">
        <v>7750919212</v>
      </c>
      <c r="L567" s="96"/>
      <c r="O567" s="987"/>
    </row>
    <row r="568" s="463" customFormat="true" ht="15.95" hidden="false" customHeight="true" outlineLevel="0" collapsed="false">
      <c r="A568" s="956"/>
      <c r="B568" s="892" t="s">
        <v>1354</v>
      </c>
      <c r="C568" s="892"/>
      <c r="D568" s="892"/>
      <c r="E568" s="892"/>
      <c r="F568" s="892"/>
      <c r="G568" s="892"/>
      <c r="H568" s="892"/>
      <c r="I568" s="598" t="n">
        <v>0</v>
      </c>
      <c r="J568" s="598"/>
      <c r="K568" s="598"/>
      <c r="L568" s="96"/>
      <c r="O568" s="987"/>
    </row>
    <row r="569" s="463" customFormat="true" ht="15.95" hidden="false" customHeight="true" outlineLevel="0" collapsed="false">
      <c r="A569" s="956"/>
      <c r="B569" s="892" t="s">
        <v>1355</v>
      </c>
      <c r="C569" s="892"/>
      <c r="D569" s="892"/>
      <c r="E569" s="892"/>
      <c r="F569" s="892"/>
      <c r="G569" s="892"/>
      <c r="H569" s="892"/>
      <c r="I569" s="598"/>
      <c r="J569" s="598"/>
      <c r="K569" s="598"/>
      <c r="L569" s="873" t="n">
        <f aca="false">+I559-I569</f>
        <v>0</v>
      </c>
    </row>
    <row r="570" s="463" customFormat="true" ht="15.95" hidden="false" customHeight="true" outlineLevel="0" collapsed="false">
      <c r="A570" s="956"/>
      <c r="B570" s="892" t="s">
        <v>1356</v>
      </c>
      <c r="C570" s="892"/>
      <c r="D570" s="892"/>
      <c r="E570" s="892"/>
      <c r="F570" s="892"/>
      <c r="G570" s="892"/>
      <c r="H570" s="892"/>
      <c r="I570" s="598"/>
      <c r="J570" s="598"/>
      <c r="K570" s="598" t="n">
        <v>0</v>
      </c>
      <c r="L570" s="96" t="n">
        <f aca="false">+L569*25%</f>
        <v>0</v>
      </c>
    </row>
    <row r="571" s="463" customFormat="true" ht="15.95" hidden="false" customHeight="true" outlineLevel="0" collapsed="false">
      <c r="A571" s="956"/>
      <c r="B571" s="892" t="s">
        <v>1357</v>
      </c>
      <c r="C571" s="892"/>
      <c r="D571" s="892"/>
      <c r="E571" s="892"/>
      <c r="F571" s="892"/>
      <c r="G571" s="892"/>
      <c r="H571" s="892"/>
      <c r="I571" s="598" t="n">
        <v>156525264</v>
      </c>
      <c r="J571" s="598"/>
      <c r="K571" s="598"/>
      <c r="L571" s="873"/>
      <c r="M571" s="988"/>
      <c r="N571" s="989" t="n">
        <f aca="false">+M571-I571</f>
        <v>-156525264</v>
      </c>
    </row>
    <row r="572" s="463" customFormat="true" ht="15.95" hidden="false" customHeight="true" outlineLevel="0" collapsed="false">
      <c r="A572" s="956"/>
      <c r="B572" s="892" t="s">
        <v>539</v>
      </c>
      <c r="C572" s="892"/>
      <c r="D572" s="892"/>
      <c r="E572" s="892"/>
      <c r="F572" s="892"/>
      <c r="G572" s="892"/>
      <c r="H572" s="892"/>
      <c r="I572" s="598" t="n">
        <f aca="false">-129488091+1544800</f>
        <v>-127943291</v>
      </c>
      <c r="J572" s="598"/>
      <c r="K572" s="598" t="n">
        <v>199919403</v>
      </c>
      <c r="L572" s="96"/>
      <c r="M572" s="989"/>
      <c r="N572" s="474" t="n">
        <f aca="false">+I567+I572-N571</f>
        <v>39001874</v>
      </c>
    </row>
    <row r="573" s="463" customFormat="true" ht="20.1" hidden="false" customHeight="true" outlineLevel="0" collapsed="false">
      <c r="A573" s="783"/>
      <c r="B573" s="838"/>
      <c r="C573" s="838" t="s">
        <v>1075</v>
      </c>
      <c r="D573" s="838"/>
      <c r="E573" s="838"/>
      <c r="F573" s="838"/>
      <c r="G573" s="838"/>
      <c r="H573" s="838"/>
      <c r="I573" s="872" t="n">
        <f aca="false">SUM(I567:I572)</f>
        <v>39001874</v>
      </c>
      <c r="J573" s="580"/>
      <c r="K573" s="872" t="n">
        <f aca="false">SUM(K567:K572)</f>
        <v>7950838615</v>
      </c>
      <c r="L573" s="873" t="n">
        <f aca="false">+I573-'KQKD 1'!H23</f>
        <v>0</v>
      </c>
      <c r="M573" s="498" t="n">
        <f aca="false">K573-'KQKD 1'!J23</f>
        <v>0</v>
      </c>
    </row>
    <row r="574" s="463" customFormat="true" ht="30" hidden="false" customHeight="true" outlineLevel="0" collapsed="false">
      <c r="A574" s="874" t="s">
        <v>1358</v>
      </c>
      <c r="B574" s="838" t="s">
        <v>1359</v>
      </c>
      <c r="C574" s="892"/>
      <c r="D574" s="892"/>
      <c r="E574" s="892"/>
      <c r="F574" s="892"/>
      <c r="G574" s="892"/>
      <c r="H574" s="892"/>
      <c r="I574" s="972" t="str">
        <f aca="false">TTC!D15</f>
        <v>30/09/2011</v>
      </c>
      <c r="J574" s="985"/>
      <c r="K574" s="972" t="str">
        <f aca="false">TTC!D16</f>
        <v>30/09/2010</v>
      </c>
      <c r="L574" s="96"/>
    </row>
    <row r="575" s="463" customFormat="true" ht="15.95" hidden="false" customHeight="true" outlineLevel="0" collapsed="false">
      <c r="A575" s="824"/>
      <c r="B575" s="838" t="s">
        <v>1360</v>
      </c>
      <c r="C575" s="838"/>
      <c r="D575" s="990"/>
      <c r="E575" s="990"/>
      <c r="F575" s="990"/>
      <c r="G575" s="990"/>
      <c r="H575" s="927"/>
      <c r="I575" s="580" t="n">
        <f aca="false">'KQKD 1'!H25</f>
        <v>-1244479082</v>
      </c>
      <c r="J575" s="580"/>
      <c r="K575" s="580" t="n">
        <f aca="false">'KQKD 1'!J25</f>
        <v>-10451055978</v>
      </c>
      <c r="L575" s="873" t="n">
        <f aca="false">+I575-'KQKD 1'!H25</f>
        <v>0</v>
      </c>
    </row>
    <row r="576" s="463" customFormat="true" ht="30" hidden="false" customHeight="true" outlineLevel="0" collapsed="false">
      <c r="A576" s="824"/>
      <c r="B576" s="991" t="s">
        <v>1361</v>
      </c>
      <c r="C576" s="991"/>
      <c r="D576" s="991"/>
      <c r="E576" s="991"/>
      <c r="F576" s="991"/>
      <c r="G576" s="991"/>
      <c r="H576" s="927"/>
      <c r="I576" s="580" t="n">
        <f aca="false">I577+I580</f>
        <v>0</v>
      </c>
      <c r="J576" s="827"/>
      <c r="K576" s="580" t="n">
        <f aca="false">K577+K580</f>
        <v>0</v>
      </c>
      <c r="L576" s="96"/>
    </row>
    <row r="577" s="463" customFormat="true" ht="15.95" hidden="false" customHeight="true" outlineLevel="0" collapsed="false">
      <c r="A577" s="797"/>
      <c r="B577" s="892" t="s">
        <v>1362</v>
      </c>
      <c r="C577" s="892"/>
      <c r="D577" s="992"/>
      <c r="E577" s="992"/>
      <c r="F577" s="992"/>
      <c r="G577" s="992"/>
      <c r="H577" s="892"/>
      <c r="I577" s="881" t="n">
        <f aca="false">SUM(I578:I579)</f>
        <v>0</v>
      </c>
      <c r="J577" s="881"/>
      <c r="K577" s="881" t="n">
        <f aca="false">SUM(K578:K579)</f>
        <v>0</v>
      </c>
      <c r="L577" s="96"/>
      <c r="O577" s="463" t="n">
        <v>8960000000</v>
      </c>
    </row>
    <row r="578" s="823" customFormat="true" ht="15.95" hidden="false" customHeight="true" outlineLevel="0" collapsed="false">
      <c r="A578" s="821"/>
      <c r="B578" s="871"/>
      <c r="C578" s="871" t="s">
        <v>1363</v>
      </c>
      <c r="D578" s="993"/>
      <c r="E578" s="993"/>
      <c r="F578" s="993"/>
      <c r="G578" s="993"/>
      <c r="H578" s="871"/>
      <c r="I578" s="976" t="n">
        <v>0</v>
      </c>
      <c r="J578" s="976"/>
      <c r="K578" s="976" t="n">
        <v>0</v>
      </c>
      <c r="L578" s="832"/>
    </row>
    <row r="579" s="823" customFormat="true" ht="15.95" hidden="false" customHeight="true" outlineLevel="0" collapsed="false">
      <c r="A579" s="821"/>
      <c r="B579" s="871"/>
      <c r="C579" s="871" t="s">
        <v>1364</v>
      </c>
      <c r="D579" s="993"/>
      <c r="E579" s="993"/>
      <c r="F579" s="993"/>
      <c r="G579" s="993"/>
      <c r="H579" s="871"/>
      <c r="I579" s="976" t="n">
        <v>0</v>
      </c>
      <c r="J579" s="976"/>
      <c r="K579" s="976" t="n">
        <v>0</v>
      </c>
      <c r="L579" s="832"/>
    </row>
    <row r="580" s="463" customFormat="true" ht="15.95" hidden="false" customHeight="true" outlineLevel="0" collapsed="false">
      <c r="A580" s="797"/>
      <c r="B580" s="892" t="s">
        <v>1365</v>
      </c>
      <c r="C580" s="892"/>
      <c r="D580" s="992"/>
      <c r="E580" s="992"/>
      <c r="F580" s="992"/>
      <c r="G580" s="992"/>
      <c r="H580" s="892"/>
      <c r="I580" s="881" t="n">
        <v>0</v>
      </c>
      <c r="J580" s="881"/>
      <c r="K580" s="881" t="n">
        <v>0</v>
      </c>
      <c r="L580" s="96" t="s">
        <v>1328</v>
      </c>
      <c r="O580" s="463" t="n">
        <v>-15566652</v>
      </c>
    </row>
    <row r="581" s="95" customFormat="true" ht="15.95" hidden="false" customHeight="true" outlineLevel="0" collapsed="false">
      <c r="A581" s="783"/>
      <c r="B581" s="838" t="s">
        <v>1366</v>
      </c>
      <c r="C581" s="838"/>
      <c r="D581" s="990"/>
      <c r="E581" s="990"/>
      <c r="F581" s="990"/>
      <c r="G581" s="990"/>
      <c r="H581" s="838"/>
      <c r="I581" s="580" t="n">
        <f aca="false">I575+I576</f>
        <v>-1244479082</v>
      </c>
      <c r="J581" s="580"/>
      <c r="K581" s="580" t="n">
        <f aca="false">K575+K576</f>
        <v>-10451055978</v>
      </c>
      <c r="L581" s="99"/>
    </row>
    <row r="582" s="95" customFormat="true" ht="15.95" hidden="false" customHeight="true" outlineLevel="0" collapsed="false">
      <c r="A582" s="783"/>
      <c r="B582" s="838" t="s">
        <v>1367</v>
      </c>
      <c r="C582" s="838"/>
      <c r="D582" s="990"/>
      <c r="E582" s="990"/>
      <c r="F582" s="990"/>
      <c r="G582" s="990"/>
      <c r="H582" s="838"/>
      <c r="I582" s="580" t="n">
        <f aca="false">'KQKD 1'!H27</f>
        <v>485622907</v>
      </c>
      <c r="J582" s="580"/>
      <c r="K582" s="580" t="n">
        <v>0</v>
      </c>
      <c r="L582" s="889" t="n">
        <f aca="false">I582-'KQKD 1'!H27</f>
        <v>0</v>
      </c>
      <c r="M582" s="890" t="n">
        <f aca="false">K582-'KQKD 1'!J27</f>
        <v>0</v>
      </c>
    </row>
    <row r="583" s="95" customFormat="true" ht="15.95" hidden="false" customHeight="true" outlineLevel="0" collapsed="false">
      <c r="A583" s="783"/>
      <c r="B583" s="838" t="s">
        <v>1368</v>
      </c>
      <c r="C583" s="838"/>
      <c r="D583" s="990"/>
      <c r="E583" s="990"/>
      <c r="F583" s="990"/>
      <c r="G583" s="990"/>
      <c r="H583" s="838"/>
      <c r="I583" s="580" t="n">
        <v>0</v>
      </c>
      <c r="J583" s="580"/>
      <c r="K583" s="580" t="n">
        <v>0</v>
      </c>
      <c r="L583" s="99"/>
    </row>
    <row r="584" s="95" customFormat="true" ht="15.95" hidden="false" customHeight="true" outlineLevel="0" collapsed="false">
      <c r="A584" s="783"/>
      <c r="B584" s="838" t="s">
        <v>1369</v>
      </c>
      <c r="C584" s="838"/>
      <c r="D584" s="990"/>
      <c r="E584" s="990"/>
      <c r="F584" s="990"/>
      <c r="G584" s="990"/>
      <c r="H584" s="838"/>
      <c r="I584" s="580"/>
      <c r="J584" s="580"/>
      <c r="K584" s="580"/>
      <c r="L584" s="99"/>
    </row>
    <row r="585" s="95" customFormat="true" ht="15.95" hidden="false" customHeight="true" outlineLevel="0" collapsed="false">
      <c r="A585" s="783"/>
      <c r="B585" s="838" t="s">
        <v>1370</v>
      </c>
      <c r="C585" s="838"/>
      <c r="D585" s="990"/>
      <c r="E585" s="990"/>
      <c r="F585" s="990"/>
      <c r="G585" s="990"/>
      <c r="H585" s="838"/>
      <c r="I585" s="919" t="n">
        <f aca="false">I582+I583</f>
        <v>485622907</v>
      </c>
      <c r="J585" s="580"/>
      <c r="K585" s="919" t="n">
        <f aca="false">K582+K583</f>
        <v>0</v>
      </c>
      <c r="L585" s="889" t="n">
        <f aca="false">+I585-'KQKD 1'!H27</f>
        <v>0</v>
      </c>
    </row>
    <row r="586" s="487" customFormat="true" ht="38.25" hidden="false" customHeight="true" outlineLevel="0" collapsed="false">
      <c r="A586" s="821"/>
      <c r="B586" s="994" t="s">
        <v>1371</v>
      </c>
      <c r="C586" s="994"/>
      <c r="D586" s="994"/>
      <c r="E586" s="994"/>
      <c r="F586" s="994"/>
      <c r="G586" s="994"/>
      <c r="H586" s="994"/>
      <c r="I586" s="994"/>
      <c r="J586" s="994"/>
      <c r="K586" s="994"/>
      <c r="L586" s="832"/>
    </row>
    <row r="587" s="463" customFormat="true" ht="30" hidden="true" customHeight="true" outlineLevel="0" collapsed="false">
      <c r="A587" s="874" t="s">
        <v>1372</v>
      </c>
      <c r="B587" s="838" t="s">
        <v>1373</v>
      </c>
      <c r="C587" s="892"/>
      <c r="D587" s="892"/>
      <c r="E587" s="892"/>
      <c r="F587" s="892"/>
      <c r="G587" s="892"/>
      <c r="H587" s="892"/>
      <c r="I587" s="973" t="str">
        <f aca="false">TTC!D15</f>
        <v>30/09/2011</v>
      </c>
      <c r="J587" s="985"/>
      <c r="K587" s="973" t="str">
        <f aca="false">TTC!D16</f>
        <v>30/09/2010</v>
      </c>
      <c r="L587" s="96"/>
    </row>
    <row r="588" s="463" customFormat="true" ht="15.95" hidden="true" customHeight="true" outlineLevel="0" collapsed="false">
      <c r="A588" s="783"/>
      <c r="B588" s="798" t="s">
        <v>1374</v>
      </c>
      <c r="C588" s="798"/>
      <c r="D588" s="798"/>
      <c r="E588" s="798"/>
      <c r="F588" s="798"/>
      <c r="G588" s="798"/>
      <c r="H588" s="798"/>
      <c r="I588" s="580"/>
      <c r="J588" s="598"/>
      <c r="K588" s="580"/>
      <c r="L588" s="96"/>
    </row>
    <row r="589" s="463" customFormat="true" ht="15.95" hidden="true" customHeight="true" outlineLevel="0" collapsed="false">
      <c r="A589" s="797"/>
      <c r="B589" s="798" t="s">
        <v>1375</v>
      </c>
      <c r="C589" s="798"/>
      <c r="D589" s="995"/>
      <c r="E589" s="995"/>
      <c r="F589" s="995"/>
      <c r="G589" s="995"/>
      <c r="H589" s="834"/>
      <c r="I589" s="598"/>
      <c r="J589" s="598"/>
      <c r="K589" s="598"/>
      <c r="L589" s="96"/>
    </row>
    <row r="590" s="463" customFormat="true" ht="15.95" hidden="true" customHeight="true" outlineLevel="0" collapsed="false">
      <c r="A590" s="797"/>
      <c r="B590" s="798" t="s">
        <v>1376</v>
      </c>
      <c r="C590" s="798"/>
      <c r="D590" s="995"/>
      <c r="E590" s="995"/>
      <c r="F590" s="995"/>
      <c r="G590" s="995"/>
      <c r="H590" s="834"/>
      <c r="I590" s="598"/>
      <c r="J590" s="598"/>
      <c r="K590" s="598"/>
      <c r="L590" s="96"/>
    </row>
    <row r="591" s="463" customFormat="true" ht="15.95" hidden="true" customHeight="true" outlineLevel="0" collapsed="false">
      <c r="A591" s="797"/>
      <c r="B591" s="798" t="s">
        <v>1377</v>
      </c>
      <c r="C591" s="798"/>
      <c r="D591" s="995"/>
      <c r="E591" s="995"/>
      <c r="F591" s="995"/>
      <c r="G591" s="995"/>
      <c r="H591" s="834"/>
      <c r="I591" s="598"/>
      <c r="J591" s="598"/>
      <c r="K591" s="598"/>
      <c r="L591" s="96"/>
    </row>
    <row r="592" s="463" customFormat="true" ht="15.95" hidden="true" customHeight="true" outlineLevel="0" collapsed="false">
      <c r="A592" s="797"/>
      <c r="B592" s="798" t="s">
        <v>1374</v>
      </c>
      <c r="C592" s="798"/>
      <c r="D592" s="995"/>
      <c r="E592" s="995"/>
      <c r="F592" s="995"/>
      <c r="G592" s="995"/>
      <c r="H592" s="834"/>
      <c r="I592" s="598"/>
      <c r="J592" s="598"/>
      <c r="K592" s="598"/>
      <c r="L592" s="96"/>
    </row>
    <row r="593" s="463" customFormat="true" ht="15.95" hidden="true" customHeight="true" outlineLevel="0" collapsed="false">
      <c r="A593" s="797"/>
      <c r="B593" s="798" t="s">
        <v>1378</v>
      </c>
      <c r="C593" s="995"/>
      <c r="D593" s="995"/>
      <c r="E593" s="995"/>
      <c r="F593" s="995"/>
      <c r="G593" s="995"/>
      <c r="H593" s="834"/>
      <c r="I593" s="598"/>
      <c r="J593" s="598"/>
      <c r="K593" s="598"/>
      <c r="L593" s="96"/>
    </row>
    <row r="594" s="463" customFormat="true" ht="15.95" hidden="true" customHeight="true" outlineLevel="0" collapsed="false">
      <c r="A594" s="797"/>
      <c r="B594" s="798" t="s">
        <v>1379</v>
      </c>
      <c r="C594" s="995"/>
      <c r="D594" s="995"/>
      <c r="E594" s="995"/>
      <c r="F594" s="995"/>
      <c r="G594" s="995"/>
      <c r="H594" s="834"/>
      <c r="I594" s="598"/>
      <c r="J594" s="598"/>
      <c r="K594" s="598"/>
      <c r="L594" s="96" t="s">
        <v>1328</v>
      </c>
    </row>
    <row r="595" s="463" customFormat="true" ht="15.95" hidden="true" customHeight="true" outlineLevel="0" collapsed="false">
      <c r="A595" s="797"/>
      <c r="B595" s="798" t="s">
        <v>1380</v>
      </c>
      <c r="C595" s="995"/>
      <c r="D595" s="995"/>
      <c r="E595" s="995"/>
      <c r="F595" s="995"/>
      <c r="G595" s="995"/>
      <c r="H595" s="834"/>
      <c r="I595" s="598"/>
      <c r="J595" s="598"/>
      <c r="K595" s="598"/>
      <c r="L595" s="96"/>
    </row>
    <row r="596" s="463" customFormat="true" ht="15.95" hidden="true" customHeight="true" outlineLevel="0" collapsed="false">
      <c r="A596" s="797"/>
      <c r="B596" s="798" t="s">
        <v>1379</v>
      </c>
      <c r="C596" s="995"/>
      <c r="D596" s="995"/>
      <c r="E596" s="995"/>
      <c r="F596" s="995"/>
      <c r="G596" s="995"/>
      <c r="H596" s="834"/>
      <c r="I596" s="598"/>
      <c r="J596" s="598"/>
      <c r="K596" s="598"/>
      <c r="L596" s="96" t="s">
        <v>1328</v>
      </c>
    </row>
    <row r="597" s="463" customFormat="true" ht="15.95" hidden="true" customHeight="true" outlineLevel="0" collapsed="false">
      <c r="A597" s="797"/>
      <c r="B597" s="798" t="s">
        <v>1381</v>
      </c>
      <c r="C597" s="995"/>
      <c r="D597" s="995"/>
      <c r="E597" s="995"/>
      <c r="F597" s="995"/>
      <c r="G597" s="995"/>
      <c r="H597" s="834"/>
      <c r="I597" s="598"/>
      <c r="J597" s="598"/>
      <c r="K597" s="598"/>
      <c r="L597" s="96"/>
    </row>
    <row r="598" s="463" customFormat="true" ht="20.1" hidden="true" customHeight="true" outlineLevel="0" collapsed="false">
      <c r="A598" s="783"/>
      <c r="B598" s="838"/>
      <c r="C598" s="838" t="s">
        <v>1382</v>
      </c>
      <c r="D598" s="838"/>
      <c r="E598" s="838"/>
      <c r="F598" s="838"/>
      <c r="G598" s="838"/>
      <c r="H598" s="838"/>
      <c r="I598" s="872" t="n">
        <f aca="false">SUM(I588:I597)</f>
        <v>0</v>
      </c>
      <c r="J598" s="580"/>
      <c r="K598" s="872" t="n">
        <f aca="false">SUM(K588:K597)</f>
        <v>0</v>
      </c>
      <c r="L598" s="96"/>
    </row>
    <row r="599" s="463" customFormat="true" ht="30" hidden="true" customHeight="true" outlineLevel="0" collapsed="false">
      <c r="A599" s="874" t="s">
        <v>1372</v>
      </c>
      <c r="B599" s="838" t="s">
        <v>1383</v>
      </c>
      <c r="C599" s="892"/>
      <c r="D599" s="892"/>
      <c r="E599" s="892"/>
      <c r="F599" s="892"/>
      <c r="G599" s="892"/>
      <c r="H599" s="892"/>
      <c r="I599" s="972" t="str">
        <f aca="false">I574</f>
        <v>30/09/2011</v>
      </c>
      <c r="J599" s="985"/>
      <c r="K599" s="972" t="str">
        <f aca="false">K574</f>
        <v>30/09/2010</v>
      </c>
      <c r="L599" s="96"/>
    </row>
    <row r="600" s="463" customFormat="true" ht="20.1" hidden="true" customHeight="true" outlineLevel="0" collapsed="false">
      <c r="A600" s="783"/>
      <c r="B600" s="838" t="s">
        <v>1384</v>
      </c>
      <c r="C600" s="838"/>
      <c r="D600" s="838"/>
      <c r="E600" s="838"/>
      <c r="F600" s="838"/>
      <c r="G600" s="838"/>
      <c r="H600" s="838"/>
      <c r="I600" s="580"/>
      <c r="J600" s="580"/>
      <c r="K600" s="580"/>
      <c r="L600" s="96"/>
    </row>
    <row r="601" s="463" customFormat="true" ht="20.1" hidden="true" customHeight="true" outlineLevel="0" collapsed="false">
      <c r="A601" s="797"/>
      <c r="B601" s="892" t="s">
        <v>1385</v>
      </c>
      <c r="C601" s="892"/>
      <c r="D601" s="892"/>
      <c r="E601" s="892"/>
      <c r="F601" s="892"/>
      <c r="G601" s="892"/>
      <c r="H601" s="892"/>
      <c r="I601" s="996" t="n">
        <f aca="false">'CDKT '!I44/'CDKT '!I75*100</f>
        <v>49.4449122701453</v>
      </c>
      <c r="J601" s="997"/>
      <c r="K601" s="996" t="n">
        <f aca="false">'CDKT '!K44/'CDKT '!K75*100</f>
        <v>48.8118304808257</v>
      </c>
      <c r="L601" s="96"/>
    </row>
    <row r="602" s="463" customFormat="true" ht="20.1" hidden="true" customHeight="true" outlineLevel="0" collapsed="false">
      <c r="A602" s="797"/>
      <c r="B602" s="892" t="s">
        <v>1386</v>
      </c>
      <c r="C602" s="892"/>
      <c r="D602" s="892"/>
      <c r="E602" s="892"/>
      <c r="F602" s="892"/>
      <c r="G602" s="892"/>
      <c r="H602" s="892"/>
      <c r="I602" s="996" t="n">
        <f aca="false">'CDKT '!I8/'CDKT '!I75*100</f>
        <v>50.5550877298547</v>
      </c>
      <c r="J602" s="997"/>
      <c r="K602" s="996" t="n">
        <f aca="false">'CDKT '!K8/'CDKT '!K75*100</f>
        <v>51.1881695191743</v>
      </c>
      <c r="L602" s="96"/>
    </row>
    <row r="603" s="463" customFormat="true" ht="20.1" hidden="true" customHeight="true" outlineLevel="0" collapsed="false">
      <c r="A603" s="783"/>
      <c r="B603" s="838" t="s">
        <v>1387</v>
      </c>
      <c r="C603" s="838"/>
      <c r="D603" s="838"/>
      <c r="E603" s="838"/>
      <c r="F603" s="838"/>
      <c r="G603" s="838"/>
      <c r="H603" s="838"/>
      <c r="I603" s="996"/>
      <c r="J603" s="970"/>
      <c r="K603" s="996"/>
      <c r="L603" s="96"/>
    </row>
    <row r="604" s="463" customFormat="true" ht="20.1" hidden="true" customHeight="true" outlineLevel="0" collapsed="false">
      <c r="A604" s="783"/>
      <c r="B604" s="892" t="s">
        <v>1388</v>
      </c>
      <c r="C604" s="838"/>
      <c r="D604" s="838"/>
      <c r="E604" s="838"/>
      <c r="F604" s="838"/>
      <c r="G604" s="838"/>
      <c r="H604" s="838"/>
      <c r="I604" s="996" t="n">
        <f aca="false">'CDKT '!I77/'CDKT '!I133*100</f>
        <v>40.9834346846959</v>
      </c>
      <c r="J604" s="970"/>
      <c r="K604" s="996" t="n">
        <f aca="false">'CDKT '!K77/'CDKT '!K133*100</f>
        <v>41.2317293771569</v>
      </c>
      <c r="L604" s="96"/>
    </row>
    <row r="605" s="463" customFormat="true" ht="20.1" hidden="true" customHeight="true" outlineLevel="0" collapsed="false">
      <c r="A605" s="783"/>
      <c r="B605" s="892" t="s">
        <v>1389</v>
      </c>
      <c r="C605" s="838"/>
      <c r="D605" s="838"/>
      <c r="E605" s="838"/>
      <c r="F605" s="838"/>
      <c r="G605" s="838"/>
      <c r="H605" s="838"/>
      <c r="I605" s="996" t="n">
        <f aca="false">'CDKT '!I116/'CDKT '!I133*100</f>
        <v>59.0165653153042</v>
      </c>
      <c r="J605" s="970"/>
      <c r="K605" s="996" t="n">
        <f aca="false">'CDKT '!K116/'CDKT '!K133*100</f>
        <v>58.7682706228431</v>
      </c>
      <c r="L605" s="96"/>
    </row>
    <row r="606" s="463" customFormat="true" ht="20.1" hidden="true" customHeight="true" outlineLevel="0" collapsed="false">
      <c r="A606" s="783"/>
      <c r="B606" s="838" t="s">
        <v>1390</v>
      </c>
      <c r="C606" s="838"/>
      <c r="D606" s="838"/>
      <c r="E606" s="838"/>
      <c r="F606" s="838"/>
      <c r="G606" s="838"/>
      <c r="H606" s="838"/>
      <c r="I606" s="970"/>
      <c r="J606" s="970"/>
      <c r="K606" s="970"/>
      <c r="L606" s="96"/>
    </row>
    <row r="607" s="463" customFormat="true" ht="20.1" hidden="true" customHeight="true" outlineLevel="0" collapsed="false">
      <c r="A607" s="783"/>
      <c r="B607" s="892" t="s">
        <v>1391</v>
      </c>
      <c r="C607" s="838"/>
      <c r="D607" s="838"/>
      <c r="E607" s="838"/>
      <c r="F607" s="838"/>
      <c r="G607" s="838"/>
      <c r="H607" s="838"/>
      <c r="I607" s="996" t="n">
        <f aca="false">'CDKT '!I10/'CDKT '!I78</f>
        <v>0.0455523623931838</v>
      </c>
      <c r="J607" s="970"/>
      <c r="K607" s="996" t="n">
        <f aca="false">'CDKT '!K10/'CDKT '!K78</f>
        <v>0.0203343062206448</v>
      </c>
      <c r="L607" s="96"/>
    </row>
    <row r="608" s="463" customFormat="true" ht="20.1" hidden="true" customHeight="true" outlineLevel="0" collapsed="false">
      <c r="A608" s="783"/>
      <c r="B608" s="892" t="s">
        <v>1392</v>
      </c>
      <c r="C608" s="838"/>
      <c r="D608" s="838"/>
      <c r="E608" s="838"/>
      <c r="F608" s="838"/>
      <c r="G608" s="838"/>
      <c r="H608" s="838"/>
      <c r="I608" s="996" t="n">
        <f aca="false">'CDKT '!I75/'CDKT '!I78</f>
        <v>2.44001023265486</v>
      </c>
      <c r="J608" s="970"/>
      <c r="K608" s="996" t="n">
        <f aca="false">'CDKT '!K75/'CDKT '!K78</f>
        <v>2.42531665565796</v>
      </c>
      <c r="L608" s="96"/>
    </row>
    <row r="609" s="463" customFormat="true" ht="20.1" hidden="true" customHeight="true" outlineLevel="0" collapsed="false">
      <c r="A609" s="783"/>
      <c r="B609" s="838" t="s">
        <v>1393</v>
      </c>
      <c r="C609" s="838"/>
      <c r="D609" s="838"/>
      <c r="E609" s="838"/>
      <c r="F609" s="838"/>
      <c r="G609" s="838"/>
      <c r="H609" s="838"/>
      <c r="I609" s="970"/>
      <c r="J609" s="970"/>
      <c r="K609" s="970"/>
      <c r="L609" s="96"/>
    </row>
    <row r="610" s="463" customFormat="true" ht="20.1" hidden="true" customHeight="true" outlineLevel="0" collapsed="false">
      <c r="A610" s="783"/>
      <c r="B610" s="892" t="s">
        <v>1394</v>
      </c>
      <c r="C610" s="838"/>
      <c r="D610" s="838"/>
      <c r="E610" s="838"/>
      <c r="F610" s="838"/>
      <c r="G610" s="838"/>
      <c r="H610" s="838"/>
      <c r="I610" s="996" t="n">
        <f aca="false">'KQKD 1'!H29/'CDKT '!I133*100</f>
        <v>-0.239110571349241</v>
      </c>
      <c r="J610" s="970"/>
      <c r="K610" s="996" t="n">
        <f aca="false">'KQKD 1'!J29/'CDKT '!K133*100</f>
        <v>-1.37420929819758</v>
      </c>
      <c r="L610" s="96"/>
    </row>
    <row r="611" s="463" customFormat="true" ht="20.1" hidden="true" customHeight="true" outlineLevel="0" collapsed="false">
      <c r="A611" s="783"/>
      <c r="B611" s="892" t="s">
        <v>1395</v>
      </c>
      <c r="C611" s="838"/>
      <c r="D611" s="838"/>
      <c r="E611" s="838"/>
      <c r="F611" s="838"/>
      <c r="G611" s="838"/>
      <c r="H611" s="838"/>
      <c r="I611" s="996" t="n">
        <f aca="false">'KQKD 1'!H29/'KQKD 1'!H11*100</f>
        <v>-19.6541508770697</v>
      </c>
      <c r="J611" s="970"/>
      <c r="K611" s="996" t="n">
        <f aca="false">'KQKD 1'!J29/'KQKD 1'!J11*100</f>
        <v>-158.782943476551</v>
      </c>
      <c r="L611" s="96"/>
    </row>
    <row r="612" s="463" customFormat="true" ht="20.1" hidden="true" customHeight="true" outlineLevel="0" collapsed="false">
      <c r="A612" s="783"/>
      <c r="B612" s="892" t="s">
        <v>1396</v>
      </c>
      <c r="C612" s="838"/>
      <c r="D612" s="838"/>
      <c r="E612" s="838"/>
      <c r="F612" s="838"/>
      <c r="G612" s="838"/>
      <c r="H612" s="838"/>
      <c r="I612" s="996" t="n">
        <f aca="false">'KQKD 1'!H29/'CDKT '!I116*100</f>
        <v>-0.40515839929308</v>
      </c>
      <c r="J612" s="970"/>
      <c r="K612" s="996" t="n">
        <f aca="false">'KQKD 1'!J29/'CDKT '!K116*100</f>
        <v>-2.33835245385531</v>
      </c>
      <c r="L612" s="96"/>
    </row>
    <row r="613" s="463" customFormat="true" ht="30" hidden="true" customHeight="true" outlineLevel="0" collapsed="false">
      <c r="A613" s="874" t="s">
        <v>1397</v>
      </c>
      <c r="B613" s="838" t="s">
        <v>1398</v>
      </c>
      <c r="C613" s="892"/>
      <c r="D613" s="892"/>
      <c r="E613" s="892"/>
      <c r="F613" s="892"/>
      <c r="G613" s="892"/>
      <c r="H613" s="892"/>
      <c r="I613" s="973" t="str">
        <f aca="false">TTC!D15</f>
        <v>30/09/2011</v>
      </c>
      <c r="J613" s="985"/>
      <c r="K613" s="973" t="str">
        <f aca="false">TTC!D16</f>
        <v>30/09/2010</v>
      </c>
      <c r="L613" s="96"/>
    </row>
    <row r="614" s="463" customFormat="true" ht="15.95" hidden="true" customHeight="true" outlineLevel="0" collapsed="false">
      <c r="A614" s="797"/>
      <c r="B614" s="892" t="s">
        <v>1399</v>
      </c>
      <c r="C614" s="892"/>
      <c r="D614" s="892"/>
      <c r="E614" s="892"/>
      <c r="F614" s="892"/>
      <c r="G614" s="892"/>
      <c r="H614" s="892"/>
      <c r="I614" s="598"/>
      <c r="J614" s="598"/>
      <c r="K614" s="598"/>
      <c r="L614" s="96"/>
    </row>
    <row r="615" s="463" customFormat="true" ht="15.95" hidden="true" customHeight="true" outlineLevel="0" collapsed="false">
      <c r="A615" s="797"/>
      <c r="B615" s="892" t="s">
        <v>1400</v>
      </c>
      <c r="C615" s="892"/>
      <c r="D615" s="892"/>
      <c r="E615" s="892"/>
      <c r="F615" s="892"/>
      <c r="G615" s="892"/>
      <c r="H615" s="892"/>
      <c r="I615" s="598"/>
      <c r="J615" s="598"/>
      <c r="K615" s="598"/>
      <c r="L615" s="96"/>
    </row>
    <row r="616" s="463" customFormat="true" ht="15.95" hidden="true" customHeight="true" outlineLevel="0" collapsed="false">
      <c r="A616" s="797"/>
      <c r="B616" s="892" t="s">
        <v>1401</v>
      </c>
      <c r="C616" s="892"/>
      <c r="D616" s="892"/>
      <c r="E616" s="892"/>
      <c r="F616" s="892"/>
      <c r="G616" s="892"/>
      <c r="H616" s="892"/>
      <c r="I616" s="598"/>
      <c r="J616" s="598"/>
      <c r="K616" s="598"/>
      <c r="L616" s="96"/>
    </row>
    <row r="617" s="463" customFormat="true" ht="15.95" hidden="true" customHeight="true" outlineLevel="0" collapsed="false">
      <c r="A617" s="797"/>
      <c r="B617" s="892" t="s">
        <v>1402</v>
      </c>
      <c r="C617" s="892"/>
      <c r="D617" s="892"/>
      <c r="E617" s="892"/>
      <c r="F617" s="892"/>
      <c r="G617" s="892"/>
      <c r="H617" s="892"/>
      <c r="I617" s="598"/>
      <c r="J617" s="598"/>
      <c r="K617" s="598"/>
      <c r="L617" s="96"/>
    </row>
    <row r="618" s="811" customFormat="true" ht="15.95" hidden="true" customHeight="true" outlineLevel="0" collapsed="false">
      <c r="A618" s="880"/>
      <c r="B618" s="998" t="s">
        <v>1403</v>
      </c>
      <c r="C618" s="998"/>
      <c r="D618" s="998"/>
      <c r="E618" s="998"/>
      <c r="F618" s="998"/>
      <c r="G618" s="998"/>
      <c r="H618" s="998"/>
      <c r="I618" s="881"/>
      <c r="J618" s="881"/>
      <c r="K618" s="881"/>
      <c r="L618" s="810"/>
    </row>
    <row r="619" s="463" customFormat="true" ht="20.1" hidden="true" customHeight="true" outlineLevel="0" collapsed="false">
      <c r="A619" s="783"/>
      <c r="B619" s="838"/>
      <c r="C619" s="838" t="s">
        <v>1075</v>
      </c>
      <c r="D619" s="838"/>
      <c r="E619" s="838"/>
      <c r="F619" s="838"/>
      <c r="G619" s="838"/>
      <c r="H619" s="838"/>
      <c r="I619" s="999" t="n">
        <f aca="false">SUM(I614:I618)</f>
        <v>0</v>
      </c>
      <c r="J619" s="1000"/>
      <c r="K619" s="999" t="n">
        <f aca="false">SUM(K614:K618)</f>
        <v>0</v>
      </c>
      <c r="L619" s="873"/>
      <c r="M619" s="474"/>
    </row>
    <row r="620" s="463" customFormat="true" ht="30" hidden="true" customHeight="true" outlineLevel="0" collapsed="false">
      <c r="A620" s="874" t="s">
        <v>1404</v>
      </c>
      <c r="B620" s="838" t="s">
        <v>742</v>
      </c>
      <c r="C620" s="892"/>
      <c r="D620" s="892"/>
      <c r="E620" s="892"/>
      <c r="F620" s="892"/>
      <c r="G620" s="892"/>
      <c r="H620" s="892"/>
      <c r="I620" s="973" t="str">
        <f aca="false">TTC!D15</f>
        <v>30/09/2011</v>
      </c>
      <c r="J620" s="985"/>
      <c r="K620" s="973" t="str">
        <f aca="false">TTC!D16</f>
        <v>30/09/2010</v>
      </c>
      <c r="L620" s="96"/>
    </row>
    <row r="621" s="463" customFormat="true" ht="15.95" hidden="true" customHeight="true" outlineLevel="0" collapsed="false">
      <c r="A621" s="824"/>
      <c r="B621" s="838" t="s">
        <v>1405</v>
      </c>
      <c r="C621" s="838"/>
      <c r="D621" s="990"/>
      <c r="E621" s="990"/>
      <c r="F621" s="990"/>
      <c r="G621" s="990"/>
      <c r="H621" s="927"/>
      <c r="I621" s="580" t="n">
        <f aca="false">'KQKD 1'!H29</f>
        <v>-1730101989</v>
      </c>
      <c r="J621" s="580"/>
      <c r="K621" s="580" t="n">
        <f aca="false">'KQKD 1'!J29</f>
        <v>-10451055978</v>
      </c>
      <c r="L621" s="96"/>
    </row>
    <row r="622" s="463" customFormat="true" ht="15.95" hidden="true" customHeight="true" outlineLevel="0" collapsed="false">
      <c r="A622" s="783"/>
      <c r="B622" s="875" t="s">
        <v>1406</v>
      </c>
      <c r="C622" s="875"/>
      <c r="D622" s="875"/>
      <c r="E622" s="875"/>
      <c r="F622" s="875"/>
      <c r="G622" s="875"/>
      <c r="H622" s="990"/>
      <c r="I622" s="580"/>
      <c r="J622" s="580"/>
      <c r="K622" s="580"/>
      <c r="L622" s="96"/>
    </row>
    <row r="623" s="463" customFormat="true" ht="15.95" hidden="true" customHeight="true" outlineLevel="0" collapsed="false">
      <c r="A623" s="821"/>
      <c r="B623" s="871" t="s">
        <v>1407</v>
      </c>
      <c r="C623" s="871"/>
      <c r="D623" s="993"/>
      <c r="E623" s="993"/>
      <c r="F623" s="993"/>
      <c r="G623" s="993"/>
      <c r="H623" s="871"/>
      <c r="I623" s="598" t="n">
        <v>0</v>
      </c>
      <c r="J623" s="598"/>
      <c r="K623" s="598" t="n">
        <v>0</v>
      </c>
      <c r="L623" s="96"/>
    </row>
    <row r="624" s="463" customFormat="true" ht="15.95" hidden="true" customHeight="true" outlineLevel="0" collapsed="false">
      <c r="A624" s="821"/>
      <c r="B624" s="871" t="s">
        <v>1365</v>
      </c>
      <c r="C624" s="871"/>
      <c r="D624" s="993"/>
      <c r="E624" s="993"/>
      <c r="F624" s="993"/>
      <c r="G624" s="993"/>
      <c r="H624" s="871"/>
      <c r="I624" s="592" t="n">
        <v>0</v>
      </c>
      <c r="J624" s="592"/>
      <c r="K624" s="592" t="n">
        <v>0</v>
      </c>
      <c r="L624" s="96"/>
    </row>
    <row r="625" s="463" customFormat="true" ht="35.25" hidden="true" customHeight="true" outlineLevel="0" collapsed="false">
      <c r="A625" s="783"/>
      <c r="B625" s="991" t="s">
        <v>1408</v>
      </c>
      <c r="C625" s="991"/>
      <c r="D625" s="991"/>
      <c r="E625" s="991"/>
      <c r="F625" s="1001"/>
      <c r="G625" s="1001"/>
      <c r="H625" s="990"/>
      <c r="I625" s="580" t="n">
        <f aca="false">I621+I622</f>
        <v>-1730101989</v>
      </c>
      <c r="J625" s="580"/>
      <c r="K625" s="580" t="n">
        <f aca="false">K621+K622</f>
        <v>-10451055978</v>
      </c>
      <c r="L625" s="96"/>
    </row>
    <row r="626" s="463" customFormat="true" ht="15.95" hidden="true" customHeight="true" outlineLevel="0" collapsed="false">
      <c r="A626" s="824"/>
      <c r="B626" s="892" t="s">
        <v>1409</v>
      </c>
      <c r="C626" s="892"/>
      <c r="D626" s="992"/>
      <c r="E626" s="992"/>
      <c r="F626" s="992"/>
      <c r="G626" s="992"/>
      <c r="H626" s="927"/>
      <c r="I626" s="598" t="n">
        <v>8800000</v>
      </c>
      <c r="J626" s="598"/>
      <c r="K626" s="598" t="n">
        <v>8800000</v>
      </c>
      <c r="L626" s="96"/>
    </row>
    <row r="627" s="95" customFormat="true" ht="15.95" hidden="true" customHeight="true" outlineLevel="0" collapsed="false">
      <c r="A627" s="824"/>
      <c r="B627" s="875" t="s">
        <v>742</v>
      </c>
      <c r="C627" s="875"/>
      <c r="D627" s="875"/>
      <c r="E627" s="875"/>
      <c r="F627" s="875"/>
      <c r="G627" s="875"/>
      <c r="H627" s="927"/>
      <c r="I627" s="919" t="n">
        <f aca="false">I625/I626</f>
        <v>-196.60249875</v>
      </c>
      <c r="J627" s="580"/>
      <c r="K627" s="919" t="n">
        <f aca="false">K625/K626</f>
        <v>-1187.6199975</v>
      </c>
      <c r="L627" s="99"/>
    </row>
    <row r="628" s="463" customFormat="true" ht="30" hidden="true" customHeight="true" outlineLevel="0" collapsed="false">
      <c r="A628" s="896" t="s">
        <v>1410</v>
      </c>
      <c r="B628" s="784"/>
      <c r="C628" s="784"/>
      <c r="D628" s="784"/>
      <c r="E628" s="784"/>
      <c r="F628" s="784"/>
      <c r="G628" s="784"/>
      <c r="H628" s="784"/>
      <c r="I628" s="580"/>
      <c r="J628" s="580"/>
      <c r="K628" s="580"/>
      <c r="L628" s="96"/>
    </row>
    <row r="629" s="463" customFormat="true" ht="35.1" hidden="true" customHeight="true" outlineLevel="0" collapsed="false">
      <c r="A629" s="783" t="s">
        <v>1411</v>
      </c>
      <c r="B629" s="807" t="s">
        <v>1412</v>
      </c>
      <c r="C629" s="807"/>
      <c r="D629" s="807"/>
      <c r="E629" s="807"/>
      <c r="F629" s="807"/>
      <c r="G629" s="807"/>
      <c r="H629" s="807"/>
      <c r="I629" s="807"/>
      <c r="J629" s="807"/>
      <c r="K629" s="807"/>
      <c r="L629" s="96"/>
    </row>
    <row r="630" s="463" customFormat="true" ht="35.1" hidden="true" customHeight="true" outlineLevel="0" collapsed="false">
      <c r="A630" s="797"/>
      <c r="B630" s="1002" t="s">
        <v>1413</v>
      </c>
      <c r="C630" s="1002"/>
      <c r="D630" s="1002"/>
      <c r="E630" s="1002"/>
      <c r="F630" s="1002"/>
      <c r="G630" s="1002"/>
      <c r="H630" s="1002"/>
      <c r="I630" s="1002"/>
      <c r="J630" s="1002"/>
      <c r="K630" s="1002"/>
      <c r="L630" s="96"/>
    </row>
    <row r="631" s="463" customFormat="true" ht="20.1" hidden="true" customHeight="true" outlineLevel="0" collapsed="false">
      <c r="A631" s="821"/>
      <c r="B631" s="1002" t="s">
        <v>1414</v>
      </c>
      <c r="C631" s="1002"/>
      <c r="D631" s="1002"/>
      <c r="E631" s="1002"/>
      <c r="F631" s="1002"/>
      <c r="G631" s="1002"/>
      <c r="H631" s="1002"/>
      <c r="I631" s="1002"/>
      <c r="J631" s="1002"/>
      <c r="K631" s="1002"/>
      <c r="L631" s="96"/>
    </row>
    <row r="632" s="463" customFormat="true" ht="48" hidden="true" customHeight="true" outlineLevel="0" collapsed="false">
      <c r="A632" s="797"/>
      <c r="B632" s="1002" t="s">
        <v>1415</v>
      </c>
      <c r="C632" s="1002"/>
      <c r="D632" s="1002"/>
      <c r="E632" s="1002"/>
      <c r="F632" s="1002"/>
      <c r="G632" s="1002"/>
      <c r="H632" s="1002"/>
      <c r="I632" s="1002"/>
      <c r="J632" s="1002"/>
      <c r="K632" s="1002"/>
      <c r="L632" s="96"/>
    </row>
    <row r="633" s="463" customFormat="true" ht="48" hidden="true" customHeight="true" outlineLevel="0" collapsed="false">
      <c r="A633" s="797"/>
      <c r="B633" s="1002"/>
      <c r="C633" s="1002"/>
      <c r="D633" s="1002"/>
      <c r="E633" s="1002"/>
      <c r="F633" s="1002"/>
      <c r="G633" s="1002"/>
      <c r="H633" s="1002"/>
      <c r="I633" s="1002"/>
      <c r="J633" s="1002"/>
      <c r="K633" s="1002"/>
      <c r="L633" s="96"/>
    </row>
    <row r="634" s="463" customFormat="true" ht="48" hidden="true" customHeight="true" outlineLevel="0" collapsed="false">
      <c r="A634" s="797"/>
      <c r="B634" s="1002"/>
      <c r="C634" s="1002"/>
      <c r="D634" s="1002"/>
      <c r="E634" s="1002"/>
      <c r="F634" s="1002"/>
      <c r="G634" s="1002"/>
      <c r="H634" s="1002"/>
      <c r="I634" s="1002"/>
      <c r="J634" s="1002"/>
      <c r="K634" s="1002"/>
      <c r="L634" s="96"/>
    </row>
    <row r="635" s="463" customFormat="true" ht="30" hidden="false" customHeight="true" outlineLevel="0" collapsed="false">
      <c r="A635" s="896" t="s">
        <v>1416</v>
      </c>
      <c r="B635" s="784"/>
      <c r="C635" s="784"/>
      <c r="D635" s="784"/>
      <c r="E635" s="784"/>
      <c r="F635" s="784"/>
      <c r="G635" s="784"/>
      <c r="H635" s="784"/>
      <c r="I635" s="580"/>
      <c r="J635" s="580"/>
      <c r="K635" s="580"/>
      <c r="L635" s="96"/>
    </row>
    <row r="636" s="463" customFormat="true" ht="26.1" hidden="true" customHeight="true" outlineLevel="0" collapsed="false">
      <c r="A636" s="783" t="s">
        <v>33</v>
      </c>
      <c r="B636" s="784" t="s">
        <v>1417</v>
      </c>
      <c r="C636" s="798"/>
      <c r="D636" s="798"/>
      <c r="E636" s="798"/>
      <c r="F636" s="798"/>
      <c r="G636" s="798"/>
      <c r="H636" s="798"/>
      <c r="I636" s="598"/>
      <c r="J636" s="598"/>
      <c r="K636" s="598"/>
      <c r="L636" s="96"/>
    </row>
    <row r="637" s="463" customFormat="true" ht="26.1" hidden="true" customHeight="true" outlineLevel="0" collapsed="false">
      <c r="A637" s="783" t="s">
        <v>42</v>
      </c>
      <c r="B637" s="1003" t="s">
        <v>1418</v>
      </c>
      <c r="C637" s="798"/>
      <c r="D637" s="894"/>
      <c r="E637" s="798"/>
      <c r="F637" s="798"/>
      <c r="G637" s="798"/>
      <c r="H637" s="798"/>
      <c r="I637" s="598"/>
      <c r="J637" s="598"/>
      <c r="K637" s="598"/>
      <c r="L637" s="96"/>
    </row>
    <row r="638" s="463" customFormat="true" ht="26.1" hidden="false" customHeight="true" outlineLevel="0" collapsed="false">
      <c r="A638" s="783" t="s">
        <v>46</v>
      </c>
      <c r="B638" s="1003" t="s">
        <v>1419</v>
      </c>
      <c r="C638" s="894"/>
      <c r="D638" s="894"/>
      <c r="E638" s="894"/>
      <c r="F638" s="894"/>
      <c r="G638" s="894"/>
      <c r="H638" s="894"/>
      <c r="I638" s="598"/>
      <c r="J638" s="598"/>
      <c r="K638" s="598"/>
      <c r="L638" s="96"/>
    </row>
    <row r="639" s="463" customFormat="true" ht="26.1" hidden="false" customHeight="true" outlineLevel="0" collapsed="false">
      <c r="A639" s="783"/>
      <c r="B639" s="1003" t="s">
        <v>1420</v>
      </c>
      <c r="C639" s="894"/>
      <c r="D639" s="894"/>
      <c r="E639" s="894"/>
      <c r="F639" s="894"/>
      <c r="G639" s="894"/>
      <c r="H639" s="894"/>
      <c r="I639" s="598"/>
      <c r="J639" s="598"/>
      <c r="K639" s="598"/>
      <c r="L639" s="96"/>
    </row>
    <row r="640" s="92" customFormat="true" ht="33" hidden="false" customHeight="true" outlineLevel="0" collapsed="false">
      <c r="A640" s="824"/>
      <c r="B640" s="1004" t="s">
        <v>1421</v>
      </c>
      <c r="C640" s="842"/>
      <c r="D640" s="1005"/>
      <c r="E640" s="1005" t="s">
        <v>1422</v>
      </c>
      <c r="F640" s="1005"/>
      <c r="G640" s="1005" t="s">
        <v>1423</v>
      </c>
      <c r="H640" s="1006"/>
      <c r="I640" s="1007"/>
      <c r="J640" s="1008"/>
      <c r="K640" s="1008" t="s">
        <v>1424</v>
      </c>
    </row>
    <row r="641" s="92" customFormat="true" ht="33" hidden="false" customHeight="true" outlineLevel="0" collapsed="false">
      <c r="A641" s="824"/>
      <c r="B641" s="842" t="s">
        <v>1425</v>
      </c>
      <c r="C641" s="842"/>
      <c r="D641" s="1009"/>
      <c r="E641" s="1009" t="s">
        <v>1426</v>
      </c>
      <c r="F641" s="1009"/>
      <c r="G641" s="1006" t="s">
        <v>1427</v>
      </c>
      <c r="H641" s="1006"/>
      <c r="I641" s="1010"/>
      <c r="J641" s="1011"/>
      <c r="K641" s="1011" t="n">
        <v>5599449994</v>
      </c>
      <c r="L641" s="92" t="s">
        <v>1428</v>
      </c>
    </row>
    <row r="642" s="92" customFormat="true" ht="33" hidden="false" customHeight="true" outlineLevel="0" collapsed="false">
      <c r="A642" s="824"/>
      <c r="B642" s="1006" t="s">
        <v>1429</v>
      </c>
      <c r="C642" s="842"/>
      <c r="D642" s="1009"/>
      <c r="E642" s="1009" t="s">
        <v>1426</v>
      </c>
      <c r="F642" s="1009"/>
      <c r="G642" s="1012" t="s">
        <v>1430</v>
      </c>
      <c r="H642" s="1012"/>
      <c r="I642" s="1012"/>
      <c r="J642" s="1011"/>
      <c r="K642" s="1011" t="n">
        <v>1125000000</v>
      </c>
      <c r="L642" s="92" t="s">
        <v>1431</v>
      </c>
      <c r="N642" s="498"/>
    </row>
    <row r="643" s="463" customFormat="true" ht="32.25" hidden="false" customHeight="true" outlineLevel="0" collapsed="false">
      <c r="A643" s="824"/>
      <c r="B643" s="1012" t="s">
        <v>1432</v>
      </c>
      <c r="C643" s="1012"/>
      <c r="D643" s="1009"/>
      <c r="E643" s="1009" t="s">
        <v>1426</v>
      </c>
      <c r="F643" s="1013"/>
      <c r="G643" s="1006" t="s">
        <v>1430</v>
      </c>
      <c r="H643" s="1014"/>
      <c r="I643" s="1015"/>
      <c r="J643" s="1015"/>
      <c r="K643" s="1011" t="n">
        <v>252591111</v>
      </c>
      <c r="L643" s="96" t="s">
        <v>1433</v>
      </c>
    </row>
    <row r="644" s="463" customFormat="true" ht="32.25" hidden="false" customHeight="true" outlineLevel="0" collapsed="false">
      <c r="A644" s="824"/>
      <c r="B644" s="1012"/>
      <c r="C644" s="1014"/>
      <c r="D644" s="1009"/>
      <c r="E644" s="1009"/>
      <c r="F644" s="1013"/>
      <c r="G644" s="1012" t="s">
        <v>1434</v>
      </c>
      <c r="H644" s="1012"/>
      <c r="I644" s="1012"/>
      <c r="J644" s="1015"/>
      <c r="K644" s="1011" t="n">
        <f aca="false">397315388+4318645</f>
        <v>401634033</v>
      </c>
      <c r="L644" s="96" t="s">
        <v>1433</v>
      </c>
    </row>
    <row r="645" s="463" customFormat="true" ht="32.25" hidden="false" customHeight="true" outlineLevel="0" collapsed="false">
      <c r="A645" s="824"/>
      <c r="B645" s="842" t="s">
        <v>1241</v>
      </c>
      <c r="C645" s="1014"/>
      <c r="D645" s="1009"/>
      <c r="E645" s="1009" t="s">
        <v>1426</v>
      </c>
      <c r="F645" s="1013"/>
      <c r="G645" s="1012" t="s">
        <v>1435</v>
      </c>
      <c r="H645" s="1012"/>
      <c r="I645" s="1012"/>
      <c r="J645" s="1015"/>
      <c r="K645" s="1011"/>
      <c r="L645" s="96" t="s">
        <v>1436</v>
      </c>
    </row>
    <row r="646" s="463" customFormat="true" ht="26.1" hidden="false" customHeight="true" outlineLevel="0" collapsed="false">
      <c r="A646" s="783"/>
      <c r="B646" s="1003" t="s">
        <v>1437</v>
      </c>
      <c r="C646" s="894"/>
      <c r="D646" s="894"/>
      <c r="E646" s="894"/>
      <c r="F646" s="894"/>
      <c r="G646" s="894"/>
      <c r="H646" s="894"/>
      <c r="I646" s="598"/>
      <c r="J646" s="598"/>
      <c r="K646" s="598"/>
      <c r="L646" s="96"/>
    </row>
    <row r="647" s="92" customFormat="true" ht="33" hidden="false" customHeight="true" outlineLevel="0" collapsed="false">
      <c r="A647" s="824"/>
      <c r="B647" s="1004" t="s">
        <v>1421</v>
      </c>
      <c r="C647" s="842"/>
      <c r="D647" s="1005"/>
      <c r="E647" s="1005" t="s">
        <v>1422</v>
      </c>
      <c r="F647" s="1005"/>
      <c r="G647" s="1005" t="s">
        <v>1423</v>
      </c>
      <c r="H647" s="1006"/>
      <c r="I647" s="1007"/>
      <c r="J647" s="1008"/>
      <c r="K647" s="1008" t="s">
        <v>1438</v>
      </c>
    </row>
    <row r="648" s="92" customFormat="true" ht="33" hidden="false" customHeight="true" outlineLevel="0" collapsed="false">
      <c r="A648" s="824"/>
      <c r="B648" s="842" t="s">
        <v>1425</v>
      </c>
      <c r="C648" s="842"/>
      <c r="D648" s="1009"/>
      <c r="E648" s="1009" t="s">
        <v>1426</v>
      </c>
      <c r="F648" s="1009"/>
      <c r="G648" s="1006" t="s">
        <v>1439</v>
      </c>
      <c r="H648" s="1006"/>
      <c r="I648" s="1010"/>
      <c r="J648" s="1011"/>
      <c r="K648" s="1011" t="n">
        <v>-2367021144</v>
      </c>
      <c r="L648" s="92" t="s">
        <v>1440</v>
      </c>
    </row>
    <row r="649" s="92" customFormat="true" ht="33" hidden="false" customHeight="true" outlineLevel="0" collapsed="false">
      <c r="A649" s="824"/>
      <c r="B649" s="1006"/>
      <c r="C649" s="842"/>
      <c r="D649" s="1009"/>
      <c r="E649" s="1009"/>
      <c r="F649" s="1009"/>
      <c r="G649" s="1006" t="s">
        <v>445</v>
      </c>
      <c r="H649" s="1006"/>
      <c r="I649" s="1010"/>
      <c r="J649" s="1011"/>
      <c r="K649" s="1011" t="n">
        <v>165000000</v>
      </c>
      <c r="L649" s="92" t="s">
        <v>1441</v>
      </c>
    </row>
    <row r="650" s="92" customFormat="true" ht="33" hidden="false" customHeight="true" outlineLevel="0" collapsed="false">
      <c r="A650" s="824"/>
      <c r="B650" s="1006"/>
      <c r="C650" s="842"/>
      <c r="D650" s="1009"/>
      <c r="E650" s="1009"/>
      <c r="F650" s="1009"/>
      <c r="G650" s="1006" t="s">
        <v>1442</v>
      </c>
      <c r="H650" s="1006"/>
      <c r="I650" s="1010"/>
      <c r="J650" s="1011"/>
      <c r="K650" s="1011" t="n">
        <v>-3343991792</v>
      </c>
    </row>
    <row r="651" s="92" customFormat="true" ht="33" hidden="false" customHeight="true" outlineLevel="0" collapsed="false">
      <c r="A651" s="824"/>
      <c r="B651" s="1006" t="s">
        <v>1429</v>
      </c>
      <c r="C651" s="842"/>
      <c r="D651" s="1009"/>
      <c r="E651" s="1009" t="s">
        <v>1426</v>
      </c>
      <c r="F651" s="1009"/>
      <c r="G651" s="1006" t="s">
        <v>1443</v>
      </c>
      <c r="H651" s="1006"/>
      <c r="I651" s="1010"/>
      <c r="J651" s="1011"/>
      <c r="K651" s="1011" t="n">
        <f aca="false">45000000000+16125000000+K642</f>
        <v>62250000000</v>
      </c>
      <c r="L651" s="92" t="s">
        <v>1444</v>
      </c>
      <c r="M651" s="1011" t="n">
        <f aca="false">+K651-'1388'!C39</f>
        <v>0</v>
      </c>
      <c r="N651" s="463"/>
    </row>
    <row r="652" s="463" customFormat="true" ht="32.25" hidden="false" customHeight="true" outlineLevel="0" collapsed="false">
      <c r="A652" s="824"/>
      <c r="B652" s="1016"/>
      <c r="C652" s="1017"/>
      <c r="D652" s="1018"/>
      <c r="E652" s="1019"/>
      <c r="F652" s="1020"/>
      <c r="G652" s="1012" t="s">
        <v>1445</v>
      </c>
      <c r="H652" s="1017"/>
      <c r="I652" s="1021"/>
      <c r="J652" s="1021"/>
      <c r="K652" s="1011" t="n">
        <v>-5800000000</v>
      </c>
      <c r="L652" s="96" t="s">
        <v>1446</v>
      </c>
    </row>
    <row r="653" s="463" customFormat="true" ht="32.25" hidden="false" customHeight="true" outlineLevel="0" collapsed="false">
      <c r="A653" s="824"/>
      <c r="B653" s="1016"/>
      <c r="C653" s="1017"/>
      <c r="D653" s="1018"/>
      <c r="E653" s="1019"/>
      <c r="F653" s="1020"/>
      <c r="G653" s="1006" t="s">
        <v>1442</v>
      </c>
      <c r="H653" s="1017"/>
      <c r="I653" s="1021"/>
      <c r="J653" s="1021"/>
      <c r="K653" s="1011" t="n">
        <v>-3324991839</v>
      </c>
      <c r="L653" s="96"/>
    </row>
    <row r="654" s="92" customFormat="true" ht="33" hidden="false" customHeight="true" outlineLevel="0" collapsed="false">
      <c r="A654" s="824"/>
      <c r="B654" s="1012" t="s">
        <v>1432</v>
      </c>
      <c r="C654" s="1012"/>
      <c r="D654" s="1009"/>
      <c r="E654" s="1009" t="s">
        <v>1426</v>
      </c>
      <c r="F654" s="1009"/>
      <c r="G654" s="1006" t="s">
        <v>1439</v>
      </c>
      <c r="H654" s="1006"/>
      <c r="I654" s="1010"/>
      <c r="J654" s="1011"/>
      <c r="K654" s="1022" t="n">
        <v>-19482138385</v>
      </c>
      <c r="L654" s="92" t="s">
        <v>1440</v>
      </c>
    </row>
    <row r="655" s="463" customFormat="true" ht="32.25" hidden="false" customHeight="true" outlineLevel="0" collapsed="false">
      <c r="A655" s="824"/>
      <c r="B655" s="1016"/>
      <c r="C655" s="1017"/>
      <c r="D655" s="1018"/>
      <c r="E655" s="1019"/>
      <c r="F655" s="1020"/>
      <c r="G655" s="1006" t="s">
        <v>445</v>
      </c>
      <c r="H655" s="1017"/>
      <c r="I655" s="1021"/>
      <c r="J655" s="1021"/>
      <c r="K655" s="1011" t="n">
        <v>22502483500</v>
      </c>
      <c r="L655" s="92" t="s">
        <v>1441</v>
      </c>
    </row>
    <row r="656" s="463" customFormat="true" ht="32.25" hidden="false" customHeight="true" outlineLevel="0" collapsed="false">
      <c r="A656" s="824"/>
      <c r="B656" s="1016"/>
      <c r="C656" s="1017"/>
      <c r="D656" s="1018"/>
      <c r="E656" s="1019"/>
      <c r="F656" s="1020"/>
      <c r="G656" s="1012" t="s">
        <v>1447</v>
      </c>
      <c r="H656" s="1012"/>
      <c r="I656" s="1012"/>
      <c r="J656" s="1021"/>
      <c r="K656" s="1022" t="n">
        <f aca="false">20729498500+3109424777+K644</f>
        <v>24240557310</v>
      </c>
      <c r="L656" s="92" t="s">
        <v>1441</v>
      </c>
      <c r="M656" s="474"/>
      <c r="N656" s="1023"/>
    </row>
    <row r="657" s="463" customFormat="true" ht="32.25" hidden="false" customHeight="true" outlineLevel="0" collapsed="false">
      <c r="A657" s="824"/>
      <c r="B657" s="1016"/>
      <c r="C657" s="1017"/>
      <c r="D657" s="1018"/>
      <c r="E657" s="1019"/>
      <c r="F657" s="1020"/>
      <c r="G657" s="1006" t="s">
        <v>1443</v>
      </c>
      <c r="H657" s="1017"/>
      <c r="I657" s="1021"/>
      <c r="J657" s="1021"/>
      <c r="K657" s="1011" t="n">
        <f aca="false">12755000000+3136110001+K643</f>
        <v>16143701112</v>
      </c>
      <c r="L657" s="92" t="s">
        <v>1441</v>
      </c>
      <c r="M657" s="1024"/>
    </row>
    <row r="658" s="463" customFormat="true" ht="32.25" hidden="false" customHeight="true" outlineLevel="0" collapsed="false">
      <c r="A658" s="824"/>
      <c r="B658" s="1016"/>
      <c r="C658" s="1017"/>
      <c r="D658" s="1018"/>
      <c r="E658" s="1019"/>
      <c r="F658" s="1020"/>
      <c r="G658" s="1006" t="s">
        <v>1442</v>
      </c>
      <c r="H658" s="1017"/>
      <c r="I658" s="1021"/>
      <c r="J658" s="1021"/>
      <c r="K658" s="1011" t="n">
        <v>-4779671968</v>
      </c>
      <c r="L658" s="96"/>
    </row>
    <row r="659" s="463" customFormat="true" ht="32.25" hidden="false" customHeight="true" outlineLevel="0" collapsed="false">
      <c r="A659" s="824"/>
      <c r="B659" s="1016"/>
      <c r="C659" s="1017"/>
      <c r="D659" s="1018"/>
      <c r="E659" s="1019"/>
      <c r="F659" s="1020"/>
      <c r="G659" s="1006" t="s">
        <v>1448</v>
      </c>
      <c r="H659" s="1017"/>
      <c r="I659" s="1021"/>
      <c r="J659" s="1021"/>
      <c r="K659" s="1011" t="n">
        <v>118487000000</v>
      </c>
      <c r="L659" s="96" t="n">
        <v>228</v>
      </c>
    </row>
    <row r="660" s="463" customFormat="true" ht="26.1" hidden="false" customHeight="true" outlineLevel="0" collapsed="false">
      <c r="A660" s="783"/>
      <c r="B660" s="1003" t="s">
        <v>1449</v>
      </c>
      <c r="C660" s="894"/>
      <c r="D660" s="894"/>
      <c r="E660" s="894"/>
      <c r="F660" s="894"/>
      <c r="G660" s="894"/>
      <c r="H660" s="894"/>
      <c r="I660" s="598"/>
      <c r="J660" s="598"/>
      <c r="K660" s="598"/>
      <c r="L660" s="96"/>
    </row>
    <row r="661" s="92" customFormat="true" ht="33" hidden="false" customHeight="true" outlineLevel="0" collapsed="false">
      <c r="A661" s="824"/>
      <c r="B661" s="1004" t="s">
        <v>1421</v>
      </c>
      <c r="C661" s="842"/>
      <c r="D661" s="1005"/>
      <c r="E661" s="1005" t="s">
        <v>1422</v>
      </c>
      <c r="F661" s="1005"/>
      <c r="G661" s="1005" t="s">
        <v>1423</v>
      </c>
      <c r="H661" s="1006"/>
      <c r="I661" s="1007"/>
      <c r="J661" s="1008"/>
      <c r="K661" s="1008" t="s">
        <v>1438</v>
      </c>
    </row>
    <row r="662" s="463" customFormat="true" ht="32.25" hidden="false" customHeight="true" outlineLevel="0" collapsed="false">
      <c r="A662" s="824"/>
      <c r="B662" s="1012" t="s">
        <v>1450</v>
      </c>
      <c r="C662" s="1012"/>
      <c r="D662" s="1018"/>
      <c r="E662" s="1025" t="s">
        <v>1451</v>
      </c>
      <c r="F662" s="1020"/>
      <c r="G662" s="1006" t="s">
        <v>1448</v>
      </c>
      <c r="H662" s="1017"/>
      <c r="I662" s="1021"/>
      <c r="J662" s="1021"/>
      <c r="K662" s="1011" t="n">
        <v>207705000000</v>
      </c>
      <c r="L662" s="96" t="n">
        <v>228</v>
      </c>
    </row>
    <row r="663" s="463" customFormat="true" ht="32.25" hidden="false" customHeight="true" outlineLevel="0" collapsed="false">
      <c r="A663" s="824"/>
      <c r="B663" s="842" t="s">
        <v>1241</v>
      </c>
      <c r="C663" s="1017"/>
      <c r="D663" s="1018"/>
      <c r="E663" s="1025" t="s">
        <v>1426</v>
      </c>
      <c r="F663" s="1020"/>
      <c r="G663" s="1006" t="s">
        <v>1452</v>
      </c>
      <c r="H663" s="1017"/>
      <c r="I663" s="1021"/>
      <c r="J663" s="1021"/>
      <c r="K663" s="1011" t="n">
        <f aca="false">-4550000*20618</f>
        <v>-93811900000</v>
      </c>
      <c r="L663" s="96" t="n">
        <v>311</v>
      </c>
    </row>
    <row r="664" s="463" customFormat="true" ht="32.25" hidden="false" customHeight="true" outlineLevel="0" collapsed="false">
      <c r="A664" s="824"/>
      <c r="B664" s="842"/>
      <c r="C664" s="1017"/>
      <c r="D664" s="1018"/>
      <c r="E664" s="1025"/>
      <c r="F664" s="1020"/>
      <c r="G664" s="1006" t="s">
        <v>1435</v>
      </c>
      <c r="H664" s="1017"/>
      <c r="I664" s="1021"/>
      <c r="J664" s="1021"/>
      <c r="K664" s="1011" t="n">
        <f aca="false">-I397</f>
        <v>-13708495840</v>
      </c>
      <c r="L664" s="96" t="n">
        <v>335</v>
      </c>
      <c r="M664" s="474"/>
    </row>
    <row r="665" s="463" customFormat="true" ht="32.25" hidden="false" customHeight="true" outlineLevel="0" collapsed="false">
      <c r="A665" s="824"/>
      <c r="B665" s="1016"/>
      <c r="C665" s="1017"/>
      <c r="D665" s="1018"/>
      <c r="E665" s="1025"/>
      <c r="F665" s="1020"/>
      <c r="G665" s="1006" t="s">
        <v>1442</v>
      </c>
      <c r="H665" s="1017"/>
      <c r="I665" s="1021"/>
      <c r="J665" s="1021"/>
      <c r="K665" s="1011" t="n">
        <v>-11703971272</v>
      </c>
      <c r="L665" s="96"/>
    </row>
    <row r="666" s="463" customFormat="true" ht="32.25" hidden="false" customHeight="true" outlineLevel="0" collapsed="false">
      <c r="A666" s="824"/>
      <c r="B666" s="842" t="s">
        <v>1240</v>
      </c>
      <c r="C666" s="1017"/>
      <c r="D666" s="1018"/>
      <c r="E666" s="1025" t="s">
        <v>1426</v>
      </c>
      <c r="F666" s="1020"/>
      <c r="G666" s="1006" t="s">
        <v>445</v>
      </c>
      <c r="H666" s="1017"/>
      <c r="I666" s="1021"/>
      <c r="J666" s="1021"/>
      <c r="K666" s="1011" t="n">
        <v>13478550191</v>
      </c>
      <c r="L666" s="92" t="s">
        <v>1441</v>
      </c>
    </row>
    <row r="667" s="463" customFormat="true" ht="32.25" hidden="false" customHeight="true" outlineLevel="0" collapsed="false">
      <c r="A667" s="824"/>
      <c r="B667" s="1016"/>
      <c r="C667" s="1017"/>
      <c r="D667" s="1018"/>
      <c r="E667" s="1025"/>
      <c r="F667" s="1020"/>
      <c r="G667" s="1006" t="s">
        <v>1442</v>
      </c>
      <c r="H667" s="1017"/>
      <c r="I667" s="1021"/>
      <c r="J667" s="1021"/>
      <c r="K667" s="1011" t="n">
        <v>-10171313434</v>
      </c>
      <c r="L667" s="96"/>
    </row>
    <row r="668" s="463" customFormat="true" ht="32.25" hidden="false" customHeight="true" outlineLevel="0" collapsed="false">
      <c r="A668" s="824"/>
      <c r="B668" s="842" t="s">
        <v>1243</v>
      </c>
      <c r="C668" s="1017"/>
      <c r="D668" s="1018"/>
      <c r="E668" s="1025" t="s">
        <v>1426</v>
      </c>
      <c r="F668" s="1020"/>
      <c r="G668" s="1006" t="s">
        <v>445</v>
      </c>
      <c r="H668" s="1017"/>
      <c r="I668" s="1021"/>
      <c r="J668" s="1021"/>
      <c r="K668" s="1011" t="n">
        <v>1836194122</v>
      </c>
      <c r="L668" s="92" t="s">
        <v>1441</v>
      </c>
    </row>
    <row r="669" s="463" customFormat="true" ht="32.25" hidden="false" customHeight="true" outlineLevel="0" collapsed="false">
      <c r="A669" s="824"/>
      <c r="B669" s="1016"/>
      <c r="C669" s="1017"/>
      <c r="D669" s="1018"/>
      <c r="E669" s="1025"/>
      <c r="F669" s="1020"/>
      <c r="G669" s="1006" t="s">
        <v>1442</v>
      </c>
      <c r="H669" s="1017"/>
      <c r="I669" s="1021"/>
      <c r="J669" s="1021"/>
      <c r="K669" s="1011" t="n">
        <v>-146162841</v>
      </c>
      <c r="L669" s="96"/>
    </row>
    <row r="670" s="463" customFormat="true" ht="24.95" hidden="false" customHeight="true" outlineLevel="0" collapsed="false">
      <c r="A670" s="783" t="s">
        <v>51</v>
      </c>
      <c r="B670" s="1004" t="s">
        <v>1453</v>
      </c>
      <c r="C670" s="1009"/>
      <c r="D670" s="1009"/>
      <c r="E670" s="1006"/>
      <c r="F670" s="1009"/>
      <c r="G670" s="1009"/>
      <c r="H670" s="1006"/>
      <c r="I670" s="598"/>
      <c r="J670" s="598"/>
      <c r="K670" s="598"/>
      <c r="L670" s="96"/>
    </row>
    <row r="671" s="463" customFormat="true" ht="47.25" hidden="false" customHeight="true" outlineLevel="0" collapsed="false">
      <c r="A671" s="824"/>
      <c r="B671" s="1002" t="s">
        <v>1454</v>
      </c>
      <c r="C671" s="1002"/>
      <c r="D671" s="1002"/>
      <c r="E671" s="1002"/>
      <c r="F671" s="1002"/>
      <c r="G671" s="1002"/>
      <c r="H671" s="1002"/>
      <c r="I671" s="1002"/>
      <c r="J671" s="1002"/>
      <c r="K671" s="1002"/>
      <c r="L671" s="97" t="s">
        <v>1455</v>
      </c>
    </row>
    <row r="672" s="463" customFormat="true" ht="45" hidden="true" customHeight="true" outlineLevel="0" collapsed="false">
      <c r="A672" s="824"/>
      <c r="B672" s="1002" t="s">
        <v>1456</v>
      </c>
      <c r="C672" s="1002"/>
      <c r="D672" s="1002"/>
      <c r="E672" s="1002"/>
      <c r="F672" s="1002"/>
      <c r="G672" s="1002"/>
      <c r="H672" s="1002"/>
      <c r="I672" s="1002"/>
      <c r="J672" s="1002"/>
      <c r="K672" s="1002"/>
      <c r="L672" s="97" t="s">
        <v>1457</v>
      </c>
    </row>
    <row r="673" s="463" customFormat="true" ht="15.95" hidden="false" customHeight="true" outlineLevel="0" collapsed="false">
      <c r="A673" s="824"/>
      <c r="B673" s="1006"/>
      <c r="C673" s="1009"/>
      <c r="D673" s="1009"/>
      <c r="E673" s="1006"/>
      <c r="F673" s="1009"/>
      <c r="G673" s="1026" t="s">
        <v>1458</v>
      </c>
      <c r="H673" s="1009"/>
      <c r="I673" s="1026" t="s">
        <v>1459</v>
      </c>
      <c r="J673" s="910"/>
      <c r="K673" s="1026" t="s">
        <v>1460</v>
      </c>
      <c r="L673" s="96"/>
    </row>
    <row r="674" s="463" customFormat="true" ht="15.95" hidden="false" customHeight="true" outlineLevel="0" collapsed="false">
      <c r="A674" s="824"/>
      <c r="B674" s="1027" t="s">
        <v>1461</v>
      </c>
      <c r="C674" s="1009"/>
      <c r="D674" s="1009"/>
      <c r="E674" s="1006"/>
      <c r="F674" s="1009"/>
      <c r="G674" s="1009"/>
      <c r="H674" s="1006"/>
      <c r="I674" s="598"/>
      <c r="J674" s="598"/>
      <c r="K674" s="598"/>
      <c r="L674" s="96"/>
    </row>
    <row r="675" s="463" customFormat="true" ht="15.95" hidden="false" customHeight="true" outlineLevel="0" collapsed="false">
      <c r="A675" s="824"/>
      <c r="B675" s="463" t="s">
        <v>511</v>
      </c>
      <c r="C675" s="1009"/>
      <c r="D675" s="1009"/>
      <c r="E675" s="1006"/>
      <c r="F675" s="1009"/>
      <c r="G675" s="598" t="n">
        <f aca="false">'CDKT '!I123</f>
        <v>-13836543875</v>
      </c>
      <c r="H675" s="1006"/>
      <c r="I675" s="598" t="n">
        <v>0</v>
      </c>
      <c r="J675" s="598"/>
      <c r="K675" s="598" t="n">
        <f aca="false">G675-I675</f>
        <v>-13836543875</v>
      </c>
      <c r="L675" s="96"/>
    </row>
    <row r="676" s="463" customFormat="true" ht="15.75" hidden="false" customHeight="true" outlineLevel="0" collapsed="false">
      <c r="A676" s="824"/>
      <c r="B676" s="1006"/>
      <c r="C676" s="1009"/>
      <c r="D676" s="1009"/>
      <c r="E676" s="1006"/>
      <c r="F676" s="1009"/>
      <c r="G676" s="1009"/>
      <c r="H676" s="1006"/>
      <c r="I676" s="598"/>
      <c r="J676" s="598"/>
      <c r="K676" s="598"/>
      <c r="L676" s="96"/>
    </row>
    <row r="677" s="463" customFormat="true" ht="15.95" hidden="false" customHeight="true" outlineLevel="0" collapsed="false">
      <c r="A677" s="824"/>
      <c r="B677" s="1027" t="s">
        <v>1462</v>
      </c>
      <c r="E677" s="1006"/>
      <c r="F677" s="1009"/>
      <c r="G677" s="1009"/>
      <c r="H677" s="1006"/>
      <c r="I677" s="598"/>
      <c r="J677" s="598"/>
      <c r="K677" s="598"/>
      <c r="L677" s="96"/>
    </row>
    <row r="678" s="463" customFormat="true" ht="15.95" hidden="true" customHeight="true" outlineLevel="0" collapsed="false">
      <c r="A678" s="824"/>
      <c r="B678" s="463" t="s">
        <v>1463</v>
      </c>
      <c r="E678" s="1006"/>
      <c r="F678" s="1009"/>
      <c r="G678" s="598" t="n">
        <v>0</v>
      </c>
      <c r="H678" s="598"/>
      <c r="I678" s="598" t="n">
        <v>0</v>
      </c>
      <c r="J678" s="598"/>
      <c r="K678" s="598" t="n">
        <f aca="false">G678-I678</f>
        <v>0</v>
      </c>
      <c r="L678" s="96"/>
    </row>
    <row r="679" s="463" customFormat="true" ht="15.95" hidden="false" customHeight="true" outlineLevel="0" collapsed="false">
      <c r="A679" s="824"/>
      <c r="B679" s="463" t="s">
        <v>1464</v>
      </c>
      <c r="E679" s="1006"/>
      <c r="F679" s="1009"/>
      <c r="G679" s="598"/>
      <c r="H679" s="598"/>
      <c r="I679" s="598" t="n">
        <f aca="false">-G675</f>
        <v>13836543875</v>
      </c>
      <c r="J679" s="598"/>
      <c r="K679" s="598" t="n">
        <f aca="false">G679-I679</f>
        <v>-13836543875</v>
      </c>
      <c r="L679" s="96"/>
    </row>
    <row r="680" s="463" customFormat="true" ht="28.5" hidden="false" customHeight="true" outlineLevel="0" collapsed="false">
      <c r="A680" s="824"/>
      <c r="B680" s="1028" t="s">
        <v>1465</v>
      </c>
      <c r="C680" s="1028"/>
      <c r="D680" s="1028"/>
      <c r="E680" s="1006"/>
      <c r="F680" s="1009"/>
      <c r="G680" s="598" t="n">
        <f aca="false">G678-G679</f>
        <v>0</v>
      </c>
      <c r="H680" s="598"/>
      <c r="I680" s="598" t="n">
        <f aca="false">I678-I679</f>
        <v>-13836543875</v>
      </c>
      <c r="J680" s="598"/>
      <c r="K680" s="598" t="n">
        <f aca="false">G680-I680</f>
        <v>13836543875</v>
      </c>
      <c r="L680" s="96"/>
    </row>
    <row r="681" s="463" customFormat="true" ht="15.95" hidden="false" customHeight="true" outlineLevel="0" collapsed="false">
      <c r="A681" s="824"/>
      <c r="B681" s="1028"/>
      <c r="C681" s="1028"/>
      <c r="D681" s="1028"/>
      <c r="E681" s="1006"/>
      <c r="F681" s="1009"/>
      <c r="G681" s="1009"/>
      <c r="H681" s="1006"/>
      <c r="I681" s="598"/>
      <c r="J681" s="598"/>
      <c r="K681" s="598"/>
      <c r="L681" s="96"/>
    </row>
    <row r="682" s="463" customFormat="true" ht="24.95" hidden="true" customHeight="true" outlineLevel="0" collapsed="false">
      <c r="A682" s="783" t="s">
        <v>56</v>
      </c>
      <c r="B682" s="1003" t="s">
        <v>1466</v>
      </c>
      <c r="C682" s="894"/>
      <c r="D682" s="894"/>
      <c r="E682" s="894"/>
      <c r="F682" s="894"/>
      <c r="G682" s="894"/>
      <c r="H682" s="894"/>
      <c r="I682" s="598"/>
      <c r="J682" s="598"/>
      <c r="K682" s="598"/>
      <c r="L682" s="96"/>
    </row>
    <row r="683" s="463" customFormat="true" ht="49.5" hidden="true" customHeight="true" outlineLevel="0" collapsed="false">
      <c r="A683" s="783"/>
      <c r="B683" s="1029" t="s">
        <v>1467</v>
      </c>
      <c r="C683" s="1029"/>
      <c r="D683" s="1029"/>
      <c r="E683" s="1029"/>
      <c r="F683" s="1029"/>
      <c r="G683" s="1029"/>
      <c r="H683" s="1029"/>
      <c r="I683" s="1029"/>
      <c r="J683" s="1029"/>
      <c r="K683" s="1029"/>
      <c r="L683" s="96"/>
    </row>
    <row r="684" s="463" customFormat="true" ht="24.95" hidden="true" customHeight="true" outlineLevel="0" collapsed="false">
      <c r="A684" s="783"/>
      <c r="B684" s="1029" t="s">
        <v>1468</v>
      </c>
      <c r="C684" s="1029"/>
      <c r="D684" s="1029"/>
      <c r="E684" s="1029"/>
      <c r="F684" s="1029"/>
      <c r="G684" s="1029"/>
      <c r="H684" s="1029"/>
      <c r="I684" s="1029"/>
      <c r="J684" s="1029"/>
      <c r="K684" s="1029"/>
      <c r="L684" s="96"/>
    </row>
    <row r="685" s="463" customFormat="true" ht="24.95" hidden="true" customHeight="true" outlineLevel="0" collapsed="false">
      <c r="A685" s="783"/>
      <c r="B685" s="1003"/>
      <c r="C685" s="894"/>
      <c r="D685" s="894"/>
      <c r="E685" s="894"/>
      <c r="F685" s="894"/>
      <c r="G685" s="956" t="s">
        <v>1469</v>
      </c>
      <c r="H685" s="956"/>
      <c r="I685" s="598" t="s">
        <v>1470</v>
      </c>
      <c r="J685" s="598"/>
      <c r="K685" s="598" t="s">
        <v>1471</v>
      </c>
      <c r="L685" s="96"/>
    </row>
    <row r="686" s="463" customFormat="true" ht="24.95" hidden="true" customHeight="true" outlineLevel="0" collapsed="false">
      <c r="A686" s="783"/>
      <c r="B686" s="1003"/>
      <c r="C686" s="894" t="s">
        <v>1472</v>
      </c>
      <c r="D686" s="894"/>
      <c r="E686" s="894"/>
      <c r="F686" s="894"/>
      <c r="G686" s="945"/>
      <c r="H686" s="1030"/>
      <c r="I686" s="945"/>
      <c r="J686" s="945"/>
      <c r="K686" s="945" t="n">
        <f aca="false">G686-I686</f>
        <v>0</v>
      </c>
      <c r="L686" s="96"/>
    </row>
    <row r="687" s="463" customFormat="true" ht="24.95" hidden="true" customHeight="true" outlineLevel="0" collapsed="false">
      <c r="A687" s="783"/>
      <c r="B687" s="1003"/>
      <c r="C687" s="894" t="s">
        <v>1473</v>
      </c>
      <c r="D687" s="894"/>
      <c r="E687" s="894"/>
      <c r="F687" s="894"/>
      <c r="G687" s="945"/>
      <c r="H687" s="945"/>
      <c r="I687" s="945"/>
      <c r="J687" s="945"/>
      <c r="K687" s="945" t="n">
        <f aca="false">G687-I687</f>
        <v>0</v>
      </c>
      <c r="L687" s="96"/>
    </row>
    <row r="688" s="463" customFormat="true" ht="24.95" hidden="true" customHeight="true" outlineLevel="0" collapsed="false">
      <c r="A688" s="783"/>
      <c r="B688" s="1003"/>
      <c r="C688" s="894" t="s">
        <v>1474</v>
      </c>
      <c r="D688" s="894"/>
      <c r="E688" s="894"/>
      <c r="F688" s="894"/>
      <c r="G688" s="945"/>
      <c r="H688" s="945"/>
      <c r="I688" s="945"/>
      <c r="J688" s="945"/>
      <c r="K688" s="945" t="n">
        <f aca="false">G688-I688</f>
        <v>0</v>
      </c>
      <c r="L688" s="96"/>
    </row>
    <row r="689" s="463" customFormat="true" ht="24.95" hidden="true" customHeight="true" outlineLevel="0" collapsed="false">
      <c r="A689" s="783"/>
      <c r="B689" s="1003"/>
      <c r="C689" s="894" t="s">
        <v>1475</v>
      </c>
      <c r="D689" s="894"/>
      <c r="E689" s="894"/>
      <c r="F689" s="894"/>
      <c r="G689" s="945"/>
      <c r="H689" s="945"/>
      <c r="I689" s="1031"/>
      <c r="J689" s="945"/>
      <c r="K689" s="945" t="n">
        <f aca="false">G689-I689</f>
        <v>0</v>
      </c>
      <c r="L689" s="96"/>
    </row>
    <row r="690" s="463" customFormat="true" ht="24.95" hidden="true" customHeight="true" outlineLevel="0" collapsed="false">
      <c r="A690" s="783"/>
      <c r="B690" s="1003"/>
      <c r="C690" s="894" t="s">
        <v>1476</v>
      </c>
      <c r="D690" s="894"/>
      <c r="E690" s="894"/>
      <c r="F690" s="894"/>
      <c r="G690" s="945"/>
      <c r="H690" s="945"/>
      <c r="I690" s="945"/>
      <c r="J690" s="945"/>
      <c r="K690" s="945" t="n">
        <f aca="false">G690-I690</f>
        <v>0</v>
      </c>
      <c r="L690" s="96"/>
    </row>
    <row r="691" s="463" customFormat="true" ht="24.95" hidden="true" customHeight="true" outlineLevel="0" collapsed="false">
      <c r="A691" s="783"/>
      <c r="B691" s="1003"/>
      <c r="C691" s="1003" t="s">
        <v>1075</v>
      </c>
      <c r="D691" s="894"/>
      <c r="E691" s="894"/>
      <c r="F691" s="894"/>
      <c r="G691" s="1032" t="n">
        <f aca="false">SUM(G686:G690)</f>
        <v>0</v>
      </c>
      <c r="H691" s="1032"/>
      <c r="I691" s="940" t="n">
        <f aca="false">SUM(I686:I690)</f>
        <v>0</v>
      </c>
      <c r="J691" s="940"/>
      <c r="K691" s="940" t="n">
        <f aca="false">SUM(K686:K690)</f>
        <v>0</v>
      </c>
      <c r="L691" s="1033" t="n">
        <f aca="false">G691-'KQKD 1'!H9</f>
        <v>-8802730781</v>
      </c>
      <c r="M691" s="1034" t="n">
        <f aca="false">I691-'KQKD 1'!H12</f>
        <v>-8325774466</v>
      </c>
      <c r="N691" s="1034" t="n">
        <f aca="false">K691-'KQKD 1'!H13</f>
        <v>-476956315</v>
      </c>
    </row>
    <row r="692" s="463" customFormat="true" ht="24.95" hidden="true" customHeight="true" outlineLevel="0" collapsed="false">
      <c r="A692" s="783"/>
      <c r="B692" s="1029" t="s">
        <v>1477</v>
      </c>
      <c r="C692" s="1029"/>
      <c r="D692" s="1029"/>
      <c r="E692" s="1029"/>
      <c r="F692" s="1029"/>
      <c r="G692" s="1029"/>
      <c r="H692" s="1029"/>
      <c r="I692" s="1029"/>
      <c r="J692" s="1029"/>
      <c r="K692" s="1029"/>
      <c r="L692" s="96"/>
    </row>
    <row r="693" s="463" customFormat="true" ht="24.95" hidden="true" customHeight="true" outlineLevel="0" collapsed="false">
      <c r="A693" s="783"/>
      <c r="B693" s="1003"/>
      <c r="C693" s="894"/>
      <c r="D693" s="894"/>
      <c r="E693" s="894"/>
      <c r="F693" s="894"/>
      <c r="G693" s="956" t="s">
        <v>1469</v>
      </c>
      <c r="H693" s="956"/>
      <c r="I693" s="598" t="s">
        <v>1470</v>
      </c>
      <c r="J693" s="598"/>
      <c r="K693" s="598" t="s">
        <v>1471</v>
      </c>
      <c r="L693" s="96"/>
    </row>
    <row r="694" s="463" customFormat="true" ht="24.95" hidden="true" customHeight="true" outlineLevel="0" collapsed="false">
      <c r="A694" s="783"/>
      <c r="B694" s="1003"/>
      <c r="C694" s="894" t="s">
        <v>1472</v>
      </c>
      <c r="D694" s="894"/>
      <c r="E694" s="894"/>
      <c r="F694" s="894"/>
      <c r="G694" s="945"/>
      <c r="H694" s="1030"/>
      <c r="I694" s="945"/>
      <c r="J694" s="945"/>
      <c r="K694" s="945" t="n">
        <f aca="false">G694-I694</f>
        <v>0</v>
      </c>
      <c r="L694" s="96"/>
    </row>
    <row r="695" s="463" customFormat="true" ht="24.95" hidden="true" customHeight="true" outlineLevel="0" collapsed="false">
      <c r="A695" s="783"/>
      <c r="B695" s="1003"/>
      <c r="C695" s="894" t="s">
        <v>1473</v>
      </c>
      <c r="D695" s="894"/>
      <c r="E695" s="894"/>
      <c r="F695" s="894"/>
      <c r="G695" s="945"/>
      <c r="H695" s="945"/>
      <c r="I695" s="945"/>
      <c r="J695" s="945"/>
      <c r="K695" s="945" t="n">
        <f aca="false">G695-I695</f>
        <v>0</v>
      </c>
      <c r="L695" s="96"/>
    </row>
    <row r="696" s="463" customFormat="true" ht="24.95" hidden="true" customHeight="true" outlineLevel="0" collapsed="false">
      <c r="A696" s="783"/>
      <c r="B696" s="1003"/>
      <c r="C696" s="894" t="s">
        <v>1474</v>
      </c>
      <c r="D696" s="894"/>
      <c r="E696" s="894"/>
      <c r="F696" s="894"/>
      <c r="G696" s="945"/>
      <c r="H696" s="945"/>
      <c r="I696" s="945"/>
      <c r="J696" s="945"/>
      <c r="K696" s="945" t="n">
        <f aca="false">G696-I696</f>
        <v>0</v>
      </c>
      <c r="L696" s="96"/>
    </row>
    <row r="697" s="463" customFormat="true" ht="24.95" hidden="true" customHeight="true" outlineLevel="0" collapsed="false">
      <c r="A697" s="783"/>
      <c r="B697" s="1003"/>
      <c r="C697" s="894" t="s">
        <v>1475</v>
      </c>
      <c r="D697" s="894"/>
      <c r="E697" s="894"/>
      <c r="F697" s="894"/>
      <c r="G697" s="945"/>
      <c r="H697" s="945"/>
      <c r="I697" s="1031"/>
      <c r="J697" s="945"/>
      <c r="K697" s="945" t="n">
        <f aca="false">G697-I697</f>
        <v>0</v>
      </c>
      <c r="L697" s="96"/>
    </row>
    <row r="698" s="463" customFormat="true" ht="24.95" hidden="true" customHeight="true" outlineLevel="0" collapsed="false">
      <c r="A698" s="783"/>
      <c r="B698" s="1003"/>
      <c r="C698" s="1003" t="s">
        <v>1075</v>
      </c>
      <c r="D698" s="894"/>
      <c r="E698" s="894"/>
      <c r="F698" s="894"/>
      <c r="G698" s="1032" t="n">
        <f aca="false">SUM(G694:G697)</f>
        <v>0</v>
      </c>
      <c r="H698" s="1032"/>
      <c r="I698" s="940" t="n">
        <f aca="false">SUM(I694:I697)</f>
        <v>0</v>
      </c>
      <c r="J698" s="940"/>
      <c r="K698" s="940" t="n">
        <f aca="false">SUM(K694:K697)</f>
        <v>0</v>
      </c>
      <c r="L698" s="1033" t="n">
        <f aca="false">G698-'KQKD 1'!J9</f>
        <v>-6581976470</v>
      </c>
      <c r="M698" s="1034" t="n">
        <f aca="false">I698-'KQKD 1'!J12</f>
        <v>-5900004078</v>
      </c>
      <c r="N698" s="1034" t="n">
        <f aca="false">K698-'KQKD 1'!J13</f>
        <v>-681972392</v>
      </c>
    </row>
    <row r="699" s="463" customFormat="true" ht="24.95" hidden="true" customHeight="true" outlineLevel="0" collapsed="false">
      <c r="A699" s="783" t="s">
        <v>61</v>
      </c>
      <c r="B699" s="1003" t="s">
        <v>1478</v>
      </c>
      <c r="C699" s="894"/>
      <c r="D699" s="894"/>
      <c r="E699" s="894"/>
      <c r="F699" s="894"/>
      <c r="G699" s="894"/>
      <c r="H699" s="894"/>
      <c r="I699" s="598"/>
      <c r="J699" s="598"/>
      <c r="K699" s="598"/>
      <c r="L699" s="96"/>
    </row>
    <row r="700" s="463" customFormat="true" ht="67.5" hidden="true" customHeight="true" outlineLevel="0" collapsed="false">
      <c r="A700" s="783"/>
      <c r="B700" s="1029"/>
      <c r="C700" s="1029"/>
      <c r="D700" s="1029"/>
      <c r="E700" s="1029"/>
      <c r="F700" s="1029"/>
      <c r="G700" s="1029"/>
      <c r="H700" s="1029"/>
      <c r="I700" s="1029"/>
      <c r="J700" s="1029"/>
      <c r="K700" s="1029"/>
      <c r="L700" s="96"/>
    </row>
    <row r="701" s="463" customFormat="true" ht="57.75" hidden="true" customHeight="true" outlineLevel="0" collapsed="false">
      <c r="A701" s="783"/>
      <c r="B701" s="1028"/>
      <c r="C701" s="1028"/>
      <c r="D701" s="1028"/>
      <c r="E701" s="1028"/>
      <c r="F701" s="894"/>
      <c r="G701" s="1035"/>
      <c r="H701" s="894"/>
      <c r="I701" s="1010"/>
      <c r="J701" s="910"/>
      <c r="K701" s="1010"/>
      <c r="L701" s="96"/>
    </row>
    <row r="702" s="463" customFormat="true" ht="24.95" hidden="true" customHeight="true" outlineLevel="0" collapsed="false">
      <c r="A702" s="783"/>
      <c r="B702" s="1028"/>
      <c r="C702" s="1028"/>
      <c r="D702" s="1028"/>
      <c r="E702" s="1028"/>
      <c r="F702" s="894"/>
      <c r="G702" s="1036"/>
      <c r="H702" s="894"/>
      <c r="I702" s="598"/>
      <c r="J702" s="598"/>
      <c r="K702" s="598"/>
      <c r="L702" s="96"/>
    </row>
    <row r="703" s="463" customFormat="true" ht="24.95" hidden="true" customHeight="true" outlineLevel="0" collapsed="false">
      <c r="A703" s="783"/>
      <c r="B703" s="1028"/>
      <c r="C703" s="1028"/>
      <c r="D703" s="1028"/>
      <c r="E703" s="1028"/>
      <c r="F703" s="894"/>
      <c r="G703" s="1036"/>
      <c r="H703" s="894"/>
      <c r="I703" s="598"/>
      <c r="J703" s="598"/>
      <c r="K703" s="598"/>
      <c r="L703" s="96"/>
    </row>
    <row r="704" s="463" customFormat="true" ht="24.95" hidden="true" customHeight="true" outlineLevel="0" collapsed="false">
      <c r="A704" s="783"/>
      <c r="B704" s="1003"/>
      <c r="C704" s="894"/>
      <c r="D704" s="894"/>
      <c r="E704" s="894"/>
      <c r="F704" s="894"/>
      <c r="G704" s="894"/>
      <c r="H704" s="894"/>
      <c r="I704" s="598"/>
      <c r="J704" s="598"/>
      <c r="K704" s="598"/>
      <c r="L704" s="96"/>
    </row>
    <row r="705" s="463" customFormat="true" ht="24.95" hidden="true" customHeight="true" outlineLevel="0" collapsed="false">
      <c r="A705" s="783" t="s">
        <v>67</v>
      </c>
      <c r="B705" s="1003" t="s">
        <v>1479</v>
      </c>
      <c r="C705" s="894"/>
      <c r="D705" s="894"/>
      <c r="E705" s="894"/>
      <c r="F705" s="894"/>
      <c r="G705" s="894"/>
      <c r="H705" s="894"/>
      <c r="I705" s="598"/>
      <c r="J705" s="598"/>
      <c r="K705" s="598"/>
      <c r="L705" s="96"/>
    </row>
    <row r="706" s="463" customFormat="true" ht="24.95" hidden="true" customHeight="true" outlineLevel="0" collapsed="false">
      <c r="A706" s="783" t="s">
        <v>71</v>
      </c>
      <c r="B706" s="896" t="s">
        <v>1480</v>
      </c>
      <c r="C706" s="1003"/>
      <c r="D706" s="894"/>
      <c r="E706" s="894"/>
      <c r="F706" s="894"/>
      <c r="G706" s="894"/>
      <c r="H706" s="894"/>
      <c r="I706" s="598"/>
      <c r="J706" s="598"/>
      <c r="K706" s="598"/>
      <c r="L706" s="96"/>
    </row>
    <row r="707" s="463" customFormat="true" ht="24.95" hidden="true" customHeight="true" outlineLevel="0" collapsed="false">
      <c r="A707" s="797"/>
      <c r="B707" s="1003" t="s">
        <v>1481</v>
      </c>
      <c r="C707" s="894"/>
      <c r="D707" s="894"/>
      <c r="E707" s="894"/>
      <c r="F707" s="894"/>
      <c r="G707" s="894"/>
      <c r="H707" s="894"/>
      <c r="I707" s="598"/>
      <c r="J707" s="598"/>
      <c r="K707" s="598"/>
      <c r="L707" s="96"/>
    </row>
    <row r="708" s="463" customFormat="true" ht="15.95" hidden="true" customHeight="true" outlineLevel="0" collapsed="false">
      <c r="A708" s="797"/>
      <c r="B708" s="797" t="s">
        <v>1482</v>
      </c>
      <c r="C708" s="894" t="s">
        <v>1483</v>
      </c>
      <c r="D708" s="894"/>
      <c r="E708" s="894"/>
      <c r="F708" s="894"/>
      <c r="G708" s="894"/>
      <c r="H708" s="894"/>
      <c r="I708" s="598"/>
      <c r="J708" s="598"/>
      <c r="K708" s="598"/>
      <c r="L708" s="96"/>
    </row>
    <row r="709" s="463" customFormat="true" ht="15.95" hidden="true" customHeight="true" outlineLevel="0" collapsed="false">
      <c r="A709" s="797"/>
      <c r="B709" s="797" t="s">
        <v>1484</v>
      </c>
      <c r="C709" s="894" t="s">
        <v>1485</v>
      </c>
      <c r="D709" s="894"/>
      <c r="E709" s="894"/>
      <c r="F709" s="894"/>
      <c r="G709" s="894"/>
      <c r="H709" s="894"/>
      <c r="I709" s="598"/>
      <c r="J709" s="598"/>
      <c r="K709" s="598"/>
      <c r="L709" s="96"/>
    </row>
    <row r="710" s="463" customFormat="true" ht="15.95" hidden="true" customHeight="true" outlineLevel="0" collapsed="false">
      <c r="A710" s="797"/>
      <c r="B710" s="797" t="s">
        <v>1486</v>
      </c>
      <c r="C710" s="894" t="s">
        <v>1487</v>
      </c>
      <c r="D710" s="894"/>
      <c r="E710" s="894"/>
      <c r="F710" s="894"/>
      <c r="G710" s="894"/>
      <c r="H710" s="894"/>
      <c r="I710" s="598"/>
      <c r="J710" s="598"/>
      <c r="K710" s="598"/>
      <c r="L710" s="96"/>
    </row>
    <row r="711" s="463" customFormat="true" ht="15.95" hidden="true" customHeight="true" outlineLevel="0" collapsed="false">
      <c r="A711" s="797"/>
      <c r="B711" s="797" t="s">
        <v>1488</v>
      </c>
      <c r="C711" s="894" t="s">
        <v>1489</v>
      </c>
      <c r="D711" s="894"/>
      <c r="E711" s="894"/>
      <c r="F711" s="894"/>
      <c r="G711" s="894"/>
      <c r="H711" s="894"/>
      <c r="I711" s="598"/>
      <c r="J711" s="598"/>
      <c r="K711" s="598"/>
      <c r="L711" s="96"/>
    </row>
    <row r="712" s="463" customFormat="true" ht="15.95" hidden="true" customHeight="true" outlineLevel="0" collapsed="false">
      <c r="A712" s="797"/>
      <c r="B712" s="797" t="s">
        <v>1490</v>
      </c>
      <c r="C712" s="894" t="s">
        <v>1491</v>
      </c>
      <c r="D712" s="995"/>
      <c r="E712" s="995"/>
      <c r="F712" s="995"/>
      <c r="G712" s="995"/>
      <c r="H712" s="995"/>
      <c r="I712" s="995"/>
      <c r="J712" s="995"/>
      <c r="K712" s="995"/>
      <c r="L712" s="96"/>
    </row>
    <row r="713" s="463" customFormat="true" ht="15.95" hidden="true" customHeight="true" outlineLevel="0" collapsed="false">
      <c r="A713" s="797"/>
      <c r="B713" s="797"/>
      <c r="C713" s="894" t="s">
        <v>1492</v>
      </c>
      <c r="D713" s="995"/>
      <c r="E713" s="995"/>
      <c r="F713" s="995"/>
      <c r="G713" s="995"/>
      <c r="H713" s="995"/>
      <c r="I713" s="995"/>
      <c r="J713" s="995"/>
      <c r="K713" s="995"/>
      <c r="L713" s="96"/>
    </row>
    <row r="714" s="463" customFormat="true" ht="15.95" hidden="true" customHeight="true" outlineLevel="0" collapsed="false">
      <c r="A714" s="797"/>
      <c r="B714" s="797" t="s">
        <v>1493</v>
      </c>
      <c r="C714" s="894" t="s">
        <v>1494</v>
      </c>
      <c r="D714" s="894"/>
      <c r="E714" s="894"/>
      <c r="F714" s="894"/>
      <c r="G714" s="894"/>
      <c r="H714" s="894"/>
      <c r="I714" s="598"/>
      <c r="J714" s="598"/>
      <c r="K714" s="598"/>
      <c r="L714" s="1037" t="s">
        <v>1495</v>
      </c>
    </row>
    <row r="715" s="463" customFormat="true" ht="15.95" hidden="true" customHeight="true" outlineLevel="0" collapsed="false">
      <c r="A715" s="797"/>
      <c r="B715" s="797" t="s">
        <v>1496</v>
      </c>
      <c r="C715" s="894" t="s">
        <v>1497</v>
      </c>
      <c r="D715" s="894"/>
      <c r="E715" s="894"/>
      <c r="F715" s="894"/>
      <c r="G715" s="894"/>
      <c r="H715" s="894"/>
      <c r="I715" s="598"/>
      <c r="J715" s="598"/>
      <c r="K715" s="598"/>
      <c r="L715" s="1037" t="s">
        <v>1498</v>
      </c>
    </row>
    <row r="716" s="463" customFormat="true" ht="15.95" hidden="true" customHeight="true" outlineLevel="0" collapsed="false">
      <c r="A716" s="797"/>
      <c r="B716" s="797" t="s">
        <v>1499</v>
      </c>
      <c r="C716" s="894" t="s">
        <v>1500</v>
      </c>
      <c r="D716" s="894"/>
      <c r="E716" s="894"/>
      <c r="F716" s="894"/>
      <c r="G716" s="894"/>
      <c r="H716" s="894"/>
      <c r="I716" s="598"/>
      <c r="J716" s="598"/>
      <c r="K716" s="598"/>
      <c r="L716" s="1037" t="s">
        <v>1501</v>
      </c>
    </row>
    <row r="717" s="463" customFormat="true" ht="15.95" hidden="true" customHeight="true" outlineLevel="0" collapsed="false">
      <c r="A717" s="797"/>
      <c r="B717" s="1003" t="s">
        <v>1502</v>
      </c>
      <c r="C717" s="894"/>
      <c r="D717" s="894"/>
      <c r="E717" s="894"/>
      <c r="F717" s="894"/>
      <c r="G717" s="894"/>
      <c r="H717" s="894"/>
      <c r="I717" s="598"/>
      <c r="J717" s="598"/>
      <c r="K717" s="598"/>
      <c r="L717" s="1037" t="s">
        <v>1503</v>
      </c>
    </row>
    <row r="718" s="463" customFormat="true" ht="15.95" hidden="true" customHeight="true" outlineLevel="0" collapsed="false">
      <c r="A718" s="797"/>
      <c r="B718" s="1003" t="s">
        <v>1504</v>
      </c>
      <c r="C718" s="798"/>
      <c r="D718" s="994"/>
      <c r="E718" s="994"/>
      <c r="F718" s="994"/>
      <c r="G718" s="994"/>
      <c r="H718" s="994"/>
      <c r="I718" s="994"/>
      <c r="J718" s="994"/>
      <c r="K718" s="994"/>
      <c r="L718" s="96"/>
    </row>
    <row r="719" s="463" customFormat="true" ht="15.95" hidden="true" customHeight="true" outlineLevel="0" collapsed="false">
      <c r="A719" s="797"/>
      <c r="B719" s="797" t="s">
        <v>1482</v>
      </c>
      <c r="C719" s="894" t="s">
        <v>1505</v>
      </c>
      <c r="D719" s="894"/>
      <c r="E719" s="894"/>
      <c r="F719" s="894"/>
      <c r="G719" s="894"/>
      <c r="H719" s="894"/>
      <c r="I719" s="598"/>
      <c r="J719" s="598"/>
      <c r="K719" s="598"/>
      <c r="L719" s="96"/>
    </row>
    <row r="720" s="463" customFormat="true" ht="15.95" hidden="true" customHeight="true" outlineLevel="0" collapsed="false">
      <c r="A720" s="797"/>
      <c r="B720" s="797" t="s">
        <v>1484</v>
      </c>
      <c r="C720" s="894" t="s">
        <v>1506</v>
      </c>
      <c r="D720" s="995"/>
      <c r="E720" s="995"/>
      <c r="F720" s="995"/>
      <c r="G720" s="995"/>
      <c r="H720" s="995"/>
      <c r="I720" s="995"/>
      <c r="J720" s="995"/>
      <c r="K720" s="995"/>
      <c r="L720" s="96"/>
    </row>
    <row r="721" s="463" customFormat="true" ht="15.95" hidden="true" customHeight="true" outlineLevel="0" collapsed="false">
      <c r="A721" s="797"/>
      <c r="B721" s="797"/>
      <c r="C721" s="894" t="s">
        <v>1507</v>
      </c>
      <c r="D721" s="995"/>
      <c r="E721" s="995"/>
      <c r="F721" s="995"/>
      <c r="G721" s="995"/>
      <c r="H721" s="995"/>
      <c r="I721" s="995"/>
      <c r="J721" s="995"/>
      <c r="K721" s="995"/>
      <c r="L721" s="96"/>
    </row>
    <row r="722" s="463" customFormat="true" ht="15.95" hidden="true" customHeight="true" outlineLevel="0" collapsed="false">
      <c r="A722" s="797"/>
      <c r="B722" s="797" t="s">
        <v>1486</v>
      </c>
      <c r="C722" s="894" t="s">
        <v>1494</v>
      </c>
      <c r="D722" s="894"/>
      <c r="E722" s="894"/>
      <c r="F722" s="894"/>
      <c r="G722" s="894"/>
      <c r="H722" s="894"/>
      <c r="I722" s="598"/>
      <c r="J722" s="598"/>
      <c r="K722" s="598"/>
      <c r="L722" s="1037" t="s">
        <v>1508</v>
      </c>
    </row>
    <row r="723" s="463" customFormat="true" ht="15.95" hidden="true" customHeight="true" outlineLevel="0" collapsed="false">
      <c r="A723" s="797"/>
      <c r="B723" s="797" t="s">
        <v>1488</v>
      </c>
      <c r="C723" s="894" t="s">
        <v>1497</v>
      </c>
      <c r="D723" s="894"/>
      <c r="E723" s="894"/>
      <c r="F723" s="894"/>
      <c r="G723" s="894"/>
      <c r="H723" s="894"/>
      <c r="I723" s="598"/>
      <c r="J723" s="598"/>
      <c r="K723" s="598"/>
      <c r="L723" s="1037" t="s">
        <v>1509</v>
      </c>
      <c r="M723" s="1037"/>
      <c r="N723" s="1037"/>
      <c r="O723" s="1037"/>
      <c r="P723" s="1037"/>
      <c r="Q723" s="1037"/>
      <c r="R723" s="1037"/>
      <c r="S723" s="1037"/>
      <c r="T723" s="1037"/>
    </row>
    <row r="724" s="463" customFormat="true" ht="15.95" hidden="true" customHeight="true" outlineLevel="0" collapsed="false">
      <c r="A724" s="797"/>
      <c r="B724" s="797" t="s">
        <v>1490</v>
      </c>
      <c r="C724" s="894" t="s">
        <v>1500</v>
      </c>
      <c r="D724" s="798"/>
      <c r="E724" s="798"/>
      <c r="F724" s="798"/>
      <c r="G724" s="798"/>
      <c r="H724" s="798"/>
      <c r="I724" s="598"/>
      <c r="J724" s="598"/>
      <c r="K724" s="598"/>
      <c r="L724" s="1037" t="s">
        <v>1510</v>
      </c>
    </row>
    <row r="725" s="463" customFormat="true" ht="24.95" hidden="true" customHeight="true" outlineLevel="0" collapsed="false">
      <c r="A725" s="783" t="s">
        <v>74</v>
      </c>
      <c r="B725" s="784" t="s">
        <v>1511</v>
      </c>
      <c r="C725" s="894"/>
      <c r="D725" s="894"/>
      <c r="E725" s="894"/>
      <c r="F725" s="894"/>
      <c r="G725" s="894"/>
      <c r="H725" s="894"/>
      <c r="I725" s="598"/>
      <c r="J725" s="598"/>
      <c r="K725" s="598"/>
      <c r="L725" s="96"/>
    </row>
    <row r="726" s="463" customFormat="true" ht="69" hidden="true" customHeight="true" outlineLevel="0" collapsed="false">
      <c r="A726" s="797"/>
      <c r="B726" s="1029" t="s">
        <v>1512</v>
      </c>
      <c r="C726" s="1029"/>
      <c r="D726" s="1029"/>
      <c r="E726" s="1029"/>
      <c r="F726" s="1029"/>
      <c r="G726" s="1029"/>
      <c r="H726" s="1029"/>
      <c r="I726" s="1029"/>
      <c r="J726" s="1029"/>
      <c r="K726" s="1029"/>
      <c r="L726" s="96"/>
    </row>
    <row r="727" s="463" customFormat="true" ht="30" hidden="true" customHeight="true" outlineLevel="0" collapsed="false">
      <c r="A727" s="797"/>
      <c r="B727" s="1029"/>
      <c r="C727" s="1029" t="s">
        <v>1513</v>
      </c>
      <c r="D727" s="1029"/>
      <c r="E727" s="1029"/>
      <c r="F727" s="1029"/>
      <c r="G727" s="1029"/>
      <c r="H727" s="1029"/>
      <c r="I727" s="1029" t="s">
        <v>1514</v>
      </c>
      <c r="J727" s="1029"/>
      <c r="K727" s="1029" t="s">
        <v>1515</v>
      </c>
      <c r="L727" s="96"/>
    </row>
    <row r="728" s="463" customFormat="true" ht="30" hidden="true" customHeight="true" outlineLevel="0" collapsed="false">
      <c r="A728" s="797"/>
      <c r="B728" s="1029"/>
      <c r="C728" s="829" t="s">
        <v>1516</v>
      </c>
      <c r="D728" s="829"/>
      <c r="E728" s="829"/>
      <c r="F728" s="829"/>
      <c r="G728" s="968"/>
      <c r="H728" s="829"/>
      <c r="I728" s="592" t="n">
        <v>53533360000</v>
      </c>
      <c r="J728" s="592"/>
      <c r="K728" s="592" t="n">
        <v>0</v>
      </c>
      <c r="L728" s="96"/>
    </row>
    <row r="729" s="463" customFormat="true" ht="30" hidden="true" customHeight="true" outlineLevel="0" collapsed="false">
      <c r="A729" s="797"/>
      <c r="B729" s="1029"/>
      <c r="C729" s="829" t="s">
        <v>1240</v>
      </c>
      <c r="D729" s="829"/>
      <c r="E729" s="829"/>
      <c r="F729" s="829"/>
      <c r="G729" s="968"/>
      <c r="H729" s="829"/>
      <c r="I729" s="592" t="n">
        <v>0</v>
      </c>
      <c r="J729" s="592"/>
      <c r="K729" s="592" t="n">
        <v>27533360000</v>
      </c>
      <c r="L729" s="96"/>
    </row>
    <row r="730" s="463" customFormat="true" ht="30" hidden="true" customHeight="true" outlineLevel="0" collapsed="false">
      <c r="A730" s="797"/>
      <c r="B730" s="1029"/>
      <c r="C730" s="829" t="s">
        <v>1241</v>
      </c>
      <c r="D730" s="829"/>
      <c r="E730" s="829"/>
      <c r="F730" s="829"/>
      <c r="G730" s="968"/>
      <c r="H730" s="829"/>
      <c r="I730" s="592" t="n">
        <v>61600000000</v>
      </c>
      <c r="J730" s="592"/>
      <c r="K730" s="592" t="n">
        <v>61600000000</v>
      </c>
      <c r="L730" s="96"/>
    </row>
    <row r="731" s="463" customFormat="true" ht="30" hidden="true" customHeight="true" outlineLevel="0" collapsed="false">
      <c r="A731" s="797"/>
      <c r="B731" s="1029"/>
      <c r="C731" s="829" t="s">
        <v>1242</v>
      </c>
      <c r="D731" s="829"/>
      <c r="E731" s="829"/>
      <c r="F731" s="829"/>
      <c r="G731" s="968"/>
      <c r="H731" s="829"/>
      <c r="I731" s="592" t="n">
        <v>34350000</v>
      </c>
      <c r="J731" s="592"/>
      <c r="K731" s="592" t="n">
        <v>34350000</v>
      </c>
      <c r="L731" s="96"/>
    </row>
    <row r="732" s="463" customFormat="true" ht="30" hidden="true" customHeight="true" outlineLevel="0" collapsed="false">
      <c r="A732" s="797"/>
      <c r="B732" s="1029"/>
      <c r="C732" s="829" t="s">
        <v>1243</v>
      </c>
      <c r="D732" s="829"/>
      <c r="E732" s="829"/>
      <c r="F732" s="829"/>
      <c r="G732" s="968"/>
      <c r="H732" s="829"/>
      <c r="I732" s="592" t="n">
        <v>769280000</v>
      </c>
      <c r="J732" s="592"/>
      <c r="K732" s="592" t="n">
        <v>769280000</v>
      </c>
      <c r="L732" s="96"/>
    </row>
    <row r="733" s="463" customFormat="true" ht="30" hidden="true" customHeight="true" outlineLevel="0" collapsed="false">
      <c r="A733" s="797"/>
      <c r="B733" s="1029"/>
      <c r="C733" s="829" t="s">
        <v>1244</v>
      </c>
      <c r="D733" s="829"/>
      <c r="E733" s="829"/>
      <c r="F733" s="829"/>
      <c r="G733" s="968"/>
      <c r="H733" s="829"/>
      <c r="I733" s="592" t="n">
        <v>41500000000</v>
      </c>
      <c r="J733" s="592"/>
      <c r="K733" s="592" t="n">
        <v>41500000000</v>
      </c>
      <c r="L733" s="96"/>
    </row>
    <row r="734" s="463" customFormat="true" ht="30" hidden="true" customHeight="true" outlineLevel="0" collapsed="false">
      <c r="A734" s="797"/>
      <c r="B734" s="1029"/>
      <c r="C734" s="829" t="s">
        <v>1245</v>
      </c>
      <c r="D734" s="829"/>
      <c r="E734" s="829"/>
      <c r="F734" s="829"/>
      <c r="G734" s="968"/>
      <c r="H734" s="829"/>
      <c r="I734" s="592" t="n">
        <v>41500000000</v>
      </c>
      <c r="J734" s="592"/>
      <c r="K734" s="592" t="n">
        <v>41500000000</v>
      </c>
      <c r="L734" s="96"/>
    </row>
    <row r="735" s="463" customFormat="true" ht="30" hidden="true" customHeight="true" outlineLevel="0" collapsed="false">
      <c r="A735" s="797"/>
      <c r="B735" s="1029"/>
      <c r="C735" s="829" t="s">
        <v>1517</v>
      </c>
      <c r="D735" s="829"/>
      <c r="E735" s="829"/>
      <c r="F735" s="829"/>
      <c r="G735" s="968"/>
      <c r="H735" s="829"/>
      <c r="I735" s="592" t="n">
        <v>0</v>
      </c>
      <c r="J735" s="592"/>
      <c r="K735" s="592" t="n">
        <v>26000000000</v>
      </c>
      <c r="L735" s="96"/>
    </row>
    <row r="736" s="463" customFormat="true" ht="30" hidden="true" customHeight="true" outlineLevel="0" collapsed="false">
      <c r="A736" s="797"/>
      <c r="B736" s="1029"/>
      <c r="C736" s="829" t="s">
        <v>1246</v>
      </c>
      <c r="D736" s="829"/>
      <c r="E736" s="829"/>
      <c r="F736" s="829"/>
      <c r="G736" s="968"/>
      <c r="H736" s="829"/>
      <c r="I736" s="592" t="n">
        <f aca="false">K736</f>
        <v>131062920000</v>
      </c>
      <c r="J736" s="592"/>
      <c r="K736" s="592" t="n">
        <f aca="false">157062920000-K735</f>
        <v>131062920000</v>
      </c>
      <c r="L736" s="96"/>
    </row>
    <row r="737" s="463" customFormat="true" ht="30" hidden="true" customHeight="true" outlineLevel="0" collapsed="false">
      <c r="A737" s="797"/>
      <c r="B737" s="1029"/>
      <c r="C737" s="1038" t="s">
        <v>1075</v>
      </c>
      <c r="D737" s="1029"/>
      <c r="E737" s="1029"/>
      <c r="F737" s="1029"/>
      <c r="G737" s="1029"/>
      <c r="H737" s="1029"/>
      <c r="I737" s="1039" t="n">
        <f aca="false">SUM(I728:I736)</f>
        <v>329999910000</v>
      </c>
      <c r="J737" s="1038"/>
      <c r="K737" s="1039" t="n">
        <f aca="false">SUM(K728:K736)</f>
        <v>329999910000</v>
      </c>
      <c r="L737" s="873" t="n">
        <f aca="false">I737-K737</f>
        <v>0</v>
      </c>
    </row>
    <row r="738" s="463" customFormat="true" ht="9.75" hidden="false" customHeight="true" outlineLevel="0" collapsed="false">
      <c r="A738" s="797"/>
      <c r="B738" s="1029"/>
      <c r="C738" s="1038"/>
      <c r="D738" s="1029"/>
      <c r="E738" s="1029"/>
      <c r="F738" s="1029"/>
      <c r="G738" s="1029"/>
      <c r="H738" s="1029"/>
      <c r="I738" s="1039"/>
      <c r="J738" s="1038"/>
      <c r="K738" s="1039"/>
      <c r="L738" s="873"/>
    </row>
    <row r="739" s="463" customFormat="true" ht="15.95" hidden="false" customHeight="true" outlineLevel="0" collapsed="false">
      <c r="A739" s="797"/>
      <c r="B739" s="771"/>
      <c r="C739" s="771"/>
      <c r="D739" s="771"/>
      <c r="E739" s="771"/>
      <c r="F739" s="771"/>
      <c r="G739" s="771"/>
      <c r="H739" s="771"/>
      <c r="I739" s="1040" t="str">
        <f aca="false">TTC!D17</f>
        <v>Bình Dương, ngày 30 tháng 09 năm 2011</v>
      </c>
      <c r="J739" s="1040"/>
      <c r="K739" s="1040"/>
      <c r="L739" s="96"/>
    </row>
    <row r="740" s="463" customFormat="true" ht="15.95" hidden="false" customHeight="true" outlineLevel="0" collapsed="false">
      <c r="A740" s="464"/>
      <c r="B740" s="1041"/>
      <c r="C740" s="517" t="str">
        <f aca="false">TTC!A19</f>
        <v>Kế toán trưởng</v>
      </c>
      <c r="D740" s="458"/>
      <c r="E740" s="1041"/>
      <c r="F740" s="1041"/>
      <c r="G740" s="1041"/>
      <c r="H740" s="519" t="str">
        <f aca="false">TTC!A18</f>
        <v>Tổng Giám đốc</v>
      </c>
      <c r="I740" s="519"/>
      <c r="J740" s="519"/>
      <c r="K740" s="519"/>
      <c r="L740" s="96"/>
    </row>
    <row r="741" s="463" customFormat="true" ht="15.95" hidden="false" customHeight="true" outlineLevel="0" collapsed="false">
      <c r="A741" s="464"/>
      <c r="B741" s="489"/>
      <c r="C741" s="514"/>
      <c r="D741" s="520"/>
      <c r="E741" s="1042"/>
      <c r="F741" s="1043"/>
      <c r="G741" s="464"/>
      <c r="H741" s="473"/>
      <c r="I741" s="598"/>
      <c r="J741" s="598"/>
      <c r="K741" s="598"/>
      <c r="L741" s="96"/>
    </row>
    <row r="742" s="463" customFormat="true" ht="15.95" hidden="false" customHeight="true" outlineLevel="0" collapsed="false">
      <c r="A742" s="464"/>
      <c r="B742" s="496"/>
      <c r="C742" s="514"/>
      <c r="D742" s="521"/>
      <c r="E742" s="1044"/>
      <c r="F742" s="1045"/>
      <c r="G742" s="464"/>
      <c r="H742" s="473"/>
      <c r="I742" s="598"/>
      <c r="J742" s="598"/>
      <c r="K742" s="598"/>
      <c r="L742" s="96"/>
    </row>
    <row r="743" s="463" customFormat="true" ht="15.95" hidden="false" customHeight="true" outlineLevel="0" collapsed="false">
      <c r="A743" s="464"/>
      <c r="B743" s="1046"/>
      <c r="C743" s="514"/>
      <c r="D743" s="521"/>
      <c r="E743" s="1044"/>
      <c r="F743" s="1045"/>
      <c r="G743" s="464"/>
      <c r="H743" s="519"/>
      <c r="I743" s="580"/>
      <c r="J743" s="580"/>
      <c r="K743" s="580"/>
      <c r="L743" s="96"/>
    </row>
    <row r="744" s="463" customFormat="true" ht="15.95" hidden="false" customHeight="true" outlineLevel="0" collapsed="false">
      <c r="A744" s="464"/>
      <c r="B744" s="496"/>
      <c r="C744" s="514"/>
      <c r="D744" s="521"/>
      <c r="E744" s="1044"/>
      <c r="F744" s="1045"/>
      <c r="G744" s="464"/>
      <c r="H744" s="473"/>
      <c r="I744" s="598"/>
      <c r="J744" s="598"/>
      <c r="K744" s="598"/>
      <c r="L744" s="96"/>
    </row>
    <row r="745" s="1050" customFormat="true" ht="15.95" hidden="false" customHeight="true" outlineLevel="0" collapsed="false">
      <c r="A745" s="764"/>
      <c r="B745" s="1047"/>
      <c r="C745" s="523" t="str">
        <f aca="false">TTC!D19</f>
        <v>Nguyễn Thị Minh Nguyệt</v>
      </c>
      <c r="D745" s="524"/>
      <c r="E745" s="1048"/>
      <c r="F745" s="1048"/>
      <c r="G745" s="1048"/>
      <c r="H745" s="1049"/>
      <c r="I745" s="525" t="str">
        <f aca="false">TTC!D18</f>
        <v>Lee Hsien Pin</v>
      </c>
      <c r="J745" s="525"/>
      <c r="K745" s="525"/>
    </row>
    <row r="746" customFormat="false" ht="20.1" hidden="false" customHeight="true" outlineLevel="0" collapsed="false">
      <c r="C746" s="527"/>
    </row>
  </sheetData>
  <mergeCells count="167">
    <mergeCell ref="B8:K8"/>
    <mergeCell ref="B12:K12"/>
    <mergeCell ref="B14:K14"/>
    <mergeCell ref="B23:K23"/>
    <mergeCell ref="B25:K25"/>
    <mergeCell ref="B26:K26"/>
    <mergeCell ref="B31:K31"/>
    <mergeCell ref="B33:K33"/>
    <mergeCell ref="N33:W33"/>
    <mergeCell ref="B36:K36"/>
    <mergeCell ref="B38:K38"/>
    <mergeCell ref="B41:K41"/>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91:K91"/>
    <mergeCell ref="B92:K92"/>
    <mergeCell ref="B94:K94"/>
    <mergeCell ref="B95:K95"/>
    <mergeCell ref="B96:K96"/>
    <mergeCell ref="B97:K97"/>
    <mergeCell ref="B98:K98"/>
    <mergeCell ref="B100:K100"/>
    <mergeCell ref="B101:K101"/>
    <mergeCell ref="B102:K102"/>
    <mergeCell ref="B104:K104"/>
    <mergeCell ref="B105:K105"/>
    <mergeCell ref="B107:K107"/>
    <mergeCell ref="B108:K108"/>
    <mergeCell ref="B109:K109"/>
    <mergeCell ref="B111:K111"/>
    <mergeCell ref="B113:K113"/>
    <mergeCell ref="B114:K114"/>
    <mergeCell ref="B117:K117"/>
    <mergeCell ref="B118:K118"/>
    <mergeCell ref="B119:K119"/>
    <mergeCell ref="B121:K121"/>
    <mergeCell ref="B122:K122"/>
    <mergeCell ref="B124:K124"/>
    <mergeCell ref="B126:K126"/>
    <mergeCell ref="B128:K128"/>
    <mergeCell ref="B129:K129"/>
    <mergeCell ref="B132:K132"/>
    <mergeCell ref="B134:K134"/>
    <mergeCell ref="B135:K135"/>
    <mergeCell ref="B137:K137"/>
    <mergeCell ref="B138:K138"/>
    <mergeCell ref="B139:K139"/>
    <mergeCell ref="B140:K140"/>
    <mergeCell ref="B141:K141"/>
    <mergeCell ref="B142:K142"/>
    <mergeCell ref="B144:K144"/>
    <mergeCell ref="B145:K145"/>
    <mergeCell ref="B146:K146"/>
    <mergeCell ref="B147:K147"/>
    <mergeCell ref="B148:K148"/>
    <mergeCell ref="B149:K149"/>
    <mergeCell ref="B151:K151"/>
    <mergeCell ref="B152:K152"/>
    <mergeCell ref="B154:K154"/>
    <mergeCell ref="B155:K155"/>
    <mergeCell ref="B156:K156"/>
    <mergeCell ref="B157:K157"/>
    <mergeCell ref="B158:K158"/>
    <mergeCell ref="B159:K159"/>
    <mergeCell ref="B160:K160"/>
    <mergeCell ref="B161:K161"/>
    <mergeCell ref="B163:K163"/>
    <mergeCell ref="B164:K164"/>
    <mergeCell ref="B165:K165"/>
    <mergeCell ref="B167:K167"/>
    <mergeCell ref="B168:K168"/>
    <mergeCell ref="B169:K169"/>
    <mergeCell ref="E171:G171"/>
    <mergeCell ref="I171:K171"/>
    <mergeCell ref="E172:G172"/>
    <mergeCell ref="I172:K172"/>
    <mergeCell ref="E173:G173"/>
    <mergeCell ref="C174:K174"/>
    <mergeCell ref="B176:K176"/>
    <mergeCell ref="B177:K177"/>
    <mergeCell ref="B178:K178"/>
    <mergeCell ref="E180:G180"/>
    <mergeCell ref="I180:K180"/>
    <mergeCell ref="E181:G181"/>
    <mergeCell ref="I181:K181"/>
    <mergeCell ref="I182:K182"/>
    <mergeCell ref="C183:K183"/>
    <mergeCell ref="B184:K184"/>
    <mergeCell ref="B205:K205"/>
    <mergeCell ref="B222:K222"/>
    <mergeCell ref="B242:K242"/>
    <mergeCell ref="E323:G323"/>
    <mergeCell ref="I323:K323"/>
    <mergeCell ref="B348:C348"/>
    <mergeCell ref="B352:K352"/>
    <mergeCell ref="B354:K354"/>
    <mergeCell ref="B356:K356"/>
    <mergeCell ref="B358:K358"/>
    <mergeCell ref="B380:K380"/>
    <mergeCell ref="B412:K412"/>
    <mergeCell ref="B487:K487"/>
    <mergeCell ref="B488:K488"/>
    <mergeCell ref="B489:K489"/>
    <mergeCell ref="B576:G576"/>
    <mergeCell ref="B586:K586"/>
    <mergeCell ref="B625:E625"/>
    <mergeCell ref="B629:K629"/>
    <mergeCell ref="B630:K630"/>
    <mergeCell ref="B631:K631"/>
    <mergeCell ref="B632:K632"/>
    <mergeCell ref="G642:I642"/>
    <mergeCell ref="B643:C643"/>
    <mergeCell ref="G644:I644"/>
    <mergeCell ref="G645:I645"/>
    <mergeCell ref="B654:C654"/>
    <mergeCell ref="G656:I656"/>
    <mergeCell ref="B662:C662"/>
    <mergeCell ref="B671:K671"/>
    <mergeCell ref="B672:K672"/>
    <mergeCell ref="B680:D681"/>
    <mergeCell ref="B683:K683"/>
    <mergeCell ref="B684:K684"/>
    <mergeCell ref="B692:K692"/>
    <mergeCell ref="B700:K700"/>
    <mergeCell ref="B701:E701"/>
    <mergeCell ref="B702:E702"/>
    <mergeCell ref="B703:E703"/>
    <mergeCell ref="B726:K726"/>
    <mergeCell ref="I739:K739"/>
    <mergeCell ref="H740:K740"/>
    <mergeCell ref="I745:K745"/>
  </mergeCells>
  <printOptions headings="false" gridLines="false" gridLinesSet="true" horizontalCentered="false" verticalCentered="false"/>
  <pageMargins left="0.170138888888889" right="0.240277777777778" top="0.5" bottom="0.5" header="0.511811023622047" footer="0.25"/>
  <pageSetup paperSize="9" scale="97" fitToWidth="1" fitToHeight="1" pageOrder="downThenOver" orientation="portrait" blackAndWhite="false" draft="false" cellComments="none" firstPageNumber="8" useFirstPageNumber="true" horizontalDpi="300" verticalDpi="300" copies="1"/>
  <headerFooter differentFirst="false" differentOddEven="false">
    <oddHeader/>
    <oddFooter>&amp;L&amp;"VNI-Times,Italic"&amp;9Caùc thuyeát minh naøy laø boä phaän hôïp thaønh caùc Baùo caùo taøi chính.&amp;R&amp;"VNI-Times,Italic"&amp;9Trang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S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41" activeCellId="0" sqref="K41"/>
    </sheetView>
  </sheetViews>
  <sheetFormatPr defaultColWidth="9.1328125" defaultRowHeight="12.75" zeroHeight="false" outlineLevelRow="0" outlineLevelCol="0"/>
  <cols>
    <col collapsed="false" customWidth="true" hidden="false" outlineLevel="0" max="1" min="1" style="425" width="3.42"/>
    <col collapsed="false" customWidth="true" hidden="false" outlineLevel="0" max="2" min="2" style="425" width="1.85"/>
    <col collapsed="false" customWidth="true" hidden="false" outlineLevel="0" max="3" min="3" style="425" width="21.28"/>
    <col collapsed="false" customWidth="true" hidden="false" outlineLevel="0" max="4" min="4" style="425" width="0.85"/>
    <col collapsed="false" customWidth="true" hidden="false" outlineLevel="0" max="5" min="5" style="425" width="20.56"/>
    <col collapsed="false" customWidth="true" hidden="false" outlineLevel="0" max="6" min="6" style="425" width="0.85"/>
    <col collapsed="false" customWidth="true" hidden="false" outlineLevel="0" max="7" min="7" style="425" width="18.56"/>
    <col collapsed="false" customWidth="true" hidden="false" outlineLevel="0" max="8" min="8" style="425" width="0.7"/>
    <col collapsed="false" customWidth="true" hidden="false" outlineLevel="0" max="9" min="9" style="425" width="18.42"/>
    <col collapsed="false" customWidth="true" hidden="false" outlineLevel="0" max="10" min="10" style="425" width="0.85"/>
    <col collapsed="false" customWidth="true" hidden="false" outlineLevel="0" max="11" min="11" style="425" width="17.13"/>
    <col collapsed="false" customWidth="true" hidden="false" outlineLevel="0" max="12" min="12" style="425" width="0.7"/>
    <col collapsed="false" customWidth="true" hidden="false" outlineLevel="0" max="13" min="13" style="425" width="17.7"/>
    <col collapsed="false" customWidth="true" hidden="false" outlineLevel="0" max="14" min="14" style="425" width="0.85"/>
    <col collapsed="false" customWidth="true" hidden="false" outlineLevel="0" max="15" min="15" style="425" width="16.99"/>
    <col collapsed="false" customWidth="true" hidden="true" outlineLevel="0" max="16" min="16" style="425" width="12.42"/>
    <col collapsed="false" customWidth="true" hidden="true" outlineLevel="0" max="23" min="17" style="425" width="9.05"/>
    <col collapsed="false" customWidth="false" hidden="false" outlineLevel="0" max="257" min="24" style="425" width="9.13"/>
  </cols>
  <sheetData>
    <row r="1" customFormat="false" ht="20.1" hidden="false" customHeight="true" outlineLevel="0" collapsed="false">
      <c r="A1" s="426" t="str">
        <f aca="false">TTC!D6</f>
        <v>CÔNG TY CỔ PHẦN FULL POWER</v>
      </c>
      <c r="B1" s="427"/>
      <c r="C1" s="420"/>
      <c r="D1" s="420"/>
      <c r="E1" s="421"/>
      <c r="F1" s="420"/>
      <c r="G1" s="681"/>
      <c r="H1" s="420"/>
      <c r="I1" s="420"/>
      <c r="J1" s="420"/>
      <c r="K1" s="420"/>
      <c r="L1" s="420"/>
      <c r="M1" s="437"/>
      <c r="N1" s="437"/>
      <c r="O1" s="428" t="s">
        <v>1518</v>
      </c>
      <c r="P1" s="1051"/>
      <c r="Q1" s="778"/>
      <c r="AA1" s="420"/>
      <c r="AB1" s="420"/>
      <c r="AC1" s="420"/>
      <c r="AD1" s="420"/>
      <c r="AE1" s="420"/>
      <c r="AF1" s="420"/>
      <c r="AG1" s="420"/>
      <c r="AH1" s="420"/>
      <c r="AI1" s="420"/>
      <c r="AJ1" s="420"/>
      <c r="AK1" s="420"/>
      <c r="AL1" s="420"/>
      <c r="AM1" s="420"/>
      <c r="AN1" s="420"/>
      <c r="AO1" s="420"/>
      <c r="AP1" s="420"/>
      <c r="AQ1" s="420"/>
      <c r="AR1" s="420"/>
      <c r="AS1" s="420"/>
      <c r="AT1" s="420"/>
      <c r="AU1" s="420"/>
      <c r="AV1" s="420"/>
      <c r="AW1" s="420"/>
      <c r="AX1" s="420"/>
      <c r="AY1" s="420"/>
      <c r="AZ1" s="420"/>
      <c r="BA1" s="420"/>
      <c r="BB1" s="420"/>
      <c r="BC1" s="420"/>
      <c r="BD1" s="420"/>
      <c r="BE1" s="420"/>
      <c r="BF1" s="420"/>
      <c r="BG1" s="420"/>
      <c r="BH1" s="420"/>
      <c r="BI1" s="420"/>
      <c r="BJ1" s="420"/>
      <c r="BK1" s="420"/>
      <c r="BL1" s="420"/>
      <c r="BM1" s="420"/>
      <c r="BN1" s="420"/>
      <c r="BO1" s="420"/>
      <c r="BP1" s="420"/>
      <c r="BQ1" s="420"/>
      <c r="BR1" s="420"/>
      <c r="BS1" s="420"/>
      <c r="BT1" s="420"/>
      <c r="BU1" s="420"/>
      <c r="BV1" s="420"/>
      <c r="BW1" s="420"/>
      <c r="BX1" s="420"/>
      <c r="BY1" s="420"/>
      <c r="BZ1" s="420"/>
      <c r="CA1" s="420"/>
      <c r="CB1" s="420"/>
      <c r="CC1" s="420"/>
      <c r="CD1" s="420"/>
      <c r="CE1" s="420"/>
      <c r="CF1" s="420"/>
      <c r="CG1" s="420"/>
      <c r="CH1" s="420"/>
      <c r="CI1" s="420"/>
      <c r="CJ1" s="420"/>
      <c r="CK1" s="420"/>
      <c r="CL1" s="420"/>
      <c r="CM1" s="420"/>
      <c r="CN1" s="420"/>
      <c r="CO1" s="420"/>
      <c r="CP1" s="420"/>
      <c r="CQ1" s="420"/>
      <c r="CR1" s="420"/>
      <c r="CS1" s="420"/>
      <c r="CT1" s="420"/>
      <c r="CU1" s="420"/>
      <c r="CV1" s="420"/>
      <c r="CW1" s="420"/>
      <c r="CX1" s="420"/>
      <c r="CY1" s="420"/>
      <c r="CZ1" s="420"/>
      <c r="DA1" s="420"/>
      <c r="DB1" s="420"/>
      <c r="DC1" s="420"/>
      <c r="DD1" s="420"/>
      <c r="DE1" s="420"/>
      <c r="DF1" s="420"/>
      <c r="DG1" s="420"/>
      <c r="DH1" s="420"/>
      <c r="DI1" s="420"/>
      <c r="DJ1" s="420"/>
      <c r="DK1" s="420"/>
      <c r="DL1" s="420"/>
      <c r="DM1" s="420"/>
      <c r="DN1" s="420"/>
      <c r="DO1" s="420"/>
      <c r="DP1" s="420"/>
      <c r="DQ1" s="420"/>
      <c r="DR1" s="420"/>
      <c r="DS1" s="420"/>
      <c r="DT1" s="420"/>
      <c r="DU1" s="420"/>
      <c r="DV1" s="420"/>
      <c r="DW1" s="420"/>
      <c r="DX1" s="420"/>
      <c r="DY1" s="420"/>
      <c r="DZ1" s="420"/>
      <c r="EA1" s="420"/>
      <c r="EB1" s="420"/>
      <c r="EC1" s="420"/>
      <c r="ED1" s="420"/>
      <c r="EE1" s="420"/>
      <c r="EF1" s="420"/>
      <c r="EG1" s="420"/>
      <c r="EH1" s="420"/>
      <c r="EI1" s="420"/>
      <c r="EJ1" s="420"/>
      <c r="EK1" s="420"/>
      <c r="EL1" s="420"/>
      <c r="EM1" s="420"/>
      <c r="EN1" s="420"/>
      <c r="EO1" s="420"/>
      <c r="EP1" s="420"/>
      <c r="EQ1" s="420"/>
      <c r="ER1" s="420"/>
      <c r="ES1" s="420"/>
      <c r="ET1" s="420"/>
      <c r="EU1" s="420"/>
      <c r="EV1" s="420"/>
      <c r="EW1" s="420"/>
      <c r="EX1" s="420"/>
      <c r="EY1" s="420"/>
      <c r="EZ1" s="420"/>
      <c r="FA1" s="420"/>
      <c r="FB1" s="420"/>
      <c r="FC1" s="420"/>
      <c r="FD1" s="420"/>
      <c r="FE1" s="420"/>
      <c r="FF1" s="420"/>
      <c r="FG1" s="420"/>
      <c r="FH1" s="420"/>
      <c r="FI1" s="420"/>
      <c r="FJ1" s="420"/>
      <c r="FK1" s="420"/>
      <c r="FL1" s="420"/>
      <c r="FM1" s="420"/>
      <c r="FN1" s="420"/>
      <c r="FO1" s="420"/>
      <c r="FP1" s="420"/>
      <c r="FQ1" s="420"/>
      <c r="FR1" s="420"/>
      <c r="FS1" s="420"/>
      <c r="FT1" s="420"/>
      <c r="FU1" s="420"/>
      <c r="FV1" s="420"/>
      <c r="FW1" s="420"/>
      <c r="FX1" s="420"/>
      <c r="FY1" s="420"/>
      <c r="FZ1" s="420"/>
      <c r="GA1" s="420"/>
      <c r="GB1" s="420"/>
      <c r="GC1" s="420"/>
      <c r="GD1" s="420"/>
      <c r="GE1" s="420"/>
      <c r="GF1" s="420"/>
      <c r="GG1" s="420"/>
      <c r="GH1" s="420"/>
      <c r="GI1" s="420"/>
      <c r="GJ1" s="420"/>
      <c r="GK1" s="420"/>
      <c r="GL1" s="420"/>
      <c r="GM1" s="420"/>
      <c r="GN1" s="420"/>
      <c r="GO1" s="420"/>
      <c r="GP1" s="420"/>
      <c r="GQ1" s="420"/>
      <c r="GR1" s="420"/>
      <c r="GS1" s="420"/>
      <c r="GT1" s="420"/>
      <c r="GU1" s="420"/>
      <c r="GV1" s="420"/>
      <c r="GW1" s="420"/>
      <c r="GX1" s="420"/>
      <c r="GY1" s="420"/>
      <c r="GZ1" s="420"/>
      <c r="HA1" s="420"/>
      <c r="HB1" s="420"/>
      <c r="HC1" s="420"/>
      <c r="HD1" s="420"/>
      <c r="HE1" s="420"/>
      <c r="HF1" s="420"/>
      <c r="HG1" s="420"/>
      <c r="HH1" s="420"/>
      <c r="HI1" s="420"/>
      <c r="HJ1" s="420"/>
      <c r="HK1" s="420"/>
      <c r="HL1" s="420"/>
      <c r="HM1" s="420"/>
      <c r="HN1" s="420"/>
      <c r="HO1" s="420"/>
      <c r="HP1" s="420"/>
      <c r="HQ1" s="420"/>
      <c r="HR1" s="420"/>
      <c r="HS1" s="420"/>
      <c r="HT1" s="420"/>
      <c r="HU1" s="420"/>
      <c r="HV1" s="420"/>
      <c r="HW1" s="420"/>
      <c r="HX1" s="420"/>
      <c r="HY1" s="420"/>
      <c r="HZ1" s="420"/>
      <c r="IA1" s="420"/>
      <c r="IB1" s="420"/>
      <c r="IC1" s="420"/>
      <c r="ID1" s="420"/>
      <c r="IE1" s="420"/>
      <c r="IF1" s="420"/>
      <c r="IG1" s="420"/>
      <c r="IH1" s="420"/>
      <c r="II1" s="420"/>
      <c r="IJ1" s="420"/>
      <c r="IK1" s="420"/>
      <c r="IL1" s="420"/>
      <c r="IM1" s="420"/>
      <c r="IN1" s="420"/>
      <c r="IO1" s="420"/>
      <c r="IP1" s="420"/>
      <c r="IQ1" s="420"/>
      <c r="IR1" s="420"/>
      <c r="IS1" s="420"/>
    </row>
    <row r="2" customFormat="false" ht="9.95" hidden="false" customHeight="true" outlineLevel="0" collapsed="false">
      <c r="A2" s="426"/>
      <c r="B2" s="427"/>
      <c r="C2" s="420"/>
      <c r="D2" s="420"/>
      <c r="E2" s="421"/>
      <c r="F2" s="420"/>
      <c r="G2" s="681"/>
      <c r="H2" s="420"/>
      <c r="I2" s="420"/>
      <c r="J2" s="420"/>
      <c r="K2" s="420"/>
      <c r="L2" s="420"/>
      <c r="M2" s="437"/>
      <c r="N2" s="437"/>
      <c r="O2" s="428"/>
      <c r="P2" s="1051"/>
      <c r="Q2" s="778"/>
      <c r="AA2" s="420"/>
      <c r="AB2" s="420"/>
      <c r="AC2" s="420"/>
      <c r="AD2" s="420"/>
      <c r="AE2" s="420"/>
      <c r="AF2" s="420"/>
      <c r="AG2" s="420"/>
      <c r="AH2" s="420"/>
      <c r="AI2" s="420"/>
      <c r="AJ2" s="420"/>
      <c r="AK2" s="420"/>
      <c r="AL2" s="420"/>
      <c r="AM2" s="420"/>
      <c r="AN2" s="420"/>
      <c r="AO2" s="420"/>
      <c r="AP2" s="420"/>
      <c r="AQ2" s="420"/>
      <c r="AR2" s="420"/>
      <c r="AS2" s="420"/>
      <c r="AT2" s="420"/>
      <c r="AU2" s="420"/>
      <c r="AV2" s="420"/>
      <c r="AW2" s="420"/>
      <c r="AX2" s="420"/>
      <c r="AY2" s="420"/>
      <c r="AZ2" s="420"/>
      <c r="BA2" s="420"/>
      <c r="BB2" s="420"/>
      <c r="BC2" s="420"/>
      <c r="BD2" s="420"/>
      <c r="BE2" s="420"/>
      <c r="BF2" s="420"/>
      <c r="BG2" s="420"/>
      <c r="BH2" s="420"/>
      <c r="BI2" s="420"/>
      <c r="BJ2" s="420"/>
      <c r="BK2" s="420"/>
      <c r="BL2" s="420"/>
      <c r="BM2" s="420"/>
      <c r="BN2" s="420"/>
      <c r="BO2" s="420"/>
      <c r="BP2" s="420"/>
      <c r="BQ2" s="420"/>
      <c r="BR2" s="420"/>
      <c r="BS2" s="420"/>
      <c r="BT2" s="420"/>
      <c r="BU2" s="420"/>
      <c r="BV2" s="420"/>
      <c r="BW2" s="420"/>
      <c r="BX2" s="420"/>
      <c r="BY2" s="420"/>
      <c r="BZ2" s="420"/>
      <c r="CA2" s="420"/>
      <c r="CB2" s="420"/>
      <c r="CC2" s="420"/>
      <c r="CD2" s="420"/>
      <c r="CE2" s="420"/>
      <c r="CF2" s="420"/>
      <c r="CG2" s="420"/>
      <c r="CH2" s="420"/>
      <c r="CI2" s="420"/>
      <c r="CJ2" s="420"/>
      <c r="CK2" s="420"/>
      <c r="CL2" s="420"/>
      <c r="CM2" s="420"/>
      <c r="CN2" s="420"/>
      <c r="CO2" s="420"/>
      <c r="CP2" s="420"/>
      <c r="CQ2" s="420"/>
      <c r="CR2" s="420"/>
      <c r="CS2" s="420"/>
      <c r="CT2" s="420"/>
      <c r="CU2" s="420"/>
      <c r="CV2" s="420"/>
      <c r="CW2" s="420"/>
      <c r="CX2" s="420"/>
      <c r="CY2" s="420"/>
      <c r="CZ2" s="420"/>
      <c r="DA2" s="420"/>
      <c r="DB2" s="420"/>
      <c r="DC2" s="420"/>
      <c r="DD2" s="420"/>
      <c r="DE2" s="420"/>
      <c r="DF2" s="420"/>
      <c r="DG2" s="420"/>
      <c r="DH2" s="420"/>
      <c r="DI2" s="420"/>
      <c r="DJ2" s="420"/>
      <c r="DK2" s="420"/>
      <c r="DL2" s="420"/>
      <c r="DM2" s="420"/>
      <c r="DN2" s="420"/>
      <c r="DO2" s="420"/>
      <c r="DP2" s="420"/>
      <c r="DQ2" s="420"/>
      <c r="DR2" s="420"/>
      <c r="DS2" s="420"/>
      <c r="DT2" s="420"/>
      <c r="DU2" s="420"/>
      <c r="DV2" s="420"/>
      <c r="DW2" s="420"/>
      <c r="DX2" s="420"/>
      <c r="DY2" s="420"/>
      <c r="DZ2" s="420"/>
      <c r="EA2" s="420"/>
      <c r="EB2" s="420"/>
      <c r="EC2" s="420"/>
      <c r="ED2" s="420"/>
      <c r="EE2" s="420"/>
      <c r="EF2" s="420"/>
      <c r="EG2" s="420"/>
      <c r="EH2" s="420"/>
      <c r="EI2" s="420"/>
      <c r="EJ2" s="420"/>
      <c r="EK2" s="420"/>
      <c r="EL2" s="420"/>
      <c r="EM2" s="420"/>
      <c r="EN2" s="420"/>
      <c r="EO2" s="420"/>
      <c r="EP2" s="420"/>
      <c r="EQ2" s="420"/>
      <c r="ER2" s="420"/>
      <c r="ES2" s="420"/>
      <c r="ET2" s="420"/>
      <c r="EU2" s="420"/>
      <c r="EV2" s="420"/>
      <c r="EW2" s="420"/>
      <c r="EX2" s="420"/>
      <c r="EY2" s="420"/>
      <c r="EZ2" s="420"/>
      <c r="FA2" s="420"/>
      <c r="FB2" s="420"/>
      <c r="FC2" s="420"/>
      <c r="FD2" s="420"/>
      <c r="FE2" s="420"/>
      <c r="FF2" s="420"/>
      <c r="FG2" s="420"/>
      <c r="FH2" s="420"/>
      <c r="FI2" s="420"/>
      <c r="FJ2" s="420"/>
      <c r="FK2" s="420"/>
      <c r="FL2" s="420"/>
      <c r="FM2" s="420"/>
      <c r="FN2" s="420"/>
      <c r="FO2" s="420"/>
      <c r="FP2" s="420"/>
      <c r="FQ2" s="420"/>
      <c r="FR2" s="420"/>
      <c r="FS2" s="420"/>
      <c r="FT2" s="420"/>
      <c r="FU2" s="420"/>
      <c r="FV2" s="420"/>
      <c r="FW2" s="420"/>
      <c r="FX2" s="420"/>
      <c r="FY2" s="420"/>
      <c r="FZ2" s="420"/>
      <c r="GA2" s="420"/>
      <c r="GB2" s="420"/>
      <c r="GC2" s="420"/>
      <c r="GD2" s="420"/>
      <c r="GE2" s="420"/>
      <c r="GF2" s="420"/>
      <c r="GG2" s="420"/>
      <c r="GH2" s="420"/>
      <c r="GI2" s="420"/>
      <c r="GJ2" s="420"/>
      <c r="GK2" s="420"/>
      <c r="GL2" s="420"/>
      <c r="GM2" s="420"/>
      <c r="GN2" s="420"/>
      <c r="GO2" s="420"/>
      <c r="GP2" s="420"/>
      <c r="GQ2" s="420"/>
      <c r="GR2" s="420"/>
      <c r="GS2" s="420"/>
      <c r="GT2" s="420"/>
      <c r="GU2" s="420"/>
      <c r="GV2" s="420"/>
      <c r="GW2" s="420"/>
      <c r="GX2" s="420"/>
      <c r="GY2" s="420"/>
      <c r="GZ2" s="420"/>
      <c r="HA2" s="420"/>
      <c r="HB2" s="420"/>
      <c r="HC2" s="420"/>
      <c r="HD2" s="420"/>
      <c r="HE2" s="420"/>
      <c r="HF2" s="420"/>
      <c r="HG2" s="420"/>
      <c r="HH2" s="420"/>
      <c r="HI2" s="420"/>
      <c r="HJ2" s="420"/>
      <c r="HK2" s="420"/>
      <c r="HL2" s="420"/>
      <c r="HM2" s="420"/>
      <c r="HN2" s="420"/>
      <c r="HO2" s="420"/>
      <c r="HP2" s="420"/>
      <c r="HQ2" s="420"/>
      <c r="HR2" s="420"/>
      <c r="HS2" s="420"/>
      <c r="HT2" s="420"/>
      <c r="HU2" s="420"/>
      <c r="HV2" s="420"/>
      <c r="HW2" s="420"/>
      <c r="HX2" s="420"/>
      <c r="HY2" s="420"/>
      <c r="HZ2" s="420"/>
      <c r="IA2" s="420"/>
      <c r="IB2" s="420"/>
      <c r="IC2" s="420"/>
      <c r="ID2" s="420"/>
      <c r="IE2" s="420"/>
      <c r="IF2" s="420"/>
      <c r="IG2" s="420"/>
      <c r="IH2" s="420"/>
      <c r="II2" s="420"/>
      <c r="IJ2" s="420"/>
      <c r="IK2" s="420"/>
      <c r="IL2" s="420"/>
      <c r="IM2" s="420"/>
      <c r="IN2" s="420"/>
      <c r="IO2" s="420"/>
      <c r="IP2" s="420"/>
      <c r="IQ2" s="420"/>
      <c r="IR2" s="420"/>
      <c r="IS2" s="420"/>
    </row>
    <row r="3" customFormat="false" ht="24.95" hidden="false" customHeight="true" outlineLevel="0" collapsed="false">
      <c r="A3" s="779" t="str">
        <f aca="false">TM!A3</f>
        <v>THUYẾT MINH BÁO CÁO TÀI CHÍNH</v>
      </c>
      <c r="B3" s="780"/>
      <c r="C3" s="780"/>
      <c r="D3" s="780"/>
      <c r="E3" s="780"/>
      <c r="F3" s="780"/>
      <c r="G3" s="780"/>
      <c r="H3" s="780"/>
      <c r="I3" s="780"/>
      <c r="J3" s="780"/>
      <c r="K3" s="780"/>
      <c r="L3" s="780"/>
      <c r="M3" s="433"/>
      <c r="N3" s="433"/>
      <c r="O3" s="1052"/>
      <c r="P3" s="433"/>
      <c r="Q3" s="778"/>
    </row>
    <row r="4" customFormat="false" ht="18" hidden="false" customHeight="true" outlineLevel="0" collapsed="false">
      <c r="A4" s="781" t="str">
        <f aca="false">TTC!D10</f>
        <v>Cho kỳ kế toán từ ngày 01/01/2011 đến ngày 30/09/2011</v>
      </c>
      <c r="B4" s="782"/>
      <c r="C4" s="782"/>
      <c r="D4" s="782"/>
      <c r="E4" s="782"/>
      <c r="F4" s="782"/>
      <c r="G4" s="782"/>
      <c r="H4" s="782"/>
      <c r="I4" s="782"/>
      <c r="J4" s="782"/>
      <c r="K4" s="782"/>
      <c r="L4" s="782"/>
      <c r="M4" s="447"/>
      <c r="N4" s="447"/>
      <c r="O4" s="1053" t="s">
        <v>1519</v>
      </c>
      <c r="P4" s="439"/>
      <c r="Q4" s="778"/>
    </row>
    <row r="6" s="463" customFormat="true" ht="22.5" hidden="false" customHeight="true" outlineLevel="0" collapsed="false">
      <c r="A6" s="867" t="s">
        <v>71</v>
      </c>
      <c r="B6" s="896" t="s">
        <v>1520</v>
      </c>
      <c r="C6" s="798"/>
      <c r="D6" s="798"/>
      <c r="E6" s="798"/>
      <c r="F6" s="798"/>
      <c r="G6" s="798"/>
      <c r="H6" s="798"/>
      <c r="I6" s="598"/>
      <c r="J6" s="598"/>
      <c r="K6" s="598"/>
      <c r="L6" s="598"/>
      <c r="M6" s="598"/>
      <c r="N6" s="598"/>
      <c r="O6" s="598"/>
    </row>
    <row r="7" s="463" customFormat="true" ht="45" hidden="false" customHeight="true" outlineLevel="0" collapsed="false">
      <c r="A7" s="783"/>
      <c r="B7" s="957"/>
      <c r="C7" s="1054" t="s">
        <v>1116</v>
      </c>
      <c r="D7" s="903"/>
      <c r="E7" s="904" t="s">
        <v>1521</v>
      </c>
      <c r="F7" s="903"/>
      <c r="G7" s="904" t="s">
        <v>1522</v>
      </c>
      <c r="H7" s="784"/>
      <c r="I7" s="904" t="s">
        <v>1523</v>
      </c>
      <c r="J7" s="580"/>
      <c r="K7" s="904" t="s">
        <v>1524</v>
      </c>
      <c r="L7" s="580"/>
      <c r="M7" s="904" t="s">
        <v>1525</v>
      </c>
      <c r="N7" s="904"/>
      <c r="O7" s="959" t="s">
        <v>1526</v>
      </c>
    </row>
    <row r="8" s="463" customFormat="true" ht="15" hidden="false" customHeight="false" outlineLevel="0" collapsed="false">
      <c r="A8" s="783"/>
      <c r="B8" s="784" t="s">
        <v>1121</v>
      </c>
      <c r="C8" s="1055"/>
      <c r="D8" s="1055"/>
      <c r="E8" s="471"/>
      <c r="F8" s="598"/>
      <c r="G8" s="598"/>
      <c r="H8" s="471"/>
      <c r="I8" s="598"/>
      <c r="J8" s="1011"/>
      <c r="K8" s="598"/>
      <c r="L8" s="1011"/>
      <c r="M8" s="598"/>
      <c r="N8" s="598"/>
      <c r="O8" s="1056"/>
    </row>
    <row r="9" s="463" customFormat="true" ht="15" hidden="false" customHeight="false" outlineLevel="0" collapsed="false">
      <c r="A9" s="797"/>
      <c r="B9" s="798" t="s">
        <v>1527</v>
      </c>
      <c r="C9" s="1057"/>
      <c r="D9" s="1057"/>
      <c r="E9" s="471" t="n">
        <v>20769633479</v>
      </c>
      <c r="F9" s="598"/>
      <c r="G9" s="598" t="n">
        <v>30070000202</v>
      </c>
      <c r="H9" s="471"/>
      <c r="I9" s="598" t="n">
        <v>5634950045</v>
      </c>
      <c r="J9" s="1011"/>
      <c r="K9" s="598" t="n">
        <v>7152082342</v>
      </c>
      <c r="L9" s="1011"/>
      <c r="M9" s="598" t="n">
        <v>10464989484</v>
      </c>
      <c r="N9" s="598"/>
      <c r="O9" s="949" t="n">
        <f aca="false">SUM(E9:M9)</f>
        <v>74091655552</v>
      </c>
      <c r="P9" s="1058"/>
    </row>
    <row r="10" s="463" customFormat="true" ht="15" hidden="false" customHeight="false" outlineLevel="0" collapsed="false">
      <c r="A10" s="821"/>
      <c r="B10" s="829"/>
      <c r="C10" s="829" t="s">
        <v>1528</v>
      </c>
      <c r="D10" s="1059"/>
      <c r="E10" s="484"/>
      <c r="F10" s="592"/>
      <c r="G10" s="592"/>
      <c r="H10" s="484"/>
      <c r="I10" s="592"/>
      <c r="J10" s="1060"/>
      <c r="K10" s="1060" t="n">
        <v>11538000</v>
      </c>
      <c r="L10" s="1060"/>
      <c r="M10" s="592"/>
      <c r="N10" s="592"/>
      <c r="O10" s="1061" t="n">
        <f aca="false">SUM(E10:M10)</f>
        <v>11538000</v>
      </c>
    </row>
    <row r="11" s="463" customFormat="true" ht="15" hidden="true" customHeight="false" outlineLevel="0" collapsed="false">
      <c r="A11" s="821"/>
      <c r="B11" s="829"/>
      <c r="C11" s="829" t="s">
        <v>1529</v>
      </c>
      <c r="D11" s="1059"/>
      <c r="E11" s="1059"/>
      <c r="F11" s="1059"/>
      <c r="G11" s="1059"/>
      <c r="H11" s="1059"/>
      <c r="I11" s="1060"/>
      <c r="J11" s="1060"/>
      <c r="K11" s="1060"/>
      <c r="L11" s="1060"/>
      <c r="M11" s="592"/>
      <c r="N11" s="1060"/>
      <c r="O11" s="1061" t="n">
        <f aca="false">SUM(E11:M11)</f>
        <v>0</v>
      </c>
    </row>
    <row r="12" s="463" customFormat="true" ht="15" hidden="true" customHeight="false" outlineLevel="0" collapsed="false">
      <c r="A12" s="821"/>
      <c r="B12" s="829"/>
      <c r="C12" s="829" t="s">
        <v>1229</v>
      </c>
      <c r="D12" s="1059"/>
      <c r="E12" s="1059"/>
      <c r="F12" s="1059"/>
      <c r="G12" s="1059"/>
      <c r="H12" s="1059"/>
      <c r="I12" s="592"/>
      <c r="J12" s="1060"/>
      <c r="K12" s="1060"/>
      <c r="L12" s="1060"/>
      <c r="M12" s="592"/>
      <c r="N12" s="592"/>
      <c r="O12" s="1061" t="n">
        <f aca="false">SUM(E12:M12)</f>
        <v>0</v>
      </c>
    </row>
    <row r="13" s="463" customFormat="true" ht="15" hidden="true" customHeight="false" outlineLevel="0" collapsed="false">
      <c r="A13" s="821"/>
      <c r="B13" s="829"/>
      <c r="C13" s="829" t="s">
        <v>1530</v>
      </c>
      <c r="D13" s="1059"/>
      <c r="E13" s="1059"/>
      <c r="F13" s="1059"/>
      <c r="G13" s="1059"/>
      <c r="H13" s="1059"/>
      <c r="I13" s="1060"/>
      <c r="J13" s="1060"/>
      <c r="K13" s="1060"/>
      <c r="L13" s="1060"/>
      <c r="M13" s="1060"/>
      <c r="N13" s="1060"/>
      <c r="O13" s="1061" t="n">
        <f aca="false">SUM(E13:M13)</f>
        <v>0</v>
      </c>
    </row>
    <row r="14" s="463" customFormat="true" ht="15" hidden="false" customHeight="false" outlineLevel="0" collapsed="false">
      <c r="A14" s="821"/>
      <c r="B14" s="829"/>
      <c r="C14" s="829" t="s">
        <v>1137</v>
      </c>
      <c r="D14" s="1059"/>
      <c r="E14" s="484" t="n">
        <v>-11493800000</v>
      </c>
      <c r="F14" s="592"/>
      <c r="G14" s="592" t="n">
        <f aca="false">-10063635876-38644400</f>
        <v>-10102280276</v>
      </c>
      <c r="H14" s="484"/>
      <c r="I14" s="592" t="n">
        <f aca="false">-547619048-606972821</f>
        <v>-1154591869</v>
      </c>
      <c r="J14" s="1060"/>
      <c r="K14" s="1060" t="n">
        <v>-342703750</v>
      </c>
      <c r="L14" s="1060"/>
      <c r="M14" s="592"/>
      <c r="N14" s="592"/>
      <c r="O14" s="1061" t="n">
        <f aca="false">SUM(E14:M14)</f>
        <v>-23093375895</v>
      </c>
    </row>
    <row r="15" s="463" customFormat="true" ht="15" hidden="true" customHeight="false" outlineLevel="0" collapsed="false">
      <c r="A15" s="821"/>
      <c r="B15" s="829"/>
      <c r="C15" s="899" t="s">
        <v>1531</v>
      </c>
      <c r="D15" s="1059"/>
      <c r="E15" s="1059"/>
      <c r="F15" s="1059"/>
      <c r="G15" s="1059"/>
      <c r="H15" s="1059"/>
      <c r="I15" s="1060"/>
      <c r="J15" s="1060"/>
      <c r="K15" s="1060"/>
      <c r="L15" s="1060"/>
      <c r="M15" s="1060"/>
      <c r="N15" s="1060"/>
      <c r="O15" s="949" t="n">
        <f aca="false">SUM(E15:M15)</f>
        <v>0</v>
      </c>
    </row>
    <row r="16" s="463" customFormat="true" ht="15" hidden="false" customHeight="false" outlineLevel="0" collapsed="false">
      <c r="A16" s="797"/>
      <c r="B16" s="963" t="s">
        <v>1532</v>
      </c>
      <c r="C16" s="1062"/>
      <c r="D16" s="1057"/>
      <c r="E16" s="1062" t="n">
        <f aca="false">SUM(E9:E15)</f>
        <v>9275833479</v>
      </c>
      <c r="F16" s="1057"/>
      <c r="G16" s="1062" t="n">
        <f aca="false">SUM(G9:G15)</f>
        <v>19967719926</v>
      </c>
      <c r="H16" s="1057"/>
      <c r="I16" s="1062" t="n">
        <f aca="false">SUM(I9:I15)</f>
        <v>4480358176</v>
      </c>
      <c r="J16" s="1011"/>
      <c r="K16" s="1062" t="n">
        <f aca="false">SUM(K9:K15)</f>
        <v>6820916592</v>
      </c>
      <c r="L16" s="1011"/>
      <c r="M16" s="1062" t="n">
        <f aca="false">SUM(M9:M15)</f>
        <v>10464989484</v>
      </c>
      <c r="N16" s="1057"/>
      <c r="O16" s="1063" t="n">
        <f aca="false">SUM(E16:M16)</f>
        <v>51009817657</v>
      </c>
      <c r="P16" s="1058" t="n">
        <f aca="false">+O16-'CDKT '!I54</f>
        <v>0</v>
      </c>
    </row>
    <row r="17" s="463" customFormat="true" ht="15" hidden="false" customHeight="false" outlineLevel="0" collapsed="false">
      <c r="A17" s="783"/>
      <c r="B17" s="784" t="s">
        <v>1126</v>
      </c>
      <c r="C17" s="1055"/>
      <c r="D17" s="1055"/>
      <c r="E17" s="471"/>
      <c r="F17" s="598"/>
      <c r="G17" s="598"/>
      <c r="H17" s="471"/>
      <c r="I17" s="598"/>
      <c r="J17" s="1011"/>
      <c r="K17" s="1011"/>
      <c r="L17" s="1011"/>
      <c r="M17" s="598"/>
      <c r="N17" s="598"/>
      <c r="O17" s="1064"/>
    </row>
    <row r="18" s="463" customFormat="true" ht="15" hidden="false" customHeight="false" outlineLevel="0" collapsed="false">
      <c r="A18" s="797"/>
      <c r="B18" s="798" t="s">
        <v>1527</v>
      </c>
      <c r="C18" s="910"/>
      <c r="D18" s="910"/>
      <c r="E18" s="471" t="n">
        <v>8005734172</v>
      </c>
      <c r="F18" s="598"/>
      <c r="G18" s="598" t="n">
        <v>17526108334</v>
      </c>
      <c r="H18" s="471"/>
      <c r="I18" s="598" t="n">
        <v>5031446058</v>
      </c>
      <c r="J18" s="598"/>
      <c r="K18" s="598" t="n">
        <v>5931395394</v>
      </c>
      <c r="L18" s="598"/>
      <c r="M18" s="598" t="n">
        <v>3422719098</v>
      </c>
      <c r="N18" s="598"/>
      <c r="O18" s="949" t="n">
        <f aca="false">SUM(E18:M18)</f>
        <v>39917403056</v>
      </c>
      <c r="P18" s="1058" t="n">
        <f aca="false">-O18-'CDKT '!K55</f>
        <v>0</v>
      </c>
    </row>
    <row r="19" s="463" customFormat="true" ht="15" hidden="false" customHeight="false" outlineLevel="0" collapsed="false">
      <c r="A19" s="821"/>
      <c r="B19" s="829"/>
      <c r="C19" s="829" t="s">
        <v>1533</v>
      </c>
      <c r="D19" s="1065"/>
      <c r="E19" s="484" t="n">
        <f aca="false">282287811+115947921</f>
        <v>398235732</v>
      </c>
      <c r="F19" s="484" t="n">
        <v>0</v>
      </c>
      <c r="G19" s="484" t="n">
        <f aca="false">1488979296+452247904</f>
        <v>1941227200</v>
      </c>
      <c r="H19" s="484" t="n">
        <v>0</v>
      </c>
      <c r="I19" s="484" t="n">
        <f aca="false">188971187+52843420</f>
        <v>241814607</v>
      </c>
      <c r="J19" s="484" t="n">
        <v>0</v>
      </c>
      <c r="K19" s="484" t="n">
        <f aca="false">408388854+188599052</f>
        <v>596987906</v>
      </c>
      <c r="L19" s="484" t="n">
        <v>0</v>
      </c>
      <c r="M19" s="484" t="n">
        <f aca="false">575838948+287919474</f>
        <v>863758422</v>
      </c>
      <c r="N19" s="592"/>
      <c r="O19" s="1061" t="n">
        <f aca="false">SUM(E19:M19)</f>
        <v>4042023867</v>
      </c>
      <c r="Q19" s="484"/>
      <c r="R19" s="592"/>
      <c r="S19" s="592"/>
      <c r="T19" s="484"/>
      <c r="U19" s="592"/>
      <c r="V19" s="592"/>
      <c r="W19" s="592"/>
      <c r="X19" s="592"/>
      <c r="Y19" s="592"/>
    </row>
    <row r="20" s="463" customFormat="true" ht="15" hidden="true" customHeight="false" outlineLevel="0" collapsed="false">
      <c r="A20" s="821"/>
      <c r="B20" s="829"/>
      <c r="C20" s="829" t="s">
        <v>1229</v>
      </c>
      <c r="D20" s="1065"/>
      <c r="E20" s="1065"/>
      <c r="F20" s="1065"/>
      <c r="G20" s="1065"/>
      <c r="H20" s="484"/>
      <c r="I20" s="592"/>
      <c r="J20" s="592"/>
      <c r="K20" s="592"/>
      <c r="L20" s="592"/>
      <c r="M20" s="592"/>
      <c r="N20" s="592"/>
      <c r="O20" s="1061" t="n">
        <f aca="false">SUM(E20:M20)</f>
        <v>0</v>
      </c>
    </row>
    <row r="21" s="463" customFormat="true" ht="15" hidden="true" customHeight="false" outlineLevel="0" collapsed="false">
      <c r="A21" s="821"/>
      <c r="B21" s="829"/>
      <c r="C21" s="829" t="s">
        <v>1530</v>
      </c>
      <c r="D21" s="1065"/>
      <c r="E21" s="1065"/>
      <c r="F21" s="1065"/>
      <c r="G21" s="1065"/>
      <c r="H21" s="484"/>
      <c r="I21" s="592"/>
      <c r="J21" s="592"/>
      <c r="K21" s="592"/>
      <c r="L21" s="592"/>
      <c r="M21" s="592"/>
      <c r="N21" s="592"/>
      <c r="O21" s="1061" t="n">
        <f aca="false">SUM(E21:M21)</f>
        <v>0</v>
      </c>
    </row>
    <row r="22" s="463" customFormat="true" ht="15" hidden="false" customHeight="false" outlineLevel="0" collapsed="false">
      <c r="A22" s="821"/>
      <c r="B22" s="829"/>
      <c r="C22" s="829" t="s">
        <v>1137</v>
      </c>
      <c r="D22" s="1065"/>
      <c r="E22" s="484" t="n">
        <v>-4262284167</v>
      </c>
      <c r="F22" s="592"/>
      <c r="G22" s="592" t="n">
        <f aca="false">-4926988340-38644400</f>
        <v>-4965632740</v>
      </c>
      <c r="H22" s="484"/>
      <c r="I22" s="592" t="n">
        <f aca="false">-409204050-606131521</f>
        <v>-1015335571</v>
      </c>
      <c r="J22" s="592"/>
      <c r="K22" s="592" t="n">
        <v>-333125149</v>
      </c>
      <c r="L22" s="592"/>
      <c r="M22" s="592"/>
      <c r="N22" s="592"/>
      <c r="O22" s="1061" t="n">
        <f aca="false">SUM(E22:M22)</f>
        <v>-10576377627</v>
      </c>
    </row>
    <row r="23" s="463" customFormat="true" ht="15" hidden="true" customHeight="false" outlineLevel="0" collapsed="false">
      <c r="A23" s="821"/>
      <c r="B23" s="829"/>
      <c r="C23" s="899" t="s">
        <v>1531</v>
      </c>
      <c r="D23" s="1065"/>
      <c r="E23" s="484"/>
      <c r="F23" s="592"/>
      <c r="G23" s="592"/>
      <c r="H23" s="484"/>
      <c r="I23" s="592"/>
      <c r="J23" s="592"/>
      <c r="K23" s="592"/>
      <c r="L23" s="592"/>
      <c r="M23" s="592"/>
      <c r="N23" s="592"/>
      <c r="O23" s="1061" t="n">
        <f aca="false">SUM(E23:M23)</f>
        <v>0</v>
      </c>
    </row>
    <row r="24" s="463" customFormat="true" ht="15" hidden="false" customHeight="false" outlineLevel="0" collapsed="false">
      <c r="A24" s="797"/>
      <c r="B24" s="963" t="s">
        <v>1532</v>
      </c>
      <c r="C24" s="912"/>
      <c r="D24" s="910"/>
      <c r="E24" s="912" t="n">
        <f aca="false">SUM(E18:E23)</f>
        <v>4141685737</v>
      </c>
      <c r="F24" s="910"/>
      <c r="G24" s="912" t="n">
        <f aca="false">SUM(G18:G23)</f>
        <v>14501702794</v>
      </c>
      <c r="H24" s="910"/>
      <c r="I24" s="912" t="n">
        <f aca="false">SUM(I18:I23)</f>
        <v>4257925094</v>
      </c>
      <c r="J24" s="598"/>
      <c r="K24" s="912" t="n">
        <f aca="false">SUM(K18:K23)</f>
        <v>6195258151</v>
      </c>
      <c r="L24" s="598"/>
      <c r="M24" s="912" t="n">
        <f aca="false">SUM(M18:M23)</f>
        <v>4286477520</v>
      </c>
      <c r="N24" s="910"/>
      <c r="O24" s="1066" t="n">
        <f aca="false">SUM(E24:M24)</f>
        <v>33383049296</v>
      </c>
      <c r="P24" s="1058" t="n">
        <f aca="false">+O24+'CDKT '!I55</f>
        <v>0</v>
      </c>
    </row>
    <row r="25" s="463" customFormat="true" ht="15" hidden="false" customHeight="false" outlineLevel="0" collapsed="false">
      <c r="A25" s="783"/>
      <c r="B25" s="784" t="s">
        <v>1534</v>
      </c>
      <c r="C25" s="1055"/>
      <c r="D25" s="1055"/>
      <c r="E25" s="471"/>
      <c r="F25" s="598"/>
      <c r="G25" s="598"/>
      <c r="H25" s="471"/>
      <c r="I25" s="598"/>
      <c r="J25" s="1011"/>
      <c r="K25" s="598"/>
      <c r="L25" s="1011"/>
      <c r="M25" s="598"/>
      <c r="N25" s="598"/>
      <c r="O25" s="1064"/>
    </row>
    <row r="26" s="463" customFormat="true" ht="15" hidden="false" customHeight="false" outlineLevel="0" collapsed="false">
      <c r="A26" s="797"/>
      <c r="B26" s="771" t="s">
        <v>1527</v>
      </c>
      <c r="C26" s="910"/>
      <c r="D26" s="910"/>
      <c r="E26" s="910" t="n">
        <f aca="false">E9-E18</f>
        <v>12763899307</v>
      </c>
      <c r="F26" s="910"/>
      <c r="G26" s="910" t="n">
        <f aca="false">G9-G18</f>
        <v>12543891868</v>
      </c>
      <c r="H26" s="910" t="n">
        <v>0</v>
      </c>
      <c r="I26" s="910" t="n">
        <f aca="false">I9-I18</f>
        <v>603503987</v>
      </c>
      <c r="J26" s="598" t="n">
        <v>0</v>
      </c>
      <c r="K26" s="910" t="n">
        <f aca="false">K9-K18</f>
        <v>1220686948</v>
      </c>
      <c r="L26" s="598"/>
      <c r="M26" s="910" t="n">
        <f aca="false">M9-M18</f>
        <v>7042270386</v>
      </c>
      <c r="N26" s="910"/>
      <c r="O26" s="949" t="n">
        <f aca="false">SUM(E26:M26)</f>
        <v>34174252496</v>
      </c>
      <c r="P26" s="1067" t="n">
        <f aca="false">O26-'CDKT '!K53</f>
        <v>0</v>
      </c>
    </row>
    <row r="27" s="463" customFormat="true" ht="15.75" hidden="false" customHeight="false" outlineLevel="0" collapsed="false">
      <c r="A27" s="797"/>
      <c r="B27" s="1068" t="s">
        <v>1532</v>
      </c>
      <c r="C27" s="917"/>
      <c r="D27" s="910"/>
      <c r="E27" s="917" t="n">
        <f aca="false">E16-E24</f>
        <v>5134147742</v>
      </c>
      <c r="F27" s="910"/>
      <c r="G27" s="917" t="n">
        <f aca="false">G16-G24</f>
        <v>5466017132</v>
      </c>
      <c r="H27" s="910" t="n">
        <v>0</v>
      </c>
      <c r="I27" s="917" t="n">
        <f aca="false">I16-I24</f>
        <v>222433082</v>
      </c>
      <c r="J27" s="598" t="n">
        <v>0</v>
      </c>
      <c r="K27" s="917" t="n">
        <f aca="false">K16-K24</f>
        <v>625658441</v>
      </c>
      <c r="L27" s="598"/>
      <c r="M27" s="917" t="n">
        <f aca="false">M16-M24</f>
        <v>6178511964</v>
      </c>
      <c r="N27" s="910"/>
      <c r="O27" s="1069" t="n">
        <f aca="false">SUM(E27:M27)</f>
        <v>17626768361</v>
      </c>
      <c r="P27" s="1067" t="n">
        <f aca="false">+O27-'CDKT '!I53</f>
        <v>0</v>
      </c>
    </row>
    <row r="28" s="463" customFormat="true" ht="15.75" hidden="false" customHeight="false" outlineLevel="0" collapsed="false"/>
    <row r="29" s="463" customFormat="true" ht="14.25" hidden="false" customHeight="true" outlineLevel="0" collapsed="false">
      <c r="C29" s="909" t="s">
        <v>1535</v>
      </c>
      <c r="D29" s="909"/>
      <c r="E29" s="909"/>
      <c r="F29" s="909"/>
      <c r="G29" s="909"/>
      <c r="H29" s="909"/>
      <c r="I29" s="909"/>
      <c r="J29" s="909"/>
      <c r="K29" s="909"/>
      <c r="L29" s="909"/>
      <c r="M29" s="909"/>
      <c r="N29" s="909"/>
    </row>
    <row r="30" s="463" customFormat="true" ht="14.25" hidden="true" customHeight="true" outlineLevel="0" collapsed="false">
      <c r="C30" s="909" t="s">
        <v>1536</v>
      </c>
      <c r="D30" s="909"/>
      <c r="E30" s="909"/>
      <c r="F30" s="909"/>
      <c r="G30" s="909"/>
      <c r="H30" s="909"/>
      <c r="I30" s="836"/>
      <c r="J30" s="909"/>
      <c r="K30" s="909"/>
      <c r="L30" s="909"/>
      <c r="M30" s="909"/>
      <c r="N30" s="909"/>
    </row>
    <row r="31" s="463" customFormat="true" ht="15" hidden="false" customHeight="false" outlineLevel="0" collapsed="false">
      <c r="C31" s="798" t="s">
        <v>1537</v>
      </c>
      <c r="D31" s="798"/>
      <c r="E31" s="798"/>
      <c r="F31" s="798"/>
      <c r="G31" s="798"/>
      <c r="H31" s="798"/>
      <c r="I31" s="798"/>
      <c r="J31" s="798"/>
      <c r="K31" s="798"/>
      <c r="L31" s="798"/>
      <c r="M31" s="798"/>
      <c r="N31" s="798"/>
    </row>
    <row r="32" s="463" customFormat="true" ht="15" hidden="false" customHeight="false" outlineLevel="0" collapsed="false">
      <c r="C32" s="798" t="s">
        <v>1538</v>
      </c>
      <c r="D32" s="798"/>
      <c r="E32" s="798"/>
      <c r="F32" s="798"/>
      <c r="G32" s="798"/>
      <c r="H32" s="798"/>
      <c r="I32" s="798"/>
      <c r="J32" s="798"/>
      <c r="K32" s="798"/>
      <c r="L32" s="798"/>
      <c r="M32" s="798"/>
      <c r="N32" s="798"/>
    </row>
    <row r="33" s="463" customFormat="true" ht="15" hidden="false" customHeight="false" outlineLevel="0" collapsed="false">
      <c r="C33" s="798" t="s">
        <v>1539</v>
      </c>
      <c r="D33" s="798"/>
      <c r="E33" s="798"/>
      <c r="F33" s="798"/>
      <c r="G33" s="798"/>
      <c r="H33" s="798"/>
      <c r="I33" s="798"/>
      <c r="J33" s="798"/>
      <c r="K33" s="798"/>
      <c r="L33" s="798"/>
      <c r="M33" s="798"/>
      <c r="N33" s="798"/>
    </row>
  </sheetData>
  <printOptions headings="false" gridLines="false" gridLinesSet="true" horizontalCentered="false" verticalCentered="false"/>
  <pageMargins left="0.420138888888889" right="0.190277777777778" top="0.479861111111111" bottom="0.209722222222222" header="0.511811023622047" footer="0.159722222222222"/>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amp;"VNI-Times,Italic"&amp;9Caùc thuyeát minh naøy laø boä phaän hôïp thaùnh caùc Baùo caùo taøi chính&amp;R&amp;"VNI-Times,Italic"&amp;9Trang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P32"/>
  <sheetViews>
    <sheetView showFormulas="false" showGridLines="true" showRowColHeaders="true" showZeros="true" rightToLeft="false" tabSelected="false" showOutlineSymbols="true" defaultGridColor="true" view="normal" topLeftCell="J1" colorId="64" zoomScale="110" zoomScaleNormal="110" zoomScalePageLayoutView="100" workbookViewId="0">
      <selection pane="topLeft" activeCell="AC16" activeCellId="0" sqref="AC16"/>
    </sheetView>
  </sheetViews>
  <sheetFormatPr defaultColWidth="9.1328125" defaultRowHeight="12.75" zeroHeight="false" outlineLevelRow="0" outlineLevelCol="0"/>
  <cols>
    <col collapsed="false" customWidth="true" hidden="false" outlineLevel="0" max="1" min="1" style="1051" width="3.85"/>
    <col collapsed="false" customWidth="false" hidden="false" outlineLevel="0" max="2" min="2" style="1051" width="9.13"/>
    <col collapsed="false" customWidth="true" hidden="false" outlineLevel="0" max="3" min="3" style="1051" width="6.42"/>
    <col collapsed="false" customWidth="true" hidden="false" outlineLevel="0" max="5" min="4" style="1051" width="18.13"/>
    <col collapsed="false" customWidth="true" hidden="true" outlineLevel="0" max="6" min="6" style="1051" width="13.42"/>
    <col collapsed="false" customWidth="true" hidden="true" outlineLevel="0" max="7" min="7" style="1051" width="12.7"/>
    <col collapsed="false" customWidth="true" hidden="false" outlineLevel="0" max="8" min="8" style="1051" width="15.99"/>
    <col collapsed="false" customWidth="true" hidden="false" outlineLevel="0" max="10" min="9" style="1051" width="15.7"/>
    <col collapsed="false" customWidth="true" hidden="false" outlineLevel="0" max="11" min="11" style="423" width="17.28"/>
    <col collapsed="false" customWidth="true" hidden="false" outlineLevel="0" max="12" min="12" style="1051" width="18.99"/>
    <col collapsed="false" customWidth="true" hidden="true" outlineLevel="0" max="13" min="13" style="1051" width="18.7"/>
    <col collapsed="false" customWidth="true" hidden="true" outlineLevel="0" max="14" min="14" style="1051" width="15.85"/>
    <col collapsed="false" customWidth="true" hidden="true" outlineLevel="0" max="15" min="15" style="1051" width="12.85"/>
    <col collapsed="false" customWidth="true" hidden="true" outlineLevel="0" max="25" min="16" style="1051" width="9.05"/>
    <col collapsed="false" customWidth="false" hidden="false" outlineLevel="0" max="257" min="26" style="1051" width="9.13"/>
  </cols>
  <sheetData>
    <row r="1" s="425" customFormat="true" ht="20.1" hidden="false" customHeight="true" outlineLevel="0" collapsed="false">
      <c r="A1" s="1070" t="str">
        <f aca="false">TTC!D6</f>
        <v>CÔNG TY CỔ PHẦN FULL POWER</v>
      </c>
      <c r="B1" s="427"/>
      <c r="C1" s="420"/>
      <c r="D1" s="420"/>
      <c r="E1" s="421"/>
      <c r="F1" s="420"/>
      <c r="G1" s="681"/>
      <c r="H1" s="420"/>
      <c r="I1" s="420"/>
      <c r="J1" s="420"/>
      <c r="K1" s="437"/>
      <c r="L1" s="428" t="s">
        <v>1518</v>
      </c>
      <c r="M1" s="1051"/>
      <c r="N1" s="778"/>
      <c r="X1" s="420"/>
      <c r="Y1" s="420"/>
      <c r="Z1" s="420"/>
      <c r="AA1" s="420"/>
      <c r="AB1" s="420"/>
      <c r="AC1" s="420"/>
      <c r="AD1" s="420"/>
      <c r="AE1" s="420"/>
      <c r="AF1" s="420"/>
      <c r="AG1" s="420"/>
      <c r="AH1" s="420"/>
      <c r="AI1" s="420"/>
      <c r="AJ1" s="420"/>
      <c r="AK1" s="420"/>
      <c r="AL1" s="420"/>
      <c r="AM1" s="420"/>
      <c r="AN1" s="420"/>
      <c r="AO1" s="420"/>
      <c r="AP1" s="420"/>
      <c r="AQ1" s="420"/>
      <c r="AR1" s="420"/>
      <c r="AS1" s="420"/>
      <c r="AT1" s="420"/>
      <c r="AU1" s="420"/>
      <c r="AV1" s="420"/>
      <c r="AW1" s="420"/>
      <c r="AX1" s="420"/>
      <c r="AY1" s="420"/>
      <c r="AZ1" s="420"/>
      <c r="BA1" s="420"/>
      <c r="BB1" s="420"/>
      <c r="BC1" s="420"/>
      <c r="BD1" s="420"/>
      <c r="BE1" s="420"/>
      <c r="BF1" s="420"/>
      <c r="BG1" s="420"/>
      <c r="BH1" s="420"/>
      <c r="BI1" s="420"/>
      <c r="BJ1" s="420"/>
      <c r="BK1" s="420"/>
      <c r="BL1" s="420"/>
      <c r="BM1" s="420"/>
      <c r="BN1" s="420"/>
      <c r="BO1" s="420"/>
      <c r="BP1" s="420"/>
      <c r="BQ1" s="420"/>
      <c r="BR1" s="420"/>
      <c r="BS1" s="420"/>
      <c r="BT1" s="420"/>
      <c r="BU1" s="420"/>
      <c r="BV1" s="420"/>
      <c r="BW1" s="420"/>
      <c r="BX1" s="420"/>
      <c r="BY1" s="420"/>
      <c r="BZ1" s="420"/>
      <c r="CA1" s="420"/>
      <c r="CB1" s="420"/>
      <c r="CC1" s="420"/>
      <c r="CD1" s="420"/>
      <c r="CE1" s="420"/>
      <c r="CF1" s="420"/>
      <c r="CG1" s="420"/>
      <c r="CH1" s="420"/>
      <c r="CI1" s="420"/>
      <c r="CJ1" s="420"/>
      <c r="CK1" s="420"/>
      <c r="CL1" s="420"/>
      <c r="CM1" s="420"/>
      <c r="CN1" s="420"/>
      <c r="CO1" s="420"/>
      <c r="CP1" s="420"/>
      <c r="CQ1" s="420"/>
      <c r="CR1" s="420"/>
      <c r="CS1" s="420"/>
      <c r="CT1" s="420"/>
      <c r="CU1" s="420"/>
      <c r="CV1" s="420"/>
      <c r="CW1" s="420"/>
      <c r="CX1" s="420"/>
      <c r="CY1" s="420"/>
      <c r="CZ1" s="420"/>
      <c r="DA1" s="420"/>
      <c r="DB1" s="420"/>
      <c r="DC1" s="420"/>
      <c r="DD1" s="420"/>
      <c r="DE1" s="420"/>
      <c r="DF1" s="420"/>
      <c r="DG1" s="420"/>
      <c r="DH1" s="420"/>
      <c r="DI1" s="420"/>
      <c r="DJ1" s="420"/>
      <c r="DK1" s="420"/>
      <c r="DL1" s="420"/>
      <c r="DM1" s="420"/>
      <c r="DN1" s="420"/>
      <c r="DO1" s="420"/>
      <c r="DP1" s="420"/>
      <c r="DQ1" s="420"/>
      <c r="DR1" s="420"/>
      <c r="DS1" s="420"/>
      <c r="DT1" s="420"/>
      <c r="DU1" s="420"/>
      <c r="DV1" s="420"/>
      <c r="DW1" s="420"/>
      <c r="DX1" s="420"/>
      <c r="DY1" s="420"/>
      <c r="DZ1" s="420"/>
      <c r="EA1" s="420"/>
      <c r="EB1" s="420"/>
      <c r="EC1" s="420"/>
      <c r="ED1" s="420"/>
      <c r="EE1" s="420"/>
      <c r="EF1" s="420"/>
      <c r="EG1" s="420"/>
      <c r="EH1" s="420"/>
      <c r="EI1" s="420"/>
      <c r="EJ1" s="420"/>
      <c r="EK1" s="420"/>
      <c r="EL1" s="420"/>
      <c r="EM1" s="420"/>
      <c r="EN1" s="420"/>
      <c r="EO1" s="420"/>
      <c r="EP1" s="420"/>
      <c r="EQ1" s="420"/>
      <c r="ER1" s="420"/>
      <c r="ES1" s="420"/>
      <c r="ET1" s="420"/>
      <c r="EU1" s="420"/>
      <c r="EV1" s="420"/>
      <c r="EW1" s="420"/>
      <c r="EX1" s="420"/>
      <c r="EY1" s="420"/>
      <c r="EZ1" s="420"/>
      <c r="FA1" s="420"/>
      <c r="FB1" s="420"/>
      <c r="FC1" s="420"/>
      <c r="FD1" s="420"/>
      <c r="FE1" s="420"/>
      <c r="FF1" s="420"/>
      <c r="FG1" s="420"/>
      <c r="FH1" s="420"/>
      <c r="FI1" s="420"/>
      <c r="FJ1" s="420"/>
      <c r="FK1" s="420"/>
      <c r="FL1" s="420"/>
      <c r="FM1" s="420"/>
      <c r="FN1" s="420"/>
      <c r="FO1" s="420"/>
      <c r="FP1" s="420"/>
      <c r="FQ1" s="420"/>
      <c r="FR1" s="420"/>
      <c r="FS1" s="420"/>
      <c r="FT1" s="420"/>
      <c r="FU1" s="420"/>
      <c r="FV1" s="420"/>
      <c r="FW1" s="420"/>
      <c r="FX1" s="420"/>
      <c r="FY1" s="420"/>
      <c r="FZ1" s="420"/>
      <c r="GA1" s="420"/>
      <c r="GB1" s="420"/>
      <c r="GC1" s="420"/>
      <c r="GD1" s="420"/>
      <c r="GE1" s="420"/>
      <c r="GF1" s="420"/>
      <c r="GG1" s="420"/>
      <c r="GH1" s="420"/>
      <c r="GI1" s="420"/>
      <c r="GJ1" s="420"/>
      <c r="GK1" s="420"/>
      <c r="GL1" s="420"/>
      <c r="GM1" s="420"/>
      <c r="GN1" s="420"/>
      <c r="GO1" s="420"/>
      <c r="GP1" s="420"/>
      <c r="GQ1" s="420"/>
      <c r="GR1" s="420"/>
      <c r="GS1" s="420"/>
      <c r="GT1" s="420"/>
      <c r="GU1" s="420"/>
      <c r="GV1" s="420"/>
      <c r="GW1" s="420"/>
      <c r="GX1" s="420"/>
      <c r="GY1" s="420"/>
      <c r="GZ1" s="420"/>
      <c r="HA1" s="420"/>
      <c r="HB1" s="420"/>
      <c r="HC1" s="420"/>
      <c r="HD1" s="420"/>
      <c r="HE1" s="420"/>
      <c r="HF1" s="420"/>
      <c r="HG1" s="420"/>
      <c r="HH1" s="420"/>
      <c r="HI1" s="420"/>
      <c r="HJ1" s="420"/>
      <c r="HK1" s="420"/>
      <c r="HL1" s="420"/>
      <c r="HM1" s="420"/>
      <c r="HN1" s="420"/>
      <c r="HO1" s="420"/>
      <c r="HP1" s="420"/>
      <c r="HQ1" s="420"/>
      <c r="HR1" s="420"/>
      <c r="HS1" s="420"/>
      <c r="HT1" s="420"/>
      <c r="HU1" s="420"/>
      <c r="HV1" s="420"/>
      <c r="HW1" s="420"/>
      <c r="HX1" s="420"/>
      <c r="HY1" s="420"/>
      <c r="HZ1" s="420"/>
      <c r="IA1" s="420"/>
      <c r="IB1" s="420"/>
      <c r="IC1" s="420"/>
      <c r="ID1" s="420"/>
      <c r="IE1" s="420"/>
      <c r="IF1" s="420"/>
      <c r="IG1" s="420"/>
      <c r="IH1" s="420"/>
      <c r="II1" s="420"/>
      <c r="IJ1" s="420"/>
      <c r="IK1" s="420"/>
      <c r="IL1" s="420"/>
      <c r="IM1" s="420"/>
      <c r="IN1" s="420"/>
      <c r="IO1" s="420"/>
      <c r="IP1" s="420"/>
    </row>
    <row r="2" s="425" customFormat="true" ht="9.95" hidden="false" customHeight="true" outlineLevel="0" collapsed="false">
      <c r="A2" s="1070"/>
      <c r="B2" s="427"/>
      <c r="C2" s="420"/>
      <c r="D2" s="420"/>
      <c r="E2" s="421"/>
      <c r="F2" s="420"/>
      <c r="G2" s="681"/>
      <c r="H2" s="420"/>
      <c r="I2" s="420"/>
      <c r="J2" s="420"/>
      <c r="K2" s="437"/>
      <c r="L2" s="428"/>
      <c r="M2" s="1051"/>
      <c r="N2" s="778"/>
      <c r="X2" s="420"/>
      <c r="Y2" s="420"/>
      <c r="Z2" s="420"/>
      <c r="AA2" s="420"/>
      <c r="AB2" s="420"/>
      <c r="AC2" s="420"/>
      <c r="AD2" s="420"/>
      <c r="AE2" s="420"/>
      <c r="AF2" s="420"/>
      <c r="AG2" s="420"/>
      <c r="AH2" s="420"/>
      <c r="AI2" s="420"/>
      <c r="AJ2" s="420"/>
      <c r="AK2" s="420"/>
      <c r="AL2" s="420"/>
      <c r="AM2" s="420"/>
      <c r="AN2" s="420"/>
      <c r="AO2" s="420"/>
      <c r="AP2" s="420"/>
      <c r="AQ2" s="420"/>
      <c r="AR2" s="420"/>
      <c r="AS2" s="420"/>
      <c r="AT2" s="420"/>
      <c r="AU2" s="420"/>
      <c r="AV2" s="420"/>
      <c r="AW2" s="420"/>
      <c r="AX2" s="420"/>
      <c r="AY2" s="420"/>
      <c r="AZ2" s="420"/>
      <c r="BA2" s="420"/>
      <c r="BB2" s="420"/>
      <c r="BC2" s="420"/>
      <c r="BD2" s="420"/>
      <c r="BE2" s="420"/>
      <c r="BF2" s="420"/>
      <c r="BG2" s="420"/>
      <c r="BH2" s="420"/>
      <c r="BI2" s="420"/>
      <c r="BJ2" s="420"/>
      <c r="BK2" s="420"/>
      <c r="BL2" s="420"/>
      <c r="BM2" s="420"/>
      <c r="BN2" s="420"/>
      <c r="BO2" s="420"/>
      <c r="BP2" s="420"/>
      <c r="BQ2" s="420"/>
      <c r="BR2" s="420"/>
      <c r="BS2" s="420"/>
      <c r="BT2" s="420"/>
      <c r="BU2" s="420"/>
      <c r="BV2" s="420"/>
      <c r="BW2" s="420"/>
      <c r="BX2" s="420"/>
      <c r="BY2" s="420"/>
      <c r="BZ2" s="420"/>
      <c r="CA2" s="420"/>
      <c r="CB2" s="420"/>
      <c r="CC2" s="420"/>
      <c r="CD2" s="420"/>
      <c r="CE2" s="420"/>
      <c r="CF2" s="420"/>
      <c r="CG2" s="420"/>
      <c r="CH2" s="420"/>
      <c r="CI2" s="420"/>
      <c r="CJ2" s="420"/>
      <c r="CK2" s="420"/>
      <c r="CL2" s="420"/>
      <c r="CM2" s="420"/>
      <c r="CN2" s="420"/>
      <c r="CO2" s="420"/>
      <c r="CP2" s="420"/>
      <c r="CQ2" s="420"/>
      <c r="CR2" s="420"/>
      <c r="CS2" s="420"/>
      <c r="CT2" s="420"/>
      <c r="CU2" s="420"/>
      <c r="CV2" s="420"/>
      <c r="CW2" s="420"/>
      <c r="CX2" s="420"/>
      <c r="CY2" s="420"/>
      <c r="CZ2" s="420"/>
      <c r="DA2" s="420"/>
      <c r="DB2" s="420"/>
      <c r="DC2" s="420"/>
      <c r="DD2" s="420"/>
      <c r="DE2" s="420"/>
      <c r="DF2" s="420"/>
      <c r="DG2" s="420"/>
      <c r="DH2" s="420"/>
      <c r="DI2" s="420"/>
      <c r="DJ2" s="420"/>
      <c r="DK2" s="420"/>
      <c r="DL2" s="420"/>
      <c r="DM2" s="420"/>
      <c r="DN2" s="420"/>
      <c r="DO2" s="420"/>
      <c r="DP2" s="420"/>
      <c r="DQ2" s="420"/>
      <c r="DR2" s="420"/>
      <c r="DS2" s="420"/>
      <c r="DT2" s="420"/>
      <c r="DU2" s="420"/>
      <c r="DV2" s="420"/>
      <c r="DW2" s="420"/>
      <c r="DX2" s="420"/>
      <c r="DY2" s="420"/>
      <c r="DZ2" s="420"/>
      <c r="EA2" s="420"/>
      <c r="EB2" s="420"/>
      <c r="EC2" s="420"/>
      <c r="ED2" s="420"/>
      <c r="EE2" s="420"/>
      <c r="EF2" s="420"/>
      <c r="EG2" s="420"/>
      <c r="EH2" s="420"/>
      <c r="EI2" s="420"/>
      <c r="EJ2" s="420"/>
      <c r="EK2" s="420"/>
      <c r="EL2" s="420"/>
      <c r="EM2" s="420"/>
      <c r="EN2" s="420"/>
      <c r="EO2" s="420"/>
      <c r="EP2" s="420"/>
      <c r="EQ2" s="420"/>
      <c r="ER2" s="420"/>
      <c r="ES2" s="420"/>
      <c r="ET2" s="420"/>
      <c r="EU2" s="420"/>
      <c r="EV2" s="420"/>
      <c r="EW2" s="420"/>
      <c r="EX2" s="420"/>
      <c r="EY2" s="420"/>
      <c r="EZ2" s="420"/>
      <c r="FA2" s="420"/>
      <c r="FB2" s="420"/>
      <c r="FC2" s="420"/>
      <c r="FD2" s="420"/>
      <c r="FE2" s="420"/>
      <c r="FF2" s="420"/>
      <c r="FG2" s="420"/>
      <c r="FH2" s="420"/>
      <c r="FI2" s="420"/>
      <c r="FJ2" s="420"/>
      <c r="FK2" s="420"/>
      <c r="FL2" s="420"/>
      <c r="FM2" s="420"/>
      <c r="FN2" s="420"/>
      <c r="FO2" s="420"/>
      <c r="FP2" s="420"/>
      <c r="FQ2" s="420"/>
      <c r="FR2" s="420"/>
      <c r="FS2" s="420"/>
      <c r="FT2" s="420"/>
      <c r="FU2" s="420"/>
      <c r="FV2" s="420"/>
      <c r="FW2" s="420"/>
      <c r="FX2" s="420"/>
      <c r="FY2" s="420"/>
      <c r="FZ2" s="420"/>
      <c r="GA2" s="420"/>
      <c r="GB2" s="420"/>
      <c r="GC2" s="420"/>
      <c r="GD2" s="420"/>
      <c r="GE2" s="420"/>
      <c r="GF2" s="420"/>
      <c r="GG2" s="420"/>
      <c r="GH2" s="420"/>
      <c r="GI2" s="420"/>
      <c r="GJ2" s="420"/>
      <c r="GK2" s="420"/>
      <c r="GL2" s="420"/>
      <c r="GM2" s="420"/>
      <c r="GN2" s="420"/>
      <c r="GO2" s="420"/>
      <c r="GP2" s="420"/>
      <c r="GQ2" s="420"/>
      <c r="GR2" s="420"/>
      <c r="GS2" s="420"/>
      <c r="GT2" s="420"/>
      <c r="GU2" s="420"/>
      <c r="GV2" s="420"/>
      <c r="GW2" s="420"/>
      <c r="GX2" s="420"/>
      <c r="GY2" s="420"/>
      <c r="GZ2" s="420"/>
      <c r="HA2" s="420"/>
      <c r="HB2" s="420"/>
      <c r="HC2" s="420"/>
      <c r="HD2" s="420"/>
      <c r="HE2" s="420"/>
      <c r="HF2" s="420"/>
      <c r="HG2" s="420"/>
      <c r="HH2" s="420"/>
      <c r="HI2" s="420"/>
      <c r="HJ2" s="420"/>
      <c r="HK2" s="420"/>
      <c r="HL2" s="420"/>
      <c r="HM2" s="420"/>
      <c r="HN2" s="420"/>
      <c r="HO2" s="420"/>
      <c r="HP2" s="420"/>
      <c r="HQ2" s="420"/>
      <c r="HR2" s="420"/>
      <c r="HS2" s="420"/>
      <c r="HT2" s="420"/>
      <c r="HU2" s="420"/>
      <c r="HV2" s="420"/>
      <c r="HW2" s="420"/>
      <c r="HX2" s="420"/>
      <c r="HY2" s="420"/>
      <c r="HZ2" s="420"/>
      <c r="IA2" s="420"/>
      <c r="IB2" s="420"/>
      <c r="IC2" s="420"/>
      <c r="ID2" s="420"/>
      <c r="IE2" s="420"/>
      <c r="IF2" s="420"/>
      <c r="IG2" s="420"/>
      <c r="IH2" s="420"/>
      <c r="II2" s="420"/>
      <c r="IJ2" s="420"/>
      <c r="IK2" s="420"/>
      <c r="IL2" s="420"/>
      <c r="IM2" s="420"/>
      <c r="IN2" s="420"/>
      <c r="IO2" s="420"/>
      <c r="IP2" s="420"/>
    </row>
    <row r="3" s="425" customFormat="true" ht="24.95" hidden="false" customHeight="true" outlineLevel="0" collapsed="false">
      <c r="A3" s="779" t="str">
        <f aca="false">TM!A3</f>
        <v>THUYẾT MINH BÁO CÁO TÀI CHÍNH</v>
      </c>
      <c r="B3" s="780"/>
      <c r="C3" s="780"/>
      <c r="D3" s="780"/>
      <c r="E3" s="780"/>
      <c r="F3" s="780"/>
      <c r="G3" s="780"/>
      <c r="H3" s="780"/>
      <c r="I3" s="780"/>
      <c r="J3" s="780"/>
      <c r="K3" s="433"/>
      <c r="L3" s="1052"/>
      <c r="M3" s="433"/>
      <c r="N3" s="778"/>
    </row>
    <row r="4" s="425" customFormat="true" ht="18" hidden="false" customHeight="true" outlineLevel="0" collapsed="false">
      <c r="A4" s="781" t="str">
        <f aca="false">TTC!D10</f>
        <v>Cho kỳ kế toán từ ngày 01/01/2011 đến ngày 30/09/2011</v>
      </c>
      <c r="B4" s="782"/>
      <c r="C4" s="782"/>
      <c r="D4" s="782"/>
      <c r="E4" s="782"/>
      <c r="F4" s="782"/>
      <c r="G4" s="782"/>
      <c r="H4" s="782"/>
      <c r="I4" s="782"/>
      <c r="J4" s="782"/>
      <c r="K4" s="447"/>
      <c r="L4" s="1053" t="s">
        <v>1519</v>
      </c>
      <c r="M4" s="439"/>
      <c r="N4" s="778"/>
    </row>
    <row r="5" s="984" customFormat="true" ht="30" hidden="false" customHeight="true" outlineLevel="0" collapsed="false">
      <c r="A5" s="867" t="s">
        <v>1218</v>
      </c>
      <c r="B5" s="838" t="s">
        <v>1540</v>
      </c>
      <c r="K5" s="471"/>
    </row>
    <row r="6" s="984" customFormat="true" ht="20.1" hidden="false" customHeight="true" outlineLevel="0" collapsed="false">
      <c r="A6" s="783"/>
      <c r="B6" s="784" t="s">
        <v>1222</v>
      </c>
      <c r="K6" s="471"/>
    </row>
    <row r="7" s="984" customFormat="true" ht="3" hidden="false" customHeight="true" outlineLevel="0" collapsed="false">
      <c r="A7" s="783"/>
      <c r="B7" s="784"/>
      <c r="K7" s="471"/>
    </row>
    <row r="8" s="984" customFormat="true" ht="45.75" hidden="false" customHeight="true" outlineLevel="0" collapsed="false">
      <c r="A8" s="1071" t="s">
        <v>1116</v>
      </c>
      <c r="B8" s="1071"/>
      <c r="C8" s="1071"/>
      <c r="D8" s="1072" t="s">
        <v>1541</v>
      </c>
      <c r="E8" s="1072" t="s">
        <v>673</v>
      </c>
      <c r="F8" s="1072" t="s">
        <v>1542</v>
      </c>
      <c r="G8" s="1072" t="s">
        <v>675</v>
      </c>
      <c r="H8" s="1072" t="s">
        <v>677</v>
      </c>
      <c r="I8" s="1072" t="s">
        <v>678</v>
      </c>
      <c r="J8" s="1072" t="s">
        <v>679</v>
      </c>
      <c r="K8" s="1073" t="s">
        <v>681</v>
      </c>
      <c r="L8" s="1072" t="s">
        <v>1225</v>
      </c>
    </row>
    <row r="9" s="984" customFormat="true" ht="15.95" hidden="false" customHeight="true" outlineLevel="0" collapsed="false">
      <c r="A9" s="784" t="s">
        <v>1226</v>
      </c>
      <c r="B9" s="875"/>
      <c r="C9" s="875"/>
      <c r="D9" s="1074" t="n">
        <v>329999910000</v>
      </c>
      <c r="E9" s="1074" t="n">
        <v>550000000000</v>
      </c>
      <c r="F9" s="1074"/>
      <c r="G9" s="461"/>
      <c r="H9" s="1074" t="n">
        <v>-651841980</v>
      </c>
      <c r="I9" s="1074" t="n">
        <v>2512227222</v>
      </c>
      <c r="J9" s="1074" t="n">
        <v>5097330938</v>
      </c>
      <c r="K9" s="461" t="n">
        <v>-332355316386</v>
      </c>
      <c r="L9" s="1075" t="n">
        <f aca="false">SUM(D9:K9)</f>
        <v>554602309794</v>
      </c>
    </row>
    <row r="10" s="984" customFormat="true" ht="15.95" hidden="true" customHeight="true" outlineLevel="0" collapsed="false">
      <c r="A10" s="784"/>
      <c r="B10" s="798" t="s">
        <v>1227</v>
      </c>
      <c r="C10" s="909"/>
      <c r="D10" s="1076"/>
      <c r="E10" s="1076"/>
      <c r="F10" s="1076"/>
      <c r="G10" s="892"/>
      <c r="H10" s="1076"/>
      <c r="I10" s="1076"/>
      <c r="J10" s="1076"/>
      <c r="K10" s="471"/>
      <c r="L10" s="1075" t="n">
        <f aca="false">SUM(D10:K10)</f>
        <v>0</v>
      </c>
    </row>
    <row r="11" s="984" customFormat="true" ht="15.95" hidden="false" customHeight="true" outlineLevel="0" collapsed="false">
      <c r="A11" s="784"/>
      <c r="B11" s="798" t="s">
        <v>1543</v>
      </c>
      <c r="C11" s="909"/>
      <c r="D11" s="1076"/>
      <c r="E11" s="1076"/>
      <c r="F11" s="1076"/>
      <c r="G11" s="892"/>
      <c r="H11" s="1076"/>
      <c r="I11" s="1076"/>
      <c r="J11" s="1076"/>
      <c r="K11" s="471" t="n">
        <v>-121473426093</v>
      </c>
      <c r="L11" s="1075" t="n">
        <f aca="false">SUM(D11:K11)</f>
        <v>-121473426093</v>
      </c>
    </row>
    <row r="12" s="984" customFormat="true" ht="15.95" hidden="false" customHeight="true" outlineLevel="0" collapsed="false">
      <c r="A12" s="784"/>
      <c r="B12" s="798" t="s">
        <v>1229</v>
      </c>
      <c r="C12" s="909"/>
      <c r="D12" s="473"/>
      <c r="E12" s="473"/>
      <c r="F12" s="473"/>
      <c r="G12" s="599"/>
      <c r="H12" s="473"/>
      <c r="I12" s="473"/>
      <c r="J12" s="473"/>
      <c r="K12" s="471" t="n">
        <v>18335000000</v>
      </c>
      <c r="L12" s="1075" t="n">
        <f aca="false">SUM(D12:K12)</f>
        <v>18335000000</v>
      </c>
    </row>
    <row r="13" s="984" customFormat="true" ht="15.95" hidden="true" customHeight="true" outlineLevel="0" collapsed="false">
      <c r="A13" s="784"/>
      <c r="B13" s="798" t="s">
        <v>1544</v>
      </c>
      <c r="C13" s="909"/>
      <c r="D13" s="473"/>
      <c r="E13" s="473"/>
      <c r="F13" s="473"/>
      <c r="G13" s="599"/>
      <c r="H13" s="473"/>
      <c r="I13" s="473"/>
      <c r="J13" s="473"/>
      <c r="K13" s="471"/>
      <c r="L13" s="1075" t="n">
        <f aca="false">SUM(D13:K13)</f>
        <v>0</v>
      </c>
    </row>
    <row r="14" s="984" customFormat="true" ht="15.95" hidden="true" customHeight="true" outlineLevel="0" collapsed="false">
      <c r="A14" s="784"/>
      <c r="B14" s="798" t="s">
        <v>1545</v>
      </c>
      <c r="C14" s="909"/>
      <c r="D14" s="473"/>
      <c r="E14" s="473"/>
      <c r="F14" s="473"/>
      <c r="G14" s="599"/>
      <c r="H14" s="473"/>
      <c r="I14" s="473"/>
      <c r="J14" s="473"/>
      <c r="K14" s="471"/>
      <c r="L14" s="1075" t="n">
        <f aca="false">SUM(D14:K14)</f>
        <v>0</v>
      </c>
    </row>
    <row r="15" s="984" customFormat="true" ht="15.95" hidden="false" customHeight="true" outlineLevel="0" collapsed="false">
      <c r="A15" s="784"/>
      <c r="B15" s="798" t="s">
        <v>1531</v>
      </c>
      <c r="C15" s="909"/>
      <c r="D15" s="473"/>
      <c r="E15" s="473"/>
      <c r="F15" s="473"/>
      <c r="G15" s="599"/>
      <c r="H15" s="473" t="n">
        <v>-4507311181</v>
      </c>
      <c r="I15" s="473"/>
      <c r="J15" s="473"/>
      <c r="K15" s="471" t="n">
        <v>-15566652</v>
      </c>
      <c r="L15" s="1075" t="n">
        <f aca="false">SUM(D15:K15)</f>
        <v>-4522877833</v>
      </c>
    </row>
    <row r="16" s="572" customFormat="true" ht="15.95" hidden="false" customHeight="true" outlineLevel="0" collapsed="false">
      <c r="A16" s="957" t="s">
        <v>1230</v>
      </c>
      <c r="B16" s="1077"/>
      <c r="C16" s="1077"/>
      <c r="D16" s="1078" t="n">
        <f aca="false">SUM(D9:D15)</f>
        <v>329999910000</v>
      </c>
      <c r="E16" s="1078" t="n">
        <f aca="false">SUM(E9:E15)</f>
        <v>550000000000</v>
      </c>
      <c r="F16" s="1078" t="n">
        <f aca="false">SUM(F9:F15)</f>
        <v>0</v>
      </c>
      <c r="G16" s="1078" t="n">
        <f aca="false">SUM(G9:G15)</f>
        <v>0</v>
      </c>
      <c r="H16" s="1078" t="n">
        <f aca="false">SUM(H9:H15)</f>
        <v>-5159153161</v>
      </c>
      <c r="I16" s="1078" t="n">
        <f aca="false">SUM(I9:I15)</f>
        <v>2512227222</v>
      </c>
      <c r="J16" s="1078" t="n">
        <f aca="false">SUM(J9:J15)</f>
        <v>5097330938</v>
      </c>
      <c r="K16" s="1078" t="n">
        <f aca="false">SUM(K9:K15)</f>
        <v>-435509309131</v>
      </c>
      <c r="L16" s="1078" t="n">
        <f aca="false">SUM(D16:K16)</f>
        <v>446941005868</v>
      </c>
    </row>
    <row r="17" s="572" customFormat="true" ht="15.95" hidden="false" customHeight="true" outlineLevel="0" collapsed="false">
      <c r="A17" s="957" t="s">
        <v>1231</v>
      </c>
      <c r="B17" s="1077"/>
      <c r="C17" s="1077"/>
      <c r="D17" s="1078" t="n">
        <f aca="false">D16</f>
        <v>329999910000</v>
      </c>
      <c r="E17" s="1078" t="n">
        <f aca="false">E16</f>
        <v>550000000000</v>
      </c>
      <c r="F17" s="1078" t="n">
        <f aca="false">F16</f>
        <v>0</v>
      </c>
      <c r="G17" s="1078" t="n">
        <f aca="false">G16</f>
        <v>0</v>
      </c>
      <c r="H17" s="1078" t="n">
        <f aca="false">H16</f>
        <v>-5159153161</v>
      </c>
      <c r="I17" s="1078" t="n">
        <f aca="false">I16</f>
        <v>2512227222</v>
      </c>
      <c r="J17" s="1078" t="n">
        <f aca="false">J16</f>
        <v>5097330938</v>
      </c>
      <c r="K17" s="1078" t="n">
        <f aca="false">K16</f>
        <v>-435509309131</v>
      </c>
      <c r="L17" s="1078" t="n">
        <f aca="false">L16</f>
        <v>446941005868</v>
      </c>
      <c r="M17" s="1079" t="n">
        <f aca="false">+L17-'CDKT '!K116</f>
        <v>0</v>
      </c>
    </row>
    <row r="18" s="984" customFormat="true" ht="15.95" hidden="true" customHeight="true" outlineLevel="0" collapsed="false">
      <c r="A18" s="784"/>
      <c r="B18" s="798" t="s">
        <v>1227</v>
      </c>
      <c r="C18" s="909"/>
      <c r="D18" s="1080"/>
      <c r="E18" s="1080"/>
      <c r="F18" s="1080"/>
      <c r="G18" s="1080"/>
      <c r="H18" s="1080"/>
      <c r="I18" s="1080"/>
      <c r="J18" s="1080"/>
      <c r="K18" s="471"/>
      <c r="L18" s="1074" t="n">
        <f aca="false">SUM(D18:K18)</f>
        <v>0</v>
      </c>
    </row>
    <row r="19" s="984" customFormat="true" ht="15.95" hidden="false" customHeight="true" outlineLevel="0" collapsed="false">
      <c r="A19" s="784"/>
      <c r="B19" s="798" t="s">
        <v>1546</v>
      </c>
      <c r="C19" s="909"/>
      <c r="D19" s="1080"/>
      <c r="E19" s="1080"/>
      <c r="F19" s="1080"/>
      <c r="G19" s="1080"/>
      <c r="H19" s="1080"/>
      <c r="I19" s="1080"/>
      <c r="J19" s="1080"/>
      <c r="K19" s="471" t="n">
        <f aca="false">+'KQKD 1'!U29</f>
        <v>-11244949857</v>
      </c>
      <c r="L19" s="1074" t="n">
        <f aca="false">SUM(D19:K19)</f>
        <v>-11244949857</v>
      </c>
    </row>
    <row r="20" s="984" customFormat="true" ht="15.95" hidden="true" customHeight="true" outlineLevel="0" collapsed="false">
      <c r="A20" s="784"/>
      <c r="B20" s="798" t="s">
        <v>1229</v>
      </c>
      <c r="C20" s="909"/>
      <c r="D20" s="1080"/>
      <c r="E20" s="1080"/>
      <c r="F20" s="1080"/>
      <c r="G20" s="1080"/>
      <c r="H20" s="1080"/>
      <c r="I20" s="1080"/>
      <c r="J20" s="1080"/>
      <c r="K20" s="471"/>
      <c r="L20" s="1074" t="n">
        <f aca="false">SUM(D20:K20)</f>
        <v>0</v>
      </c>
    </row>
    <row r="21" s="984" customFormat="true" ht="15.95" hidden="true" customHeight="true" outlineLevel="0" collapsed="false">
      <c r="A21" s="784"/>
      <c r="B21" s="798" t="s">
        <v>1544</v>
      </c>
      <c r="C21" s="909"/>
      <c r="D21" s="1080"/>
      <c r="E21" s="1080"/>
      <c r="F21" s="1080"/>
      <c r="G21" s="1080"/>
      <c r="H21" s="1080"/>
      <c r="I21" s="1080"/>
      <c r="J21" s="1080"/>
      <c r="K21" s="471"/>
      <c r="L21" s="1074" t="n">
        <f aca="false">SUM(D21:K21)</f>
        <v>0</v>
      </c>
    </row>
    <row r="22" s="984" customFormat="true" ht="15.95" hidden="true" customHeight="true" outlineLevel="0" collapsed="false">
      <c r="A22" s="784"/>
      <c r="B22" s="798" t="s">
        <v>1545</v>
      </c>
      <c r="C22" s="909"/>
      <c r="D22" s="1080"/>
      <c r="E22" s="1080"/>
      <c r="F22" s="1080"/>
      <c r="G22" s="1080"/>
      <c r="H22" s="1080"/>
      <c r="I22" s="1080"/>
      <c r="J22" s="1080"/>
      <c r="K22" s="471"/>
      <c r="L22" s="1074" t="n">
        <f aca="false">SUM(D22:K22)</f>
        <v>0</v>
      </c>
    </row>
    <row r="23" s="984" customFormat="true" ht="15.95" hidden="false" customHeight="true" outlineLevel="0" collapsed="false">
      <c r="A23" s="784"/>
      <c r="B23" s="798" t="s">
        <v>1531</v>
      </c>
      <c r="C23" s="909"/>
      <c r="D23" s="1080"/>
      <c r="E23" s="1080"/>
      <c r="F23" s="1080"/>
      <c r="G23" s="1080"/>
      <c r="H23" s="1080" t="n">
        <v>-8677390714</v>
      </c>
      <c r="I23" s="1080"/>
      <c r="J23" s="1080"/>
      <c r="K23" s="471"/>
      <c r="L23" s="1074" t="n">
        <f aca="false">SUM(D23:K23)</f>
        <v>-8677390714</v>
      </c>
    </row>
    <row r="24" s="572" customFormat="true" ht="15.95" hidden="false" customHeight="true" outlineLevel="0" collapsed="false">
      <c r="A24" s="965" t="s">
        <v>1547</v>
      </c>
      <c r="B24" s="1081"/>
      <c r="C24" s="1081"/>
      <c r="D24" s="1082" t="n">
        <f aca="false">SUM(D17:D23)</f>
        <v>329999910000</v>
      </c>
      <c r="E24" s="1082" t="n">
        <f aca="false">SUM(E17:E23)</f>
        <v>550000000000</v>
      </c>
      <c r="F24" s="1082" t="n">
        <f aca="false">SUM(F17:F23)</f>
        <v>0</v>
      </c>
      <c r="G24" s="1082" t="n">
        <f aca="false">SUM(G17:G23)</f>
        <v>0</v>
      </c>
      <c r="H24" s="1082" t="n">
        <f aca="false">SUM(H17:H23)</f>
        <v>-13836543875</v>
      </c>
      <c r="I24" s="1082" t="n">
        <f aca="false">SUM(I17:I23)</f>
        <v>2512227222</v>
      </c>
      <c r="J24" s="1082" t="n">
        <f aca="false">SUM(J17:J23)</f>
        <v>5097330938</v>
      </c>
      <c r="K24" s="1082" t="n">
        <f aca="false">SUM(K17:K23)</f>
        <v>-446754258988</v>
      </c>
      <c r="L24" s="1082" t="n">
        <f aca="false">SUM(L17:L23)</f>
        <v>427018665297</v>
      </c>
      <c r="M24" s="1079" t="n">
        <f aca="false">+L24-'CDKT '!I116</f>
        <v>0</v>
      </c>
    </row>
    <row r="25" customFormat="false" ht="15" hidden="false" customHeight="true" outlineLevel="0" collapsed="false">
      <c r="D25" s="539" t="n">
        <v>0</v>
      </c>
      <c r="E25" s="539" t="n">
        <v>0</v>
      </c>
      <c r="F25" s="539" t="n">
        <v>0</v>
      </c>
      <c r="G25" s="539" t="n">
        <v>0</v>
      </c>
      <c r="H25" s="539" t="n">
        <v>0</v>
      </c>
      <c r="I25" s="539"/>
      <c r="J25" s="539"/>
      <c r="K25" s="1083"/>
      <c r="L25" s="423" t="n">
        <v>0</v>
      </c>
      <c r="N25" s="423"/>
    </row>
    <row r="26" s="425" customFormat="true" ht="15.95" hidden="false" customHeight="true" outlineLevel="0" collapsed="false">
      <c r="A26" s="776"/>
      <c r="B26" s="1084"/>
      <c r="C26" s="1084"/>
      <c r="D26" s="1085" t="n">
        <f aca="false">+D24-'CDKT '!I118</f>
        <v>0</v>
      </c>
      <c r="E26" s="1085" t="n">
        <f aca="false">+E24-'CDKT '!$I119</f>
        <v>0</v>
      </c>
      <c r="F26" s="1084"/>
      <c r="G26" s="1084"/>
      <c r="H26" s="1085" t="n">
        <f aca="false">+H24-'CDKT '!$I123</f>
        <v>0</v>
      </c>
      <c r="I26" s="1085" t="n">
        <f aca="false">+I24-'CDKT '!$I124</f>
        <v>0</v>
      </c>
      <c r="J26" s="1085" t="n">
        <f aca="false">+J24-'CDKT '!$I125</f>
        <v>0</v>
      </c>
      <c r="K26" s="1085" t="n">
        <f aca="false">+K24-'CDKT '!$I127</f>
        <v>0</v>
      </c>
      <c r="L26" s="1085" t="n">
        <f aca="false">+L24-'CDKT '!$I117</f>
        <v>0</v>
      </c>
    </row>
    <row r="27" s="425" customFormat="true" ht="15.95" hidden="false" customHeight="true" outlineLevel="0" collapsed="false">
      <c r="A27" s="420"/>
      <c r="B27" s="1086"/>
      <c r="C27" s="1086"/>
      <c r="D27" s="448"/>
      <c r="E27" s="1051"/>
      <c r="F27" s="1086"/>
      <c r="G27" s="1086"/>
      <c r="H27" s="1051"/>
      <c r="I27" s="638"/>
      <c r="J27" s="638"/>
      <c r="K27" s="638"/>
      <c r="L27" s="778"/>
    </row>
    <row r="28" s="425" customFormat="true" ht="15.95" hidden="false" customHeight="true" outlineLevel="0" collapsed="false">
      <c r="A28" s="420"/>
      <c r="B28" s="1085"/>
      <c r="C28" s="420"/>
      <c r="D28" s="1087"/>
      <c r="E28" s="1088"/>
      <c r="F28" s="1089"/>
      <c r="G28" s="420"/>
      <c r="H28" s="424"/>
      <c r="I28" s="437"/>
      <c r="J28" s="437"/>
      <c r="K28" s="437"/>
      <c r="L28" s="778"/>
    </row>
    <row r="29" s="425" customFormat="true" ht="15.95" hidden="false" customHeight="true" outlineLevel="0" collapsed="false">
      <c r="A29" s="420"/>
      <c r="B29" s="1090"/>
      <c r="C29" s="420"/>
      <c r="D29" s="1091"/>
      <c r="E29" s="1092"/>
      <c r="F29" s="681"/>
      <c r="G29" s="420"/>
      <c r="H29" s="424"/>
      <c r="I29" s="437"/>
      <c r="J29" s="437"/>
      <c r="K29" s="437"/>
      <c r="L29" s="1093"/>
    </row>
    <row r="30" s="425" customFormat="true" ht="15.95" hidden="false" customHeight="true" outlineLevel="0" collapsed="false">
      <c r="A30" s="420"/>
      <c r="B30" s="1090"/>
      <c r="C30" s="420"/>
      <c r="D30" s="1091"/>
      <c r="E30" s="1092"/>
      <c r="F30" s="681"/>
      <c r="G30" s="420"/>
      <c r="H30" s="424"/>
      <c r="I30" s="437"/>
      <c r="J30" s="437"/>
      <c r="K30" s="437"/>
      <c r="L30" s="778"/>
    </row>
    <row r="31" s="425" customFormat="true" ht="15.95" hidden="false" customHeight="true" outlineLevel="0" collapsed="false">
      <c r="A31" s="420"/>
      <c r="B31" s="1090"/>
      <c r="C31" s="420"/>
      <c r="D31" s="1091"/>
      <c r="E31" s="1092"/>
      <c r="F31" s="681"/>
      <c r="G31" s="420"/>
      <c r="H31" s="424"/>
      <c r="I31" s="437"/>
      <c r="J31" s="437"/>
      <c r="K31" s="437"/>
      <c r="L31" s="778"/>
    </row>
    <row r="32" s="1101" customFormat="true" ht="15.95" hidden="false" customHeight="true" outlineLevel="0" collapsed="false">
      <c r="A32" s="1094"/>
      <c r="B32" s="1095"/>
      <c r="C32" s="1094"/>
      <c r="D32" s="1096"/>
      <c r="E32" s="1097"/>
      <c r="F32" s="1098"/>
      <c r="G32" s="1094"/>
      <c r="H32" s="1099"/>
      <c r="I32" s="428"/>
      <c r="J32" s="428"/>
      <c r="K32" s="428"/>
      <c r="L32" s="1100"/>
    </row>
  </sheetData>
  <mergeCells count="1">
    <mergeCell ref="A8:C8"/>
  </mergeCells>
  <printOptions headings="false" gridLines="false" gridLinesSet="true" horizontalCentered="false" verticalCentered="false"/>
  <pageMargins left="0.540277777777778" right="0.25" top="0.5" bottom="0.5" header="0.511811023622047" footer="0"/>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L&amp;"VNI-Times,Italic"&amp;9Caùc thuyeát minh naøy laø boä phaän hôïp thaønh caùc Baùo caùo taøi chính&amp;R&amp;"VNI-Times,Italic"&amp;9Trang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0" activeCellId="0" sqref="AC10"/>
    </sheetView>
  </sheetViews>
  <sheetFormatPr defaultColWidth="9.1328125" defaultRowHeight="16.5" zeroHeight="false" outlineLevelRow="0" outlineLevelCol="0"/>
  <cols>
    <col collapsed="false" customWidth="true" hidden="false" outlineLevel="0" max="1" min="1" style="1102" width="12.56"/>
    <col collapsed="false" customWidth="true" hidden="false" outlineLevel="0" max="2" min="2" style="1103" width="49.42"/>
    <col collapsed="false" customWidth="true" hidden="false" outlineLevel="0" max="3" min="3" style="1104" width="25.99"/>
    <col collapsed="false" customWidth="true" hidden="true" outlineLevel="0" max="4" min="4" style="1105" width="21.99"/>
    <col collapsed="false" customWidth="true" hidden="true" outlineLevel="0" max="5" min="5" style="1105" width="20.56"/>
    <col collapsed="false" customWidth="true" hidden="true" outlineLevel="0" max="6" min="6" style="1104" width="20.56"/>
    <col collapsed="false" customWidth="true" hidden="true" outlineLevel="0" max="7" min="7" style="1103" width="18.56"/>
    <col collapsed="false" customWidth="true" hidden="true" outlineLevel="0" max="8" min="8" style="1106" width="9.05"/>
    <col collapsed="false" customWidth="true" hidden="true" outlineLevel="0" max="9" min="9" style="1106" width="10.42"/>
    <col collapsed="false" customWidth="true" hidden="true" outlineLevel="0" max="10" min="10" style="1106" width="9.28"/>
    <col collapsed="false" customWidth="true" hidden="true" outlineLevel="0" max="11" min="11" style="1106" width="9.05"/>
    <col collapsed="false" customWidth="true" hidden="true" outlineLevel="0" max="12" min="12" style="1103" width="18.56"/>
    <col collapsed="false" customWidth="true" hidden="true" outlineLevel="0" max="27" min="13" style="1103" width="9.05"/>
    <col collapsed="false" customWidth="true" hidden="false" outlineLevel="0" max="28" min="28" style="280" width="15.99"/>
    <col collapsed="false" customWidth="true" hidden="false" outlineLevel="0" max="29" min="29" style="280" width="15.42"/>
    <col collapsed="false" customWidth="false" hidden="false" outlineLevel="0" max="257" min="30" style="1103" width="9.13"/>
  </cols>
  <sheetData>
    <row r="1" customFormat="false" ht="17.25" hidden="false" customHeight="false" outlineLevel="0" collapsed="false">
      <c r="A1" s="1107" t="s">
        <v>1548</v>
      </c>
      <c r="B1" s="1107"/>
    </row>
    <row r="2" customFormat="false" ht="17.25" hidden="false" customHeight="false" outlineLevel="0" collapsed="false">
      <c r="A2" s="1108" t="s">
        <v>1549</v>
      </c>
    </row>
    <row r="3" customFormat="false" ht="50.25" hidden="false" customHeight="true" outlineLevel="0" collapsed="false">
      <c r="A3" s="1109" t="s">
        <v>1550</v>
      </c>
      <c r="B3" s="1109"/>
      <c r="C3" s="1109"/>
      <c r="D3" s="1109"/>
      <c r="E3" s="1109"/>
      <c r="F3" s="1110"/>
      <c r="G3" s="1110"/>
      <c r="I3" s="1111"/>
      <c r="J3" s="1111"/>
      <c r="K3" s="1112"/>
      <c r="L3" s="1111"/>
    </row>
    <row r="4" customFormat="false" ht="18" hidden="false" customHeight="true" outlineLevel="0" collapsed="false">
      <c r="A4" s="1113" t="s">
        <v>26</v>
      </c>
      <c r="B4" s="1114" t="s">
        <v>1551</v>
      </c>
      <c r="C4" s="1113" t="s">
        <v>1552</v>
      </c>
      <c r="D4" s="1115" t="s">
        <v>1553</v>
      </c>
      <c r="E4" s="1115" t="s">
        <v>1554</v>
      </c>
      <c r="F4" s="1113"/>
      <c r="G4" s="1113" t="s">
        <v>1555</v>
      </c>
      <c r="H4" s="1116"/>
      <c r="I4" s="1113"/>
      <c r="J4" s="1113"/>
      <c r="K4" s="1113"/>
      <c r="L4" s="1113"/>
    </row>
    <row r="5" customFormat="false" ht="18" hidden="false" customHeight="true" outlineLevel="0" collapsed="false">
      <c r="A5" s="1113"/>
      <c r="B5" s="1114"/>
      <c r="C5" s="1113"/>
      <c r="D5" s="1115"/>
      <c r="E5" s="1115"/>
      <c r="F5" s="1113"/>
      <c r="G5" s="1113"/>
      <c r="H5" s="1117"/>
      <c r="I5" s="1113"/>
      <c r="J5" s="1113"/>
      <c r="K5" s="1113"/>
      <c r="L5" s="1113"/>
    </row>
    <row r="6" customFormat="false" ht="22.5" hidden="false" customHeight="true" outlineLevel="0" collapsed="false">
      <c r="A6" s="1118" t="n">
        <v>1</v>
      </c>
      <c r="B6" s="1119" t="s">
        <v>1556</v>
      </c>
      <c r="C6" s="1120" t="n">
        <v>13478550191</v>
      </c>
      <c r="D6" s="1121" t="n">
        <f aca="false">C6-E6</f>
        <v>13478550191</v>
      </c>
      <c r="E6" s="1121"/>
      <c r="F6" s="1122"/>
      <c r="G6" s="1123"/>
      <c r="H6" s="1124" t="s">
        <v>1557</v>
      </c>
      <c r="I6" s="1124"/>
      <c r="J6" s="1124"/>
      <c r="K6" s="1124"/>
      <c r="L6" s="1121"/>
    </row>
    <row r="7" customFormat="false" ht="22.5" hidden="false" customHeight="true" outlineLevel="0" collapsed="false">
      <c r="A7" s="1125" t="n">
        <v>2</v>
      </c>
      <c r="B7" s="1126" t="s">
        <v>1558</v>
      </c>
      <c r="C7" s="1127" t="n">
        <v>1836194122</v>
      </c>
      <c r="D7" s="1128" t="n">
        <f aca="false">C7-E7</f>
        <v>1836194122</v>
      </c>
      <c r="E7" s="1128"/>
      <c r="F7" s="1129"/>
      <c r="G7" s="1130" t="n">
        <v>1836194122</v>
      </c>
      <c r="H7" s="1131" t="s">
        <v>1557</v>
      </c>
      <c r="I7" s="1131"/>
      <c r="J7" s="1131"/>
      <c r="K7" s="1131"/>
      <c r="L7" s="1128"/>
    </row>
    <row r="8" customFormat="false" ht="22.5" hidden="false" customHeight="true" outlineLevel="0" collapsed="false">
      <c r="A8" s="1125" t="n">
        <v>3</v>
      </c>
      <c r="B8" s="1126" t="s">
        <v>1559</v>
      </c>
      <c r="C8" s="1127" t="n">
        <v>82146728</v>
      </c>
      <c r="D8" s="1128" t="n">
        <f aca="false">C8-E8</f>
        <v>82146728</v>
      </c>
      <c r="E8" s="1128"/>
      <c r="F8" s="1129"/>
      <c r="G8" s="1130"/>
      <c r="H8" s="1131"/>
      <c r="I8" s="1131"/>
      <c r="J8" s="1131"/>
      <c r="K8" s="1131"/>
      <c r="L8" s="1128"/>
    </row>
    <row r="9" customFormat="false" ht="22.5" hidden="false" customHeight="true" outlineLevel="0" collapsed="false">
      <c r="A9" s="1125" t="n">
        <v>4</v>
      </c>
      <c r="B9" s="1126" t="s">
        <v>1560</v>
      </c>
      <c r="C9" s="1127" t="n">
        <v>1446533503</v>
      </c>
      <c r="D9" s="1128" t="n">
        <f aca="false">C9-E9</f>
        <v>-1208261224</v>
      </c>
      <c r="E9" s="1128" t="n">
        <v>2654794727</v>
      </c>
      <c r="F9" s="1129"/>
      <c r="G9" s="1130"/>
      <c r="H9" s="1131" t="s">
        <v>1561</v>
      </c>
      <c r="I9" s="1131"/>
      <c r="J9" s="1131"/>
      <c r="K9" s="1131"/>
      <c r="L9" s="1128"/>
    </row>
    <row r="10" customFormat="false" ht="22.5" hidden="false" customHeight="true" outlineLevel="0" collapsed="false">
      <c r="A10" s="1125" t="n">
        <v>5</v>
      </c>
      <c r="B10" s="1126" t="s">
        <v>1562</v>
      </c>
      <c r="C10" s="1127" t="n">
        <v>5640427138</v>
      </c>
      <c r="D10" s="1128" t="n">
        <f aca="false">C10-E10</f>
        <v>-389560312</v>
      </c>
      <c r="E10" s="1128" t="n">
        <v>6029987450</v>
      </c>
      <c r="F10" s="1129"/>
      <c r="G10" s="1130"/>
      <c r="H10" s="1131" t="s">
        <v>1561</v>
      </c>
      <c r="I10" s="1131"/>
      <c r="J10" s="1131"/>
      <c r="K10" s="1131"/>
      <c r="L10" s="1128"/>
    </row>
    <row r="11" customFormat="false" ht="22.5" hidden="false" customHeight="true" outlineLevel="0" collapsed="false">
      <c r="A11" s="1125" t="n">
        <v>6</v>
      </c>
      <c r="B11" s="1126" t="s">
        <v>1563</v>
      </c>
      <c r="C11" s="1127" t="n">
        <v>1480690000</v>
      </c>
      <c r="D11" s="1128" t="n">
        <f aca="false">C11-E11</f>
        <v>1480690000</v>
      </c>
      <c r="E11" s="1128"/>
      <c r="F11" s="1129"/>
      <c r="G11" s="1130"/>
      <c r="H11" s="1131" t="s">
        <v>1564</v>
      </c>
      <c r="I11" s="1131"/>
      <c r="J11" s="1131"/>
      <c r="K11" s="1131"/>
      <c r="L11" s="1128"/>
    </row>
    <row r="12" customFormat="false" ht="22.5" hidden="false" customHeight="true" outlineLevel="0" collapsed="false">
      <c r="A12" s="1125" t="n">
        <v>7</v>
      </c>
      <c r="B12" s="1126" t="s">
        <v>1565</v>
      </c>
      <c r="C12" s="1127" t="n">
        <v>2519310000</v>
      </c>
      <c r="D12" s="1128" t="n">
        <f aca="false">C12-E12</f>
        <v>2519310000</v>
      </c>
      <c r="E12" s="1128"/>
      <c r="F12" s="1129"/>
      <c r="G12" s="1130"/>
      <c r="H12" s="1131" t="s">
        <v>1564</v>
      </c>
      <c r="I12" s="1131"/>
      <c r="J12" s="1131"/>
      <c r="K12" s="1131"/>
      <c r="L12" s="1128"/>
    </row>
    <row r="13" customFormat="false" ht="22.5" hidden="false" customHeight="true" outlineLevel="0" collapsed="false">
      <c r="A13" s="1125" t="n">
        <v>8</v>
      </c>
      <c r="B13" s="1126" t="s">
        <v>1566</v>
      </c>
      <c r="C13" s="1127" t="n">
        <v>17281500</v>
      </c>
      <c r="D13" s="1128" t="n">
        <f aca="false">C13-E13</f>
        <v>17281500</v>
      </c>
      <c r="E13" s="1128"/>
      <c r="F13" s="1129"/>
      <c r="G13" s="1130"/>
      <c r="H13" s="1131" t="s">
        <v>1564</v>
      </c>
      <c r="I13" s="1131"/>
      <c r="J13" s="1131"/>
      <c r="K13" s="1131"/>
      <c r="L13" s="1128"/>
    </row>
    <row r="14" customFormat="false" ht="22.5" hidden="false" customHeight="true" outlineLevel="0" collapsed="false">
      <c r="A14" s="1125" t="n">
        <v>9</v>
      </c>
      <c r="B14" s="1126" t="s">
        <v>1567</v>
      </c>
      <c r="C14" s="1127" t="n">
        <v>20000000</v>
      </c>
      <c r="D14" s="1128" t="n">
        <f aca="false">C14-E14</f>
        <v>20000000</v>
      </c>
      <c r="E14" s="1128"/>
      <c r="F14" s="1129"/>
      <c r="G14" s="1130"/>
      <c r="H14" s="1131" t="s">
        <v>1564</v>
      </c>
      <c r="I14" s="1131"/>
      <c r="J14" s="1131"/>
      <c r="K14" s="1131"/>
      <c r="L14" s="1128"/>
    </row>
    <row r="15" customFormat="false" ht="22.5" hidden="false" customHeight="true" outlineLevel="0" collapsed="false">
      <c r="A15" s="1125" t="n">
        <v>10</v>
      </c>
      <c r="B15" s="1126" t="s">
        <v>1568</v>
      </c>
      <c r="C15" s="1127" t="n">
        <f aca="false">93956572+70</f>
        <v>93956642</v>
      </c>
      <c r="D15" s="1128" t="n">
        <f aca="false">C15-E15</f>
        <v>93956642</v>
      </c>
      <c r="E15" s="1128"/>
      <c r="F15" s="1129"/>
      <c r="G15" s="1130"/>
      <c r="H15" s="1131" t="s">
        <v>1564</v>
      </c>
      <c r="I15" s="1131"/>
      <c r="J15" s="1131"/>
      <c r="K15" s="1131"/>
      <c r="L15" s="1128"/>
    </row>
    <row r="16" customFormat="false" ht="22.5" hidden="false" customHeight="true" outlineLevel="0" collapsed="false">
      <c r="A16" s="1125" t="n">
        <v>11</v>
      </c>
      <c r="B16" s="1126" t="s">
        <v>1569</v>
      </c>
      <c r="C16" s="1127" t="n">
        <f aca="false">279868343-99</f>
        <v>279868244</v>
      </c>
      <c r="D16" s="1128" t="n">
        <f aca="false">C16-E16</f>
        <v>279868244</v>
      </c>
      <c r="E16" s="1128"/>
      <c r="F16" s="1129"/>
      <c r="G16" s="1130"/>
      <c r="H16" s="1131" t="s">
        <v>1564</v>
      </c>
      <c r="I16" s="1131"/>
      <c r="J16" s="1131"/>
      <c r="K16" s="1131"/>
      <c r="L16" s="1128"/>
    </row>
    <row r="17" customFormat="false" ht="22.5" hidden="false" customHeight="true" outlineLevel="0" collapsed="false">
      <c r="A17" s="1125" t="n">
        <v>12</v>
      </c>
      <c r="B17" s="1126" t="s">
        <v>1570</v>
      </c>
      <c r="C17" s="1127" t="n">
        <v>13147200</v>
      </c>
      <c r="D17" s="1128" t="n">
        <f aca="false">C17-E17</f>
        <v>13147200</v>
      </c>
      <c r="E17" s="1128"/>
      <c r="F17" s="1129"/>
      <c r="G17" s="1130"/>
      <c r="H17" s="1131" t="s">
        <v>1564</v>
      </c>
      <c r="I17" s="1131"/>
      <c r="J17" s="1131"/>
      <c r="K17" s="1131"/>
      <c r="L17" s="1128"/>
    </row>
    <row r="18" customFormat="false" ht="22.5" hidden="false" customHeight="true" outlineLevel="0" collapsed="false">
      <c r="A18" s="1125" t="n">
        <v>13</v>
      </c>
      <c r="B18" s="1126" t="s">
        <v>1571</v>
      </c>
      <c r="C18" s="1127" t="n">
        <v>23789542524</v>
      </c>
      <c r="D18" s="1128" t="n">
        <f aca="false">C18-E18</f>
        <v>562454222</v>
      </c>
      <c r="E18" s="1128" t="n">
        <v>23227088302</v>
      </c>
      <c r="F18" s="1129"/>
      <c r="G18" s="1130"/>
      <c r="H18" s="1131" t="s">
        <v>1561</v>
      </c>
      <c r="I18" s="1131"/>
      <c r="J18" s="1131"/>
      <c r="K18" s="1131"/>
      <c r="L18" s="1128"/>
    </row>
    <row r="19" customFormat="false" ht="22.5" hidden="false" customHeight="true" outlineLevel="0" collapsed="false">
      <c r="A19" s="1125" t="n">
        <v>14</v>
      </c>
      <c r="B19" s="1126" t="s">
        <v>1572</v>
      </c>
      <c r="C19" s="1132" t="n">
        <v>8264064315</v>
      </c>
      <c r="D19" s="1128" t="n">
        <f aca="false">C19-E19</f>
        <v>8264064315</v>
      </c>
      <c r="E19" s="1128"/>
      <c r="F19" s="1129"/>
      <c r="G19" s="1130"/>
      <c r="H19" s="1131" t="s">
        <v>1561</v>
      </c>
      <c r="I19" s="1131"/>
      <c r="J19" s="1131"/>
      <c r="K19" s="1131"/>
      <c r="L19" s="1128"/>
    </row>
    <row r="20" customFormat="false" ht="22.5" hidden="false" customHeight="true" outlineLevel="0" collapsed="false">
      <c r="A20" s="1125" t="n">
        <v>15</v>
      </c>
      <c r="B20" s="1126" t="s">
        <v>1573</v>
      </c>
      <c r="C20" s="1127" t="n">
        <v>165000000</v>
      </c>
      <c r="D20" s="1128" t="n">
        <f aca="false">C20-E20</f>
        <v>165000000</v>
      </c>
      <c r="E20" s="1128"/>
      <c r="F20" s="1129"/>
      <c r="G20" s="1130"/>
      <c r="H20" s="1131" t="s">
        <v>1557</v>
      </c>
      <c r="I20" s="1131"/>
      <c r="J20" s="1131"/>
      <c r="K20" s="1131"/>
      <c r="L20" s="1128"/>
    </row>
    <row r="21" customFormat="false" ht="22.5" hidden="false" customHeight="true" outlineLevel="0" collapsed="false">
      <c r="A21" s="1125" t="n">
        <v>16</v>
      </c>
      <c r="B21" s="1126" t="s">
        <v>1574</v>
      </c>
      <c r="C21" s="1127" t="n">
        <v>83665000</v>
      </c>
      <c r="D21" s="1128" t="n">
        <f aca="false">C21-E21</f>
        <v>83665000</v>
      </c>
      <c r="E21" s="1128"/>
      <c r="F21" s="1129"/>
      <c r="G21" s="1130"/>
      <c r="H21" s="1131"/>
      <c r="I21" s="1131"/>
      <c r="J21" s="1131"/>
      <c r="K21" s="1131"/>
      <c r="L21" s="1128"/>
    </row>
    <row r="22" customFormat="false" ht="22.5" hidden="false" customHeight="true" outlineLevel="0" collapsed="false">
      <c r="A22" s="1125" t="n">
        <v>17</v>
      </c>
      <c r="B22" s="1126" t="s">
        <v>1575</v>
      </c>
      <c r="C22" s="1127" t="n">
        <v>969501776</v>
      </c>
      <c r="D22" s="1128" t="n">
        <f aca="false">C22-E22</f>
        <v>384562950</v>
      </c>
      <c r="E22" s="1128" t="n">
        <v>584938826</v>
      </c>
      <c r="F22" s="1129"/>
      <c r="G22" s="1130"/>
      <c r="H22" s="1131" t="s">
        <v>1561</v>
      </c>
      <c r="I22" s="1131"/>
      <c r="J22" s="1131"/>
      <c r="K22" s="1131"/>
      <c r="L22" s="1128"/>
    </row>
    <row r="23" customFormat="false" ht="22.5" hidden="false" customHeight="true" outlineLevel="0" collapsed="false">
      <c r="A23" s="1125" t="n">
        <v>18</v>
      </c>
      <c r="B23" s="1126" t="s">
        <v>1576</v>
      </c>
      <c r="C23" s="1132" t="n">
        <v>2663924601</v>
      </c>
      <c r="D23" s="1128" t="n">
        <f aca="false">C23-E23</f>
        <v>2206897200</v>
      </c>
      <c r="E23" s="1128" t="n">
        <v>457027401</v>
      </c>
      <c r="F23" s="1129"/>
      <c r="G23" s="1130"/>
      <c r="H23" s="1131" t="s">
        <v>1561</v>
      </c>
      <c r="I23" s="1131"/>
      <c r="J23" s="1131"/>
      <c r="K23" s="1131"/>
      <c r="L23" s="1128"/>
    </row>
    <row r="24" customFormat="false" ht="22.5" hidden="false" customHeight="true" outlineLevel="0" collapsed="false">
      <c r="A24" s="1125" t="n">
        <v>19</v>
      </c>
      <c r="B24" s="1126" t="s">
        <v>1577</v>
      </c>
      <c r="C24" s="1127" t="n">
        <v>142802657</v>
      </c>
      <c r="D24" s="1128" t="n">
        <f aca="false">C24-E24</f>
        <v>142802657</v>
      </c>
      <c r="E24" s="1128"/>
      <c r="F24" s="1129"/>
      <c r="G24" s="1130" t="n">
        <v>142802657</v>
      </c>
      <c r="H24" s="1131"/>
      <c r="I24" s="1131"/>
      <c r="J24" s="1131"/>
      <c r="K24" s="1131"/>
      <c r="L24" s="1128"/>
    </row>
    <row r="25" customFormat="false" ht="22.5" hidden="false" customHeight="true" outlineLevel="0" collapsed="false">
      <c r="A25" s="1125" t="n">
        <v>20</v>
      </c>
      <c r="B25" s="1126" t="s">
        <v>1578</v>
      </c>
      <c r="C25" s="1127" t="n">
        <v>2652306851</v>
      </c>
      <c r="D25" s="1128" t="n">
        <f aca="false">C25-E25</f>
        <v>2652306851</v>
      </c>
      <c r="E25" s="1128"/>
      <c r="F25" s="1129"/>
      <c r="G25" s="1130" t="n">
        <v>2652306851</v>
      </c>
      <c r="H25" s="1131"/>
      <c r="I25" s="1131"/>
      <c r="J25" s="1131"/>
      <c r="K25" s="1131"/>
      <c r="L25" s="1128"/>
    </row>
    <row r="26" customFormat="false" ht="22.5" hidden="false" customHeight="true" outlineLevel="0" collapsed="false">
      <c r="A26" s="1125" t="n">
        <v>21</v>
      </c>
      <c r="B26" s="1126" t="s">
        <v>1579</v>
      </c>
      <c r="C26" s="1127" t="n">
        <v>3570032037</v>
      </c>
      <c r="D26" s="1128" t="n">
        <f aca="false">C26-E26</f>
        <v>3570032037</v>
      </c>
      <c r="E26" s="1128"/>
      <c r="F26" s="1129"/>
      <c r="G26" s="1130"/>
      <c r="H26" s="1131"/>
      <c r="I26" s="1131"/>
      <c r="J26" s="1131"/>
      <c r="K26" s="1131"/>
      <c r="L26" s="1128"/>
    </row>
    <row r="27" customFormat="false" ht="22.5" hidden="false" customHeight="true" outlineLevel="0" collapsed="false">
      <c r="A27" s="1125" t="n">
        <v>22</v>
      </c>
      <c r="B27" s="1126" t="s">
        <v>1580</v>
      </c>
      <c r="C27" s="1132" t="n">
        <v>11822873436</v>
      </c>
      <c r="D27" s="1128" t="n">
        <f aca="false">C27-E27</f>
        <v>1180152042</v>
      </c>
      <c r="E27" s="1128" t="n">
        <v>10642721394</v>
      </c>
      <c r="F27" s="1129"/>
      <c r="G27" s="1130"/>
      <c r="H27" s="1131" t="s">
        <v>1561</v>
      </c>
      <c r="I27" s="1131"/>
      <c r="J27" s="1131"/>
      <c r="K27" s="1131"/>
      <c r="L27" s="1128"/>
    </row>
    <row r="28" customFormat="false" ht="22.5" hidden="false" customHeight="true" outlineLevel="0" collapsed="false">
      <c r="A28" s="1125" t="n">
        <v>23</v>
      </c>
      <c r="B28" s="1126" t="s">
        <v>1581</v>
      </c>
      <c r="C28" s="1127" t="n">
        <v>1938453041</v>
      </c>
      <c r="D28" s="1128" t="n">
        <f aca="false">C28-E28</f>
        <v>252793501</v>
      </c>
      <c r="E28" s="1128" t="n">
        <v>1685659540</v>
      </c>
      <c r="F28" s="1129"/>
      <c r="G28" s="1130"/>
      <c r="H28" s="1131" t="s">
        <v>1561</v>
      </c>
      <c r="I28" s="1131"/>
      <c r="J28" s="1131"/>
      <c r="K28" s="1131"/>
      <c r="L28" s="1128"/>
    </row>
    <row r="29" customFormat="false" ht="22.5" hidden="false" customHeight="true" outlineLevel="0" collapsed="false">
      <c r="A29" s="1125" t="n">
        <v>24</v>
      </c>
      <c r="B29" s="1126" t="s">
        <v>1582</v>
      </c>
      <c r="C29" s="1127" t="n">
        <v>955355282</v>
      </c>
      <c r="D29" s="1128" t="n">
        <f aca="false">C29-E29</f>
        <v>955355282</v>
      </c>
      <c r="E29" s="1128"/>
      <c r="F29" s="1129"/>
      <c r="G29" s="1130"/>
      <c r="H29" s="1131"/>
      <c r="I29" s="1131"/>
      <c r="J29" s="1131"/>
      <c r="K29" s="1131"/>
      <c r="L29" s="1128"/>
    </row>
    <row r="30" customFormat="false" ht="22.5" hidden="false" customHeight="true" outlineLevel="0" collapsed="false">
      <c r="A30" s="1125" t="n">
        <v>25</v>
      </c>
      <c r="B30" s="1126" t="s">
        <v>1583</v>
      </c>
      <c r="C30" s="1132" t="n">
        <v>5252687000</v>
      </c>
      <c r="D30" s="1128" t="n">
        <f aca="false">C30-E30</f>
        <v>5252687000</v>
      </c>
      <c r="E30" s="1128"/>
      <c r="F30" s="1129"/>
      <c r="G30" s="1130"/>
      <c r="H30" s="1131" t="s">
        <v>1561</v>
      </c>
      <c r="I30" s="1131"/>
      <c r="J30" s="1131"/>
      <c r="K30" s="1131"/>
      <c r="L30" s="1128"/>
    </row>
    <row r="31" customFormat="false" ht="22.5" hidden="false" customHeight="true" outlineLevel="0" collapsed="false">
      <c r="A31" s="1125" t="n">
        <v>26</v>
      </c>
      <c r="B31" s="1126" t="s">
        <v>1584</v>
      </c>
      <c r="C31" s="1132" t="n">
        <v>8835329466</v>
      </c>
      <c r="D31" s="1128" t="n">
        <f aca="false">C31-E31</f>
        <v>4636090978</v>
      </c>
      <c r="E31" s="1128" t="n">
        <v>4199238488</v>
      </c>
      <c r="F31" s="1129"/>
      <c r="G31" s="1130"/>
      <c r="H31" s="1131" t="s">
        <v>1561</v>
      </c>
      <c r="I31" s="1131"/>
      <c r="J31" s="1131"/>
      <c r="K31" s="1131"/>
      <c r="L31" s="1128"/>
    </row>
    <row r="32" customFormat="false" ht="22.5" hidden="false" customHeight="true" outlineLevel="0" collapsed="false">
      <c r="A32" s="1125" t="n">
        <v>27</v>
      </c>
      <c r="B32" s="1126" t="s">
        <v>1585</v>
      </c>
      <c r="C32" s="1127" t="n">
        <f aca="false">381139640+511500</f>
        <v>381651140</v>
      </c>
      <c r="D32" s="1128" t="n">
        <f aca="false">C32-E32</f>
        <v>15662500</v>
      </c>
      <c r="E32" s="1128" t="n">
        <v>365988640</v>
      </c>
      <c r="F32" s="1129"/>
      <c r="G32" s="1130"/>
      <c r="H32" s="1131" t="s">
        <v>1561</v>
      </c>
      <c r="I32" s="1131"/>
      <c r="J32" s="1131"/>
      <c r="K32" s="1131"/>
      <c r="L32" s="1128"/>
    </row>
    <row r="33" customFormat="false" ht="22.5" hidden="false" customHeight="true" outlineLevel="0" collapsed="false">
      <c r="A33" s="1125" t="n">
        <v>28</v>
      </c>
      <c r="B33" s="1126" t="s">
        <v>1586</v>
      </c>
      <c r="C33" s="1127" t="n">
        <v>6835445262</v>
      </c>
      <c r="D33" s="1128" t="n">
        <f aca="false">C33-E33</f>
        <v>1056709403</v>
      </c>
      <c r="E33" s="1128" t="n">
        <v>5778735859</v>
      </c>
      <c r="F33" s="1129"/>
      <c r="G33" s="1130"/>
      <c r="H33" s="1131" t="s">
        <v>1561</v>
      </c>
      <c r="I33" s="1131"/>
      <c r="J33" s="1131"/>
      <c r="K33" s="1131"/>
      <c r="L33" s="1128"/>
    </row>
    <row r="34" customFormat="false" ht="22.5" hidden="false" customHeight="true" outlineLevel="0" collapsed="false">
      <c r="A34" s="1125" t="n">
        <v>29</v>
      </c>
      <c r="B34" s="1126" t="s">
        <v>1587</v>
      </c>
      <c r="C34" s="1127" t="n">
        <v>1814281308</v>
      </c>
      <c r="D34" s="1128" t="n">
        <f aca="false">C34-E34</f>
        <v>1814281308</v>
      </c>
      <c r="E34" s="1128"/>
      <c r="F34" s="1129"/>
      <c r="G34" s="1130" t="n">
        <v>1814281308</v>
      </c>
      <c r="H34" s="1131"/>
      <c r="I34" s="1131"/>
      <c r="J34" s="1131"/>
      <c r="K34" s="1131"/>
      <c r="L34" s="1128"/>
    </row>
    <row r="35" customFormat="false" ht="22.5" hidden="false" customHeight="true" outlineLevel="0" collapsed="false">
      <c r="A35" s="1125" t="n">
        <v>30</v>
      </c>
      <c r="B35" s="1126" t="s">
        <v>1588</v>
      </c>
      <c r="C35" s="1127" t="n">
        <v>582351592</v>
      </c>
      <c r="D35" s="1128" t="n">
        <f aca="false">C35-E35+98</f>
        <v>582351690</v>
      </c>
      <c r="E35" s="1128"/>
      <c r="F35" s="1129"/>
      <c r="G35" s="1130" t="n">
        <v>582351592</v>
      </c>
      <c r="H35" s="1131"/>
      <c r="I35" s="1131"/>
      <c r="J35" s="1131"/>
      <c r="K35" s="1131"/>
      <c r="L35" s="1128"/>
    </row>
    <row r="36" customFormat="false" ht="22.5" hidden="false" customHeight="true" outlineLevel="0" collapsed="false">
      <c r="A36" s="1125" t="n">
        <v>31</v>
      </c>
      <c r="B36" s="1126" t="s">
        <v>1589</v>
      </c>
      <c r="C36" s="1127" t="n">
        <v>885500000</v>
      </c>
      <c r="D36" s="1128" t="n">
        <f aca="false">C36-E36</f>
        <v>885500000</v>
      </c>
      <c r="E36" s="1128"/>
      <c r="F36" s="1129"/>
      <c r="G36" s="1130" t="n">
        <v>885500000</v>
      </c>
      <c r="H36" s="1131"/>
      <c r="I36" s="1131"/>
      <c r="J36" s="1131"/>
      <c r="K36" s="1131"/>
      <c r="L36" s="1128"/>
    </row>
    <row r="37" customFormat="false" ht="22.5" hidden="false" customHeight="true" outlineLevel="0" collapsed="false">
      <c r="A37" s="1125" t="n">
        <v>32</v>
      </c>
      <c r="B37" s="1126" t="s">
        <v>1590</v>
      </c>
      <c r="C37" s="1127" t="n">
        <v>18129431</v>
      </c>
      <c r="D37" s="1128" t="n">
        <f aca="false">C37-E37</f>
        <v>18129431</v>
      </c>
      <c r="E37" s="1128"/>
      <c r="F37" s="1129"/>
      <c r="G37" s="1130"/>
      <c r="H37" s="1131"/>
      <c r="I37" s="1131"/>
      <c r="J37" s="1131"/>
      <c r="K37" s="1131"/>
      <c r="L37" s="1128"/>
    </row>
    <row r="38" customFormat="false" ht="22.5" hidden="false" customHeight="true" outlineLevel="0" collapsed="false">
      <c r="A38" s="1125" t="n">
        <v>33</v>
      </c>
      <c r="B38" s="1126" t="s">
        <v>1591</v>
      </c>
      <c r="C38" s="1127" t="n">
        <v>218181818</v>
      </c>
      <c r="D38" s="1128" t="n">
        <f aca="false">C38-E38</f>
        <v>218181818</v>
      </c>
      <c r="E38" s="1128"/>
      <c r="F38" s="1129"/>
      <c r="G38" s="1130"/>
      <c r="H38" s="1131"/>
      <c r="I38" s="1131"/>
      <c r="J38" s="1131"/>
      <c r="K38" s="1131"/>
      <c r="L38" s="1128"/>
    </row>
    <row r="39" customFormat="false" ht="22.5" hidden="false" customHeight="true" outlineLevel="0" collapsed="false">
      <c r="A39" s="1125" t="n">
        <v>34</v>
      </c>
      <c r="B39" s="1126" t="s">
        <v>1592</v>
      </c>
      <c r="C39" s="1127" t="n">
        <f aca="false">SUM(C40:C41)</f>
        <v>62250000000</v>
      </c>
      <c r="D39" s="1128"/>
      <c r="E39" s="1128"/>
      <c r="F39" s="1129"/>
      <c r="G39" s="1130"/>
      <c r="H39" s="1131" t="s">
        <v>1557</v>
      </c>
      <c r="I39" s="1131"/>
      <c r="J39" s="1131"/>
      <c r="K39" s="1131"/>
      <c r="L39" s="1128"/>
    </row>
    <row r="40" customFormat="false" ht="22.5" hidden="false" customHeight="true" outlineLevel="0" collapsed="false">
      <c r="A40" s="1125"/>
      <c r="B40" s="1133" t="s">
        <v>1593</v>
      </c>
      <c r="C40" s="1134" t="n">
        <v>45000000000</v>
      </c>
      <c r="D40" s="1128"/>
      <c r="E40" s="1128"/>
      <c r="F40" s="1129"/>
      <c r="G40" s="1130"/>
      <c r="H40" s="1131" t="s">
        <v>1557</v>
      </c>
      <c r="I40" s="1131"/>
      <c r="J40" s="1131"/>
      <c r="K40" s="1131"/>
      <c r="L40" s="1128"/>
    </row>
    <row r="41" customFormat="false" ht="22.5" hidden="false" customHeight="true" outlineLevel="0" collapsed="false">
      <c r="A41" s="1125"/>
      <c r="B41" s="1133" t="s">
        <v>1594</v>
      </c>
      <c r="C41" s="1134" t="n">
        <v>17250000000</v>
      </c>
      <c r="D41" s="1128"/>
      <c r="E41" s="1128"/>
      <c r="F41" s="1129"/>
      <c r="G41" s="1130"/>
      <c r="H41" s="1131" t="s">
        <v>1557</v>
      </c>
      <c r="I41" s="1131"/>
      <c r="J41" s="1131"/>
      <c r="K41" s="1131"/>
      <c r="L41" s="1128"/>
    </row>
    <row r="42" customFormat="false" ht="22.5" hidden="false" customHeight="true" outlineLevel="0" collapsed="false">
      <c r="A42" s="1125" t="n">
        <v>35</v>
      </c>
      <c r="B42" s="1126" t="s">
        <v>1595</v>
      </c>
      <c r="C42" s="1127" t="n">
        <f aca="false">SUM(C43:C47)</f>
        <v>62886741922</v>
      </c>
      <c r="D42" s="1128" t="n">
        <f aca="false">C42-E42</f>
        <v>62886741922</v>
      </c>
      <c r="E42" s="1135"/>
      <c r="F42" s="1136"/>
      <c r="G42" s="1130"/>
      <c r="H42" s="1131" t="s">
        <v>1557</v>
      </c>
      <c r="I42" s="1131"/>
      <c r="J42" s="1131"/>
      <c r="K42" s="1131"/>
      <c r="L42" s="1129"/>
    </row>
    <row r="43" s="1142" customFormat="true" ht="22.5" hidden="false" customHeight="true" outlineLevel="0" collapsed="false">
      <c r="A43" s="1137"/>
      <c r="B43" s="1133" t="s">
        <v>1593</v>
      </c>
      <c r="C43" s="1134" t="n">
        <v>12755000000</v>
      </c>
      <c r="D43" s="1138" t="n">
        <f aca="false">C43-E43</f>
        <v>12755000000</v>
      </c>
      <c r="E43" s="1138"/>
      <c r="F43" s="1139"/>
      <c r="G43" s="1140"/>
      <c r="H43" s="1131" t="s">
        <v>1557</v>
      </c>
      <c r="I43" s="1141"/>
      <c r="J43" s="1141"/>
      <c r="K43" s="1131"/>
      <c r="L43" s="1128"/>
      <c r="AB43" s="1024"/>
      <c r="AC43" s="280"/>
      <c r="AD43" s="1143"/>
    </row>
    <row r="44" s="1142" customFormat="true" ht="22.5" hidden="false" customHeight="true" outlineLevel="0" collapsed="false">
      <c r="A44" s="1137"/>
      <c r="B44" s="1133" t="s">
        <v>1594</v>
      </c>
      <c r="C44" s="1134" t="n">
        <v>3388701112</v>
      </c>
      <c r="D44" s="1138" t="n">
        <f aca="false">C44-E44</f>
        <v>3388701112</v>
      </c>
      <c r="E44" s="1138"/>
      <c r="F44" s="1139"/>
      <c r="G44" s="1140"/>
      <c r="H44" s="1131" t="s">
        <v>1557</v>
      </c>
      <c r="I44" s="1141"/>
      <c r="J44" s="1141"/>
      <c r="K44" s="1131"/>
      <c r="L44" s="1128"/>
      <c r="AB44" s="280"/>
      <c r="AC44" s="280"/>
      <c r="AE44" s="1143" t="n">
        <f aca="false">+AC44-AD44</f>
        <v>0</v>
      </c>
    </row>
    <row r="45" s="1142" customFormat="true" ht="22.5" hidden="false" customHeight="true" outlineLevel="0" collapsed="false">
      <c r="A45" s="1137"/>
      <c r="B45" s="1133" t="s">
        <v>1596</v>
      </c>
      <c r="C45" s="1134" t="n">
        <v>22502483500</v>
      </c>
      <c r="D45" s="1138" t="n">
        <f aca="false">C45-E45</f>
        <v>22502483500</v>
      </c>
      <c r="E45" s="1138"/>
      <c r="F45" s="1139"/>
      <c r="G45" s="1140"/>
      <c r="H45" s="1131" t="s">
        <v>1557</v>
      </c>
      <c r="I45" s="1141"/>
      <c r="J45" s="1141"/>
      <c r="K45" s="1131"/>
      <c r="L45" s="1128"/>
      <c r="AB45" s="280"/>
      <c r="AC45" s="280"/>
    </row>
    <row r="46" s="1142" customFormat="true" ht="22.5" hidden="false" customHeight="true" outlineLevel="0" collapsed="false">
      <c r="A46" s="1137"/>
      <c r="B46" s="1133" t="s">
        <v>1597</v>
      </c>
      <c r="C46" s="1134" t="n">
        <v>20729498500</v>
      </c>
      <c r="D46" s="1138" t="n">
        <f aca="false">C46-E46</f>
        <v>20729498500</v>
      </c>
      <c r="E46" s="1138"/>
      <c r="F46" s="1139"/>
      <c r="G46" s="1140"/>
      <c r="H46" s="1131" t="s">
        <v>1557</v>
      </c>
      <c r="I46" s="1141"/>
      <c r="J46" s="1141"/>
      <c r="K46" s="1131"/>
      <c r="L46" s="1128"/>
      <c r="AB46" s="280"/>
      <c r="AC46" s="280"/>
    </row>
    <row r="47" s="1142" customFormat="true" ht="22.5" hidden="false" customHeight="true" outlineLevel="0" collapsed="false">
      <c r="A47" s="1144"/>
      <c r="B47" s="1145" t="s">
        <v>1598</v>
      </c>
      <c r="C47" s="1146" t="n">
        <v>3511058810</v>
      </c>
      <c r="D47" s="1147" t="n">
        <f aca="false">C47-E47</f>
        <v>3511058810</v>
      </c>
      <c r="E47" s="1147"/>
      <c r="F47" s="1148"/>
      <c r="G47" s="1149"/>
      <c r="H47" s="1150" t="s">
        <v>1557</v>
      </c>
      <c r="I47" s="1151"/>
      <c r="J47" s="1151"/>
      <c r="K47" s="1150"/>
      <c r="L47" s="1152"/>
      <c r="AB47" s="280"/>
      <c r="AC47" s="280"/>
      <c r="AE47" s="1143" t="n">
        <f aca="false">+AC47-AD47</f>
        <v>0</v>
      </c>
    </row>
    <row r="48" customFormat="false" ht="26.25" hidden="false" customHeight="true" outlineLevel="0" collapsed="false">
      <c r="A48" s="1114" t="s">
        <v>1599</v>
      </c>
      <c r="B48" s="1114"/>
      <c r="C48" s="1153" t="n">
        <f aca="false">SUM(C6:C47)-C42-C39</f>
        <v>233885925727</v>
      </c>
      <c r="D48" s="1154" t="n">
        <f aca="false">SUM(D6:D47)-D42</f>
        <v>116009745198</v>
      </c>
      <c r="E48" s="1154" t="n">
        <f aca="false">SUM(E6:E47)-E42</f>
        <v>55626180627</v>
      </c>
      <c r="F48" s="1155"/>
      <c r="G48" s="1155" t="n">
        <f aca="false">SUM(G6:G47)-G42</f>
        <v>7913436530</v>
      </c>
      <c r="H48" s="1156"/>
      <c r="I48" s="1156"/>
      <c r="J48" s="1156"/>
      <c r="K48" s="1156"/>
      <c r="L48" s="1155"/>
    </row>
    <row r="49" customFormat="false" ht="16.5" hidden="false" customHeight="false" outlineLevel="0" collapsed="false">
      <c r="C49" s="1157" t="n">
        <f aca="false">+TM!I204</f>
        <v>233885925727</v>
      </c>
      <c r="D49" s="1158"/>
      <c r="E49" s="1158"/>
      <c r="F49" s="1159"/>
      <c r="G49" s="1160"/>
    </row>
    <row r="50" customFormat="false" ht="17.25" hidden="false" customHeight="false" outlineLevel="0" collapsed="false">
      <c r="C50" s="1161" t="n">
        <f aca="false">+C48-C49</f>
        <v>0</v>
      </c>
      <c r="D50" s="1162"/>
      <c r="E50" s="1162"/>
      <c r="F50" s="1162"/>
    </row>
    <row r="51" customFormat="false" ht="16.5" hidden="false" customHeight="false" outlineLevel="0" collapsed="false">
      <c r="C51" s="1163"/>
    </row>
    <row r="52" customFormat="false" ht="16.5" hidden="false" customHeight="false" outlineLevel="0" collapsed="false">
      <c r="C52" s="1164"/>
      <c r="F52" s="1164"/>
    </row>
    <row r="54" customFormat="false" ht="16.5" hidden="false" customHeight="false" outlineLevel="0" collapsed="false">
      <c r="C54" s="1164"/>
    </row>
  </sheetData>
  <mergeCells count="13">
    <mergeCell ref="A1:B1"/>
    <mergeCell ref="A3:E3"/>
    <mergeCell ref="A4:A5"/>
    <mergeCell ref="B4:B5"/>
    <mergeCell ref="C4:C5"/>
    <mergeCell ref="D4:D5"/>
    <mergeCell ref="E4:E5"/>
    <mergeCell ref="G4:G5"/>
    <mergeCell ref="I4:I5"/>
    <mergeCell ref="J4:J5"/>
    <mergeCell ref="K4:K5"/>
    <mergeCell ref="L4:L5"/>
    <mergeCell ref="A48:B4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Trang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28125" defaultRowHeight="16.5" zeroHeight="false" outlineLevelRow="0" outlineLevelCol="0"/>
  <cols>
    <col collapsed="false" customWidth="true" hidden="false" outlineLevel="0" max="1" min="1" style="1165" width="7.42"/>
    <col collapsed="false" customWidth="true" hidden="false" outlineLevel="0" max="2" min="2" style="1165" width="53.7"/>
    <col collapsed="false" customWidth="true" hidden="false" outlineLevel="0" max="3" min="3" style="1165" width="21.13"/>
    <col collapsed="false" customWidth="true" hidden="true" outlineLevel="0" max="4" min="4" style="1165" width="9.05"/>
    <col collapsed="false" customWidth="false" hidden="false" outlineLevel="0" max="257" min="5" style="1165" width="9.13"/>
  </cols>
  <sheetData>
    <row r="1" customFormat="false" ht="17.25" hidden="false" customHeight="false" outlineLevel="0" collapsed="false">
      <c r="A1" s="1166" t="s">
        <v>1548</v>
      </c>
    </row>
    <row r="2" customFormat="false" ht="17.25" hidden="false" customHeight="false" outlineLevel="0" collapsed="false">
      <c r="A2" s="1167" t="s">
        <v>1600</v>
      </c>
    </row>
    <row r="3" customFormat="false" ht="6.75" hidden="false" customHeight="true" outlineLevel="0" collapsed="false">
      <c r="A3" s="1167"/>
    </row>
    <row r="4" customFormat="false" ht="46.5" hidden="false" customHeight="true" outlineLevel="0" collapsed="false">
      <c r="A4" s="1168" t="s">
        <v>1601</v>
      </c>
      <c r="B4" s="1168"/>
      <c r="C4" s="1168"/>
    </row>
    <row r="5" s="1166" customFormat="true" ht="19.5" hidden="false" customHeight="true" outlineLevel="0" collapsed="false">
      <c r="A5" s="1169" t="s">
        <v>26</v>
      </c>
      <c r="B5" s="1170" t="s">
        <v>1551</v>
      </c>
      <c r="C5" s="1170" t="s">
        <v>1602</v>
      </c>
    </row>
    <row r="6" s="1166" customFormat="true" ht="14.25" hidden="false" customHeight="true" outlineLevel="0" collapsed="false">
      <c r="A6" s="1169"/>
      <c r="B6" s="1170"/>
      <c r="C6" s="1170"/>
    </row>
    <row r="7" customFormat="false" ht="21" hidden="false" customHeight="true" outlineLevel="0" collapsed="false">
      <c r="A7" s="1171" t="s">
        <v>1603</v>
      </c>
      <c r="B7" s="1172" t="s">
        <v>1604</v>
      </c>
      <c r="C7" s="1173" t="n">
        <v>658707638</v>
      </c>
    </row>
    <row r="8" customFormat="false" ht="21" hidden="false" customHeight="true" outlineLevel="0" collapsed="false">
      <c r="A8" s="1171" t="s">
        <v>1605</v>
      </c>
      <c r="B8" s="1172" t="s">
        <v>1606</v>
      </c>
      <c r="C8" s="1173" t="n">
        <v>62448241008</v>
      </c>
      <c r="D8" s="1165" t="s">
        <v>1607</v>
      </c>
    </row>
    <row r="9" customFormat="false" ht="21" hidden="false" customHeight="true" outlineLevel="0" collapsed="false">
      <c r="A9" s="1171" t="s">
        <v>1608</v>
      </c>
      <c r="B9" s="1172" t="s">
        <v>1609</v>
      </c>
      <c r="C9" s="1173" t="n">
        <v>10300000000</v>
      </c>
      <c r="D9" s="1165" t="s">
        <v>1561</v>
      </c>
    </row>
    <row r="10" customFormat="false" ht="21" hidden="false" customHeight="true" outlineLevel="0" collapsed="false">
      <c r="A10" s="1171" t="s">
        <v>1610</v>
      </c>
      <c r="B10" s="1172" t="s">
        <v>1611</v>
      </c>
      <c r="C10" s="1173" t="n">
        <v>7418247530</v>
      </c>
    </row>
    <row r="11" customFormat="false" ht="21" hidden="false" customHeight="true" outlineLevel="0" collapsed="false">
      <c r="A11" s="1171" t="s">
        <v>1612</v>
      </c>
      <c r="B11" s="1172" t="s">
        <v>1613</v>
      </c>
      <c r="C11" s="1173" t="n">
        <v>130228784</v>
      </c>
      <c r="D11" s="1165" t="s">
        <v>1561</v>
      </c>
    </row>
    <row r="12" customFormat="false" ht="21" hidden="false" customHeight="true" outlineLevel="0" collapsed="false">
      <c r="A12" s="1171" t="s">
        <v>1614</v>
      </c>
      <c r="B12" s="1172" t="s">
        <v>1615</v>
      </c>
      <c r="C12" s="1173" t="n">
        <v>1438500</v>
      </c>
    </row>
    <row r="13" customFormat="false" ht="21" hidden="false" customHeight="true" outlineLevel="0" collapsed="false">
      <c r="A13" s="1171" t="s">
        <v>1616</v>
      </c>
      <c r="B13" s="1172" t="s">
        <v>1617</v>
      </c>
      <c r="C13" s="1173" t="n">
        <f aca="false">2818000+1544800</f>
        <v>4362800</v>
      </c>
    </row>
    <row r="14" customFormat="false" ht="21" hidden="false" customHeight="true" outlineLevel="0" collapsed="false">
      <c r="A14" s="1171" t="s">
        <v>1618</v>
      </c>
      <c r="B14" s="1172" t="s">
        <v>1592</v>
      </c>
      <c r="C14" s="1173" t="n">
        <v>5800000000</v>
      </c>
      <c r="D14" s="1165" t="s">
        <v>1607</v>
      </c>
    </row>
    <row r="15" customFormat="false" ht="21" hidden="false" customHeight="true" outlineLevel="0" collapsed="false">
      <c r="A15" s="1174" t="s">
        <v>1619</v>
      </c>
      <c r="B15" s="1174"/>
      <c r="C15" s="1154" t="n">
        <f aca="false">SUM(C7:C14)</f>
        <v>86761226260</v>
      </c>
    </row>
    <row r="16" customFormat="false" ht="16.5" hidden="false" customHeight="false" outlineLevel="0" collapsed="false">
      <c r="A16" s="1175"/>
      <c r="B16" s="1176"/>
      <c r="C16" s="1177" t="n">
        <f aca="false">+C15-TM!I411</f>
        <v>0</v>
      </c>
    </row>
  </sheetData>
  <mergeCells count="5">
    <mergeCell ref="A4:C4"/>
    <mergeCell ref="A5:A6"/>
    <mergeCell ref="B5:B6"/>
    <mergeCell ref="C5:C6"/>
    <mergeCell ref="A15:B15"/>
  </mergeCells>
  <printOptions headings="false" gridLines="false" gridLinesSet="true" horizontalCentered="false" verticalCentered="false"/>
  <pageMargins left="0.940277777777778" right="0.747916666666667" top="0.984027777777778" bottom="0.984027777777778" header="0.511811023622047" footer="0.5"/>
  <pageSetup paperSize="1"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Trang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0" activeCellId="0" sqref="C40:G40"/>
    </sheetView>
  </sheetViews>
  <sheetFormatPr defaultColWidth="9.1328125" defaultRowHeight="12.75" zeroHeight="false" outlineLevelRow="0" outlineLevelCol="0"/>
  <cols>
    <col collapsed="false" customWidth="true" hidden="false" outlineLevel="0" max="1" min="1" style="21" width="5.85"/>
    <col collapsed="false" customWidth="true" hidden="false" outlineLevel="0" max="6" min="2" style="22" width="5.85"/>
    <col collapsed="false" customWidth="true" hidden="false" outlineLevel="0" max="7" min="7" style="22" width="8.7"/>
    <col collapsed="false" customWidth="true" hidden="false" outlineLevel="0" max="10" min="8" style="23" width="17.56"/>
    <col collapsed="false" customWidth="true" hidden="false" outlineLevel="0" max="11" min="11" style="23" width="18.28"/>
    <col collapsed="false" customWidth="true" hidden="false" outlineLevel="0" max="12" min="12" style="22" width="5.85"/>
    <col collapsed="false" customWidth="true" hidden="false" outlineLevel="0" max="13" min="13" style="24" width="14.56"/>
    <col collapsed="false" customWidth="true" hidden="false" outlineLevel="0" max="14" min="14" style="22" width="14.56"/>
    <col collapsed="false" customWidth="false" hidden="false" outlineLevel="0" max="257" min="15" style="22" width="9.13"/>
  </cols>
  <sheetData>
    <row r="1" customFormat="false" ht="30.75" hidden="false" customHeight="true" outlineLevel="0" collapsed="false">
      <c r="A1" s="25"/>
      <c r="B1" s="26"/>
      <c r="C1" s="26"/>
      <c r="D1" s="26"/>
      <c r="E1" s="26"/>
      <c r="F1" s="26"/>
      <c r="G1" s="26"/>
      <c r="H1" s="27"/>
      <c r="I1" s="27"/>
      <c r="J1" s="27"/>
      <c r="K1" s="27"/>
    </row>
    <row r="2" s="29" customFormat="true" ht="28.5" hidden="false" customHeight="true" outlineLevel="0" collapsed="false">
      <c r="A2" s="28"/>
      <c r="H2" s="30"/>
      <c r="I2" s="30"/>
      <c r="J2" s="31"/>
      <c r="K2" s="32"/>
      <c r="M2" s="33"/>
    </row>
    <row r="3" s="29" customFormat="true" ht="24.75" hidden="false" customHeight="true" outlineLevel="0" collapsed="false">
      <c r="A3" s="34" t="s">
        <v>21</v>
      </c>
      <c r="C3" s="35"/>
      <c r="H3" s="30"/>
      <c r="I3" s="30"/>
      <c r="J3" s="36"/>
      <c r="K3" s="37"/>
      <c r="M3" s="33"/>
    </row>
    <row r="4" s="29" customFormat="true" ht="24.75" hidden="false" customHeight="true" outlineLevel="0" collapsed="false">
      <c r="A4" s="34" t="s">
        <v>22</v>
      </c>
      <c r="D4" s="38"/>
      <c r="E4" s="38"/>
      <c r="F4" s="38"/>
      <c r="G4" s="38"/>
      <c r="H4" s="39"/>
      <c r="I4" s="39"/>
      <c r="J4" s="40"/>
      <c r="K4" s="41"/>
      <c r="M4" s="33"/>
    </row>
    <row r="5" s="29" customFormat="true" ht="24.75" hidden="false" customHeight="true" outlineLevel="0" collapsed="false">
      <c r="A5" s="34" t="s">
        <v>23</v>
      </c>
      <c r="C5" s="34"/>
      <c r="D5" s="34"/>
      <c r="E5" s="34"/>
      <c r="F5" s="34"/>
      <c r="G5" s="34"/>
      <c r="H5" s="42"/>
      <c r="I5" s="42"/>
      <c r="J5" s="40"/>
      <c r="K5" s="41"/>
      <c r="M5" s="33"/>
    </row>
    <row r="6" s="29" customFormat="true" ht="24.75" hidden="false" customHeight="true" outlineLevel="0" collapsed="false">
      <c r="A6" s="34" t="s">
        <v>24</v>
      </c>
      <c r="C6" s="38" t="s">
        <v>25</v>
      </c>
      <c r="D6" s="38"/>
      <c r="E6" s="38"/>
      <c r="F6" s="38"/>
      <c r="G6" s="38"/>
      <c r="H6" s="39"/>
      <c r="I6" s="39"/>
      <c r="J6" s="40"/>
      <c r="K6" s="43"/>
      <c r="M6" s="33"/>
    </row>
    <row r="7" customFormat="false" ht="19.5" hidden="false" customHeight="true" outlineLevel="0" collapsed="false">
      <c r="A7" s="44"/>
      <c r="B7" s="45"/>
      <c r="C7" s="26"/>
      <c r="D7" s="26"/>
      <c r="E7" s="26"/>
      <c r="F7" s="26"/>
      <c r="G7" s="26"/>
      <c r="H7" s="27"/>
      <c r="I7" s="27"/>
      <c r="J7" s="27"/>
      <c r="K7" s="46"/>
    </row>
    <row r="8" customFormat="false" ht="9.75" hidden="true" customHeight="true" outlineLevel="0" collapsed="false">
      <c r="A8" s="47"/>
      <c r="B8" s="48"/>
      <c r="K8" s="49"/>
    </row>
    <row r="9" s="54" customFormat="true" ht="23.1" hidden="false" customHeight="true" outlineLevel="0" collapsed="false">
      <c r="A9" s="50" t="s">
        <v>26</v>
      </c>
      <c r="B9" s="51" t="s">
        <v>27</v>
      </c>
      <c r="C9" s="51" t="s">
        <v>28</v>
      </c>
      <c r="D9" s="51"/>
      <c r="E9" s="51"/>
      <c r="F9" s="51"/>
      <c r="G9" s="51"/>
      <c r="H9" s="52" t="s">
        <v>29</v>
      </c>
      <c r="I9" s="52"/>
      <c r="J9" s="53" t="s">
        <v>30</v>
      </c>
      <c r="K9" s="53"/>
      <c r="M9" s="55"/>
    </row>
    <row r="10" s="54" customFormat="true" ht="23.1" hidden="false" customHeight="true" outlineLevel="0" collapsed="false">
      <c r="A10" s="50"/>
      <c r="B10" s="51"/>
      <c r="C10" s="51"/>
      <c r="D10" s="51"/>
      <c r="E10" s="51"/>
      <c r="F10" s="51"/>
      <c r="G10" s="51"/>
      <c r="H10" s="56" t="s">
        <v>31</v>
      </c>
      <c r="I10" s="56" t="s">
        <v>32</v>
      </c>
      <c r="J10" s="56" t="s">
        <v>31</v>
      </c>
      <c r="K10" s="57" t="s">
        <v>32</v>
      </c>
      <c r="M10" s="55"/>
    </row>
    <row r="11" s="54" customFormat="true" ht="45.75" hidden="false" customHeight="true" outlineLevel="0" collapsed="false">
      <c r="A11" s="58" t="s">
        <v>33</v>
      </c>
      <c r="B11" s="59" t="s">
        <v>34</v>
      </c>
      <c r="C11" s="60" t="s">
        <v>35</v>
      </c>
      <c r="D11" s="60"/>
      <c r="E11" s="60"/>
      <c r="F11" s="60"/>
      <c r="G11" s="60"/>
      <c r="H11" s="61"/>
      <c r="I11" s="61"/>
      <c r="J11" s="61"/>
      <c r="K11" s="62"/>
      <c r="M11" s="55"/>
    </row>
    <row r="12" s="54" customFormat="true" ht="28.5" hidden="false" customHeight="true" outlineLevel="0" collapsed="false">
      <c r="A12" s="63"/>
      <c r="B12" s="64"/>
      <c r="C12" s="64" t="s">
        <v>36</v>
      </c>
      <c r="D12" s="64"/>
      <c r="E12" s="64"/>
      <c r="F12" s="64"/>
      <c r="G12" s="64"/>
      <c r="H12" s="65"/>
      <c r="I12" s="65"/>
      <c r="J12" s="66" t="n">
        <v>207663930</v>
      </c>
      <c r="K12" s="67"/>
      <c r="M12" s="55"/>
    </row>
    <row r="13" s="54" customFormat="true" ht="28.5" hidden="false" customHeight="true" outlineLevel="0" collapsed="false">
      <c r="A13" s="63"/>
      <c r="B13" s="64"/>
      <c r="C13" s="64" t="s">
        <v>37</v>
      </c>
      <c r="D13" s="64"/>
      <c r="E13" s="64"/>
      <c r="F13" s="64"/>
      <c r="G13" s="64"/>
      <c r="H13" s="65"/>
      <c r="I13" s="66" t="n">
        <f aca="false">J12</f>
        <v>207663930</v>
      </c>
      <c r="J13" s="65"/>
      <c r="K13" s="67"/>
      <c r="M13" s="55"/>
    </row>
    <row r="14" s="54" customFormat="true" ht="28.5" hidden="false" customHeight="true" outlineLevel="0" collapsed="false">
      <c r="A14" s="63"/>
      <c r="B14" s="64"/>
      <c r="C14" s="68" t="s">
        <v>38</v>
      </c>
      <c r="D14" s="68"/>
      <c r="E14" s="68"/>
      <c r="F14" s="68"/>
      <c r="G14" s="68"/>
      <c r="H14" s="65"/>
      <c r="I14" s="65"/>
      <c r="J14" s="65"/>
      <c r="K14" s="67"/>
      <c r="M14" s="55"/>
    </row>
    <row r="15" s="54" customFormat="true" ht="28.5" hidden="false" customHeight="true" outlineLevel="0" collapsed="false">
      <c r="A15" s="63"/>
      <c r="B15" s="64"/>
      <c r="C15" s="64" t="s">
        <v>39</v>
      </c>
      <c r="D15" s="64"/>
      <c r="E15" s="64"/>
      <c r="F15" s="64"/>
      <c r="G15" s="64"/>
      <c r="H15" s="66" t="n">
        <f aca="false">12000000+1218176393</f>
        <v>1230176393</v>
      </c>
      <c r="I15" s="65"/>
      <c r="J15" s="65"/>
      <c r="K15" s="67"/>
      <c r="M15" s="55"/>
    </row>
    <row r="16" s="54" customFormat="true" ht="28.5" hidden="false" customHeight="true" outlineLevel="0" collapsed="false">
      <c r="A16" s="63"/>
      <c r="B16" s="64"/>
      <c r="C16" s="64" t="s">
        <v>40</v>
      </c>
      <c r="D16" s="64"/>
      <c r="E16" s="64"/>
      <c r="F16" s="64"/>
      <c r="G16" s="64"/>
      <c r="H16" s="65"/>
      <c r="I16" s="65"/>
      <c r="J16" s="65"/>
      <c r="K16" s="67" t="n">
        <f aca="false">H15</f>
        <v>1230176393</v>
      </c>
      <c r="M16" s="55" t="n">
        <v>12000000</v>
      </c>
      <c r="N16" s="69" t="n">
        <f aca="false">+K16-M16</f>
        <v>1218176393</v>
      </c>
    </row>
    <row r="17" s="54" customFormat="true" ht="42.75" hidden="false" customHeight="true" outlineLevel="0" collapsed="false">
      <c r="A17" s="63"/>
      <c r="B17" s="64"/>
      <c r="C17" s="60" t="s">
        <v>41</v>
      </c>
      <c r="D17" s="60"/>
      <c r="E17" s="60"/>
      <c r="F17" s="60"/>
      <c r="G17" s="60"/>
      <c r="H17" s="65"/>
      <c r="I17" s="66"/>
      <c r="J17" s="66"/>
      <c r="K17" s="67"/>
      <c r="M17" s="55"/>
    </row>
    <row r="18" s="54" customFormat="true" ht="28.5" hidden="false" customHeight="true" outlineLevel="0" collapsed="false">
      <c r="A18" s="63"/>
      <c r="B18" s="64"/>
      <c r="C18" s="64" t="s">
        <v>36</v>
      </c>
      <c r="D18" s="64"/>
      <c r="E18" s="64"/>
      <c r="F18" s="64"/>
      <c r="G18" s="64"/>
      <c r="H18" s="65"/>
      <c r="I18" s="66"/>
      <c r="J18" s="66" t="n">
        <v>17326500000</v>
      </c>
      <c r="K18" s="67"/>
      <c r="M18" s="55" t="n">
        <v>22701761764</v>
      </c>
      <c r="N18" s="70" t="n">
        <f aca="false">+J18-M18</f>
        <v>-5375261764</v>
      </c>
    </row>
    <row r="19" s="54" customFormat="true" ht="28.5" hidden="false" customHeight="true" outlineLevel="0" collapsed="false">
      <c r="A19" s="63"/>
      <c r="B19" s="64"/>
      <c r="C19" s="64" t="s">
        <v>37</v>
      </c>
      <c r="D19" s="64"/>
      <c r="E19" s="64"/>
      <c r="F19" s="64"/>
      <c r="G19" s="64"/>
      <c r="H19" s="65"/>
      <c r="I19" s="66" t="n">
        <f aca="false">J18</f>
        <v>17326500000</v>
      </c>
      <c r="J19" s="66"/>
      <c r="K19" s="67"/>
      <c r="M19" s="55"/>
    </row>
    <row r="20" s="54" customFormat="true" ht="43.5" hidden="false" customHeight="true" outlineLevel="0" collapsed="false">
      <c r="A20" s="63" t="s">
        <v>42</v>
      </c>
      <c r="B20" s="64" t="s">
        <v>34</v>
      </c>
      <c r="C20" s="71" t="s">
        <v>43</v>
      </c>
      <c r="D20" s="71"/>
      <c r="E20" s="71"/>
      <c r="F20" s="71"/>
      <c r="G20" s="71"/>
      <c r="H20" s="65"/>
      <c r="I20" s="65"/>
      <c r="J20" s="65"/>
      <c r="K20" s="67"/>
      <c r="M20" s="55"/>
    </row>
    <row r="21" s="54" customFormat="true" ht="28.5" hidden="false" customHeight="true" outlineLevel="0" collapsed="false">
      <c r="A21" s="63"/>
      <c r="B21" s="64"/>
      <c r="C21" s="64" t="s">
        <v>44</v>
      </c>
      <c r="D21" s="64"/>
      <c r="E21" s="64"/>
      <c r="F21" s="64"/>
      <c r="G21" s="64"/>
      <c r="H21" s="66" t="n">
        <v>2169552723</v>
      </c>
      <c r="I21" s="65"/>
      <c r="J21" s="65"/>
      <c r="K21" s="67"/>
      <c r="M21" s="55"/>
    </row>
    <row r="22" s="54" customFormat="true" ht="28.5" hidden="false" customHeight="true" outlineLevel="0" collapsed="false">
      <c r="A22" s="63"/>
      <c r="B22" s="64"/>
      <c r="C22" s="64" t="s">
        <v>45</v>
      </c>
      <c r="D22" s="64"/>
      <c r="E22" s="64"/>
      <c r="F22" s="64"/>
      <c r="G22" s="64"/>
      <c r="H22" s="65"/>
      <c r="I22" s="65"/>
      <c r="J22" s="65"/>
      <c r="K22" s="67" t="n">
        <f aca="false">H21</f>
        <v>2169552723</v>
      </c>
      <c r="M22" s="55"/>
    </row>
    <row r="23" s="54" customFormat="true" ht="30" hidden="false" customHeight="true" outlineLevel="0" collapsed="false">
      <c r="A23" s="63" t="s">
        <v>46</v>
      </c>
      <c r="B23" s="64" t="s">
        <v>34</v>
      </c>
      <c r="C23" s="71" t="s">
        <v>47</v>
      </c>
      <c r="D23" s="71"/>
      <c r="E23" s="71"/>
      <c r="F23" s="71"/>
      <c r="G23" s="71"/>
      <c r="H23" s="65"/>
      <c r="I23" s="65"/>
      <c r="J23" s="65"/>
      <c r="K23" s="67"/>
      <c r="M23" s="55"/>
    </row>
    <row r="24" s="54" customFormat="true" ht="28.5" hidden="false" customHeight="true" outlineLevel="0" collapsed="false">
      <c r="A24" s="63"/>
      <c r="B24" s="64"/>
      <c r="C24" s="64" t="s">
        <v>48</v>
      </c>
      <c r="D24" s="64"/>
      <c r="E24" s="64"/>
      <c r="F24" s="64"/>
      <c r="G24" s="64"/>
      <c r="H24" s="66" t="n">
        <v>1800000000</v>
      </c>
      <c r="I24" s="65"/>
      <c r="J24" s="65"/>
      <c r="K24" s="67"/>
      <c r="M24" s="55"/>
    </row>
    <row r="25" s="54" customFormat="true" ht="28.5" hidden="false" customHeight="true" outlineLevel="0" collapsed="false">
      <c r="A25" s="63"/>
      <c r="B25" s="64"/>
      <c r="C25" s="64" t="s">
        <v>49</v>
      </c>
      <c r="D25" s="64"/>
      <c r="E25" s="64"/>
      <c r="F25" s="64"/>
      <c r="G25" s="64"/>
      <c r="H25" s="66" t="n">
        <v>4000000000</v>
      </c>
      <c r="I25" s="65"/>
      <c r="J25" s="65"/>
      <c r="K25" s="67"/>
      <c r="M25" s="55"/>
    </row>
    <row r="26" s="54" customFormat="true" ht="28.5" hidden="false" customHeight="true" outlineLevel="0" collapsed="false">
      <c r="A26" s="63"/>
      <c r="B26" s="64"/>
      <c r="C26" s="64" t="s">
        <v>50</v>
      </c>
      <c r="D26" s="64"/>
      <c r="E26" s="64"/>
      <c r="F26" s="64"/>
      <c r="G26" s="64"/>
      <c r="H26" s="65"/>
      <c r="I26" s="65" t="n">
        <f aca="false">H24+H25</f>
        <v>5800000000</v>
      </c>
      <c r="J26" s="65"/>
      <c r="K26" s="67"/>
      <c r="M26" s="55"/>
    </row>
    <row r="27" s="54" customFormat="true" ht="30.75" hidden="false" customHeight="true" outlineLevel="0" collapsed="false">
      <c r="A27" s="63" t="s">
        <v>51</v>
      </c>
      <c r="B27" s="64" t="s">
        <v>52</v>
      </c>
      <c r="C27" s="68" t="s">
        <v>53</v>
      </c>
      <c r="D27" s="68"/>
      <c r="E27" s="68"/>
      <c r="F27" s="68"/>
      <c r="G27" s="68"/>
      <c r="H27" s="65"/>
      <c r="I27" s="65"/>
      <c r="J27" s="65"/>
      <c r="K27" s="67"/>
      <c r="M27" s="55"/>
    </row>
    <row r="28" s="54" customFormat="true" ht="30.75" hidden="false" customHeight="true" outlineLevel="0" collapsed="false">
      <c r="A28" s="63"/>
      <c r="B28" s="64"/>
      <c r="C28" s="64" t="s">
        <v>54</v>
      </c>
      <c r="D28" s="64"/>
      <c r="E28" s="64"/>
      <c r="F28" s="64"/>
      <c r="G28" s="64"/>
      <c r="H28" s="65" t="n">
        <v>164827580</v>
      </c>
      <c r="I28" s="65"/>
      <c r="J28" s="66"/>
      <c r="K28" s="67"/>
      <c r="M28" s="55"/>
    </row>
    <row r="29" s="54" customFormat="true" ht="30.75" hidden="false" customHeight="true" outlineLevel="0" collapsed="false">
      <c r="A29" s="72"/>
      <c r="B29" s="64"/>
      <c r="C29" s="64" t="s">
        <v>55</v>
      </c>
      <c r="D29" s="64"/>
      <c r="E29" s="64"/>
      <c r="F29" s="64"/>
      <c r="G29" s="64"/>
      <c r="H29" s="65"/>
      <c r="I29" s="66"/>
      <c r="J29" s="65"/>
      <c r="K29" s="67" t="n">
        <f aca="false">H28</f>
        <v>164827580</v>
      </c>
      <c r="M29" s="55"/>
    </row>
    <row r="30" s="54" customFormat="true" ht="30.75" hidden="false" customHeight="true" outlineLevel="0" collapsed="false">
      <c r="A30" s="72" t="s">
        <v>56</v>
      </c>
      <c r="B30" s="64" t="s">
        <v>57</v>
      </c>
      <c r="C30" s="68" t="s">
        <v>58</v>
      </c>
      <c r="D30" s="68"/>
      <c r="E30" s="68"/>
      <c r="F30" s="68"/>
      <c r="G30" s="68"/>
      <c r="H30" s="65"/>
      <c r="I30" s="65"/>
      <c r="J30" s="65"/>
      <c r="K30" s="67"/>
      <c r="M30" s="55"/>
    </row>
    <row r="31" s="54" customFormat="true" ht="30.75" hidden="false" customHeight="true" outlineLevel="0" collapsed="false">
      <c r="A31" s="72"/>
      <c r="B31" s="64"/>
      <c r="C31" s="64" t="s">
        <v>59</v>
      </c>
      <c r="D31" s="64"/>
      <c r="E31" s="64"/>
      <c r="F31" s="64"/>
      <c r="G31" s="64"/>
      <c r="H31" s="65"/>
      <c r="I31" s="65"/>
      <c r="J31" s="66" t="n">
        <v>-3282148181</v>
      </c>
      <c r="K31" s="67"/>
      <c r="M31" s="55"/>
    </row>
    <row r="32" s="54" customFormat="true" ht="30.75" hidden="false" customHeight="true" outlineLevel="0" collapsed="false">
      <c r="A32" s="72"/>
      <c r="B32" s="64"/>
      <c r="C32" s="64" t="s">
        <v>60</v>
      </c>
      <c r="D32" s="64"/>
      <c r="E32" s="64"/>
      <c r="F32" s="64"/>
      <c r="G32" s="64"/>
      <c r="H32" s="65"/>
      <c r="I32" s="66" t="n">
        <f aca="false">J31</f>
        <v>-3282148181</v>
      </c>
      <c r="J32" s="65"/>
      <c r="K32" s="67"/>
      <c r="M32" s="55"/>
    </row>
    <row r="33" s="54" customFormat="true" ht="56.25" hidden="false" customHeight="true" outlineLevel="0" collapsed="false">
      <c r="A33" s="72" t="s">
        <v>61</v>
      </c>
      <c r="B33" s="64" t="s">
        <v>62</v>
      </c>
      <c r="C33" s="68" t="s">
        <v>63</v>
      </c>
      <c r="D33" s="68"/>
      <c r="E33" s="68"/>
      <c r="F33" s="68"/>
      <c r="G33" s="68"/>
      <c r="H33" s="65"/>
      <c r="I33" s="66"/>
      <c r="J33" s="73"/>
      <c r="K33" s="74"/>
      <c r="M33" s="55"/>
    </row>
    <row r="34" s="54" customFormat="true" ht="28.5" hidden="false" customHeight="true" outlineLevel="0" collapsed="false">
      <c r="A34" s="72"/>
      <c r="B34" s="64"/>
      <c r="C34" s="64" t="s">
        <v>64</v>
      </c>
      <c r="D34" s="64"/>
      <c r="E34" s="64"/>
      <c r="F34" s="64"/>
      <c r="G34" s="64"/>
      <c r="H34" s="66" t="n">
        <f aca="false">I35+I36</f>
        <v>8655214306</v>
      </c>
      <c r="I34" s="65"/>
      <c r="J34" s="73"/>
      <c r="K34" s="74"/>
      <c r="M34" s="55"/>
    </row>
    <row r="35" s="54" customFormat="true" ht="30.75" hidden="false" customHeight="true" outlineLevel="0" collapsed="false">
      <c r="A35" s="72"/>
      <c r="B35" s="64"/>
      <c r="C35" s="64" t="s">
        <v>65</v>
      </c>
      <c r="D35" s="64"/>
      <c r="E35" s="64"/>
      <c r="F35" s="64"/>
      <c r="G35" s="64"/>
      <c r="H35" s="65"/>
      <c r="I35" s="66" t="n">
        <v>7671300000</v>
      </c>
      <c r="J35" s="65"/>
      <c r="K35" s="67"/>
      <c r="M35" s="55"/>
    </row>
    <row r="36" s="54" customFormat="true" ht="30.75" hidden="false" customHeight="true" outlineLevel="0" collapsed="false">
      <c r="A36" s="72"/>
      <c r="B36" s="64"/>
      <c r="C36" s="64" t="s">
        <v>66</v>
      </c>
      <c r="D36" s="64"/>
      <c r="E36" s="64"/>
      <c r="F36" s="64"/>
      <c r="G36" s="64"/>
      <c r="H36" s="65"/>
      <c r="I36" s="66" t="n">
        <f aca="false">664880*20618-12724581534</f>
        <v>983914306</v>
      </c>
      <c r="J36" s="65"/>
      <c r="K36" s="67"/>
      <c r="M36" s="55"/>
    </row>
    <row r="37" s="54" customFormat="true" ht="39.75" hidden="false" customHeight="true" outlineLevel="0" collapsed="false">
      <c r="A37" s="75" t="s">
        <v>67</v>
      </c>
      <c r="B37" s="64" t="s">
        <v>68</v>
      </c>
      <c r="C37" s="68" t="s">
        <v>69</v>
      </c>
      <c r="D37" s="68"/>
      <c r="E37" s="68"/>
      <c r="F37" s="68"/>
      <c r="G37" s="68"/>
      <c r="H37" s="65"/>
      <c r="I37" s="66"/>
      <c r="J37" s="65"/>
      <c r="K37" s="67"/>
      <c r="M37" s="55"/>
    </row>
    <row r="38" s="54" customFormat="true" ht="30.75" hidden="false" customHeight="true" outlineLevel="0" collapsed="false">
      <c r="A38" s="63"/>
      <c r="B38" s="64"/>
      <c r="C38" s="64" t="s">
        <v>70</v>
      </c>
      <c r="D38" s="64"/>
      <c r="E38" s="64"/>
      <c r="F38" s="64"/>
      <c r="G38" s="64"/>
      <c r="H38" s="65"/>
      <c r="I38" s="65"/>
      <c r="J38" s="66" t="n">
        <v>-88051177</v>
      </c>
      <c r="K38" s="67"/>
      <c r="M38" s="55"/>
    </row>
    <row r="39" s="54" customFormat="true" ht="30.75" hidden="false" customHeight="true" outlineLevel="0" collapsed="false">
      <c r="A39" s="72"/>
      <c r="B39" s="64"/>
      <c r="C39" s="64" t="s">
        <v>66</v>
      </c>
      <c r="D39" s="64"/>
      <c r="E39" s="64"/>
      <c r="F39" s="64"/>
      <c r="G39" s="64"/>
      <c r="H39" s="65"/>
      <c r="I39" s="66" t="n">
        <f aca="false">J38</f>
        <v>-88051177</v>
      </c>
      <c r="J39" s="65"/>
      <c r="K39" s="67"/>
      <c r="M39" s="55"/>
    </row>
    <row r="40" s="54" customFormat="true" ht="45.75" hidden="false" customHeight="true" outlineLevel="0" collapsed="false">
      <c r="A40" s="75" t="s">
        <v>71</v>
      </c>
      <c r="B40" s="64"/>
      <c r="C40" s="68" t="s">
        <v>72</v>
      </c>
      <c r="D40" s="68"/>
      <c r="E40" s="68"/>
      <c r="F40" s="68"/>
      <c r="G40" s="68"/>
      <c r="H40" s="65"/>
      <c r="I40" s="65"/>
      <c r="J40" s="65"/>
      <c r="K40" s="67"/>
      <c r="M40" s="55"/>
    </row>
    <row r="41" s="54" customFormat="true" ht="28.5" hidden="false" customHeight="true" outlineLevel="0" collapsed="false">
      <c r="A41" s="75"/>
      <c r="B41" s="64"/>
      <c r="C41" s="64" t="s">
        <v>73</v>
      </c>
      <c r="D41" s="64"/>
      <c r="E41" s="64"/>
      <c r="F41" s="64"/>
      <c r="G41" s="64"/>
      <c r="H41" s="66"/>
      <c r="I41" s="65"/>
      <c r="J41" s="65" t="n">
        <v>-423332206</v>
      </c>
      <c r="K41" s="67"/>
      <c r="M41" s="55"/>
    </row>
    <row r="42" s="54" customFormat="true" ht="28.5" hidden="false" customHeight="true" outlineLevel="0" collapsed="false">
      <c r="A42" s="75"/>
      <c r="B42" s="64"/>
      <c r="C42" s="64" t="s">
        <v>66</v>
      </c>
      <c r="D42" s="64"/>
      <c r="E42" s="64"/>
      <c r="F42" s="64"/>
      <c r="G42" s="64"/>
      <c r="H42" s="65"/>
      <c r="I42" s="65" t="n">
        <f aca="false">J41</f>
        <v>-423332206</v>
      </c>
      <c r="J42" s="65"/>
      <c r="K42" s="67"/>
      <c r="M42" s="55"/>
    </row>
    <row r="43" s="54" customFormat="true" ht="54" hidden="false" customHeight="true" outlineLevel="0" collapsed="false">
      <c r="A43" s="75" t="s">
        <v>74</v>
      </c>
      <c r="B43" s="64"/>
      <c r="C43" s="68" t="s">
        <v>75</v>
      </c>
      <c r="D43" s="68"/>
      <c r="E43" s="68"/>
      <c r="F43" s="68"/>
      <c r="G43" s="68"/>
      <c r="H43" s="65"/>
      <c r="I43" s="65"/>
      <c r="J43" s="65"/>
      <c r="K43" s="67"/>
      <c r="M43" s="55"/>
    </row>
    <row r="44" s="54" customFormat="true" ht="28.5" hidden="false" customHeight="true" outlineLevel="0" collapsed="false">
      <c r="A44" s="63"/>
      <c r="B44" s="64"/>
      <c r="C44" s="64" t="s">
        <v>76</v>
      </c>
      <c r="D44" s="64"/>
      <c r="E44" s="64"/>
      <c r="F44" s="64"/>
      <c r="G44" s="64"/>
      <c r="H44" s="66" t="n">
        <v>358987221</v>
      </c>
      <c r="I44" s="65"/>
      <c r="J44" s="65"/>
      <c r="K44" s="67"/>
      <c r="M44" s="55"/>
    </row>
    <row r="45" s="54" customFormat="true" ht="28.5" hidden="false" customHeight="true" outlineLevel="0" collapsed="false">
      <c r="A45" s="63"/>
      <c r="B45" s="64"/>
      <c r="C45" s="64" t="s">
        <v>45</v>
      </c>
      <c r="D45" s="64"/>
      <c r="E45" s="64"/>
      <c r="F45" s="64"/>
      <c r="G45" s="64"/>
      <c r="H45" s="65"/>
      <c r="I45" s="65"/>
      <c r="J45" s="65"/>
      <c r="K45" s="67" t="n">
        <f aca="false">H44</f>
        <v>358987221</v>
      </c>
      <c r="M45" s="55"/>
    </row>
    <row r="46" s="54" customFormat="true" ht="44.25" hidden="true" customHeight="true" outlineLevel="0" collapsed="false">
      <c r="A46" s="63" t="s">
        <v>77</v>
      </c>
      <c r="B46" s="64"/>
      <c r="C46" s="68" t="s">
        <v>78</v>
      </c>
      <c r="D46" s="68"/>
      <c r="E46" s="68"/>
      <c r="F46" s="68"/>
      <c r="G46" s="68"/>
      <c r="H46" s="65"/>
      <c r="I46" s="65"/>
      <c r="J46" s="65"/>
      <c r="K46" s="67"/>
      <c r="M46" s="55"/>
    </row>
    <row r="47" s="54" customFormat="true" ht="28.5" hidden="true" customHeight="true" outlineLevel="0" collapsed="false">
      <c r="A47" s="63"/>
      <c r="B47" s="64"/>
      <c r="C47" s="64" t="s">
        <v>79</v>
      </c>
      <c r="D47" s="64"/>
      <c r="E47" s="64"/>
      <c r="F47" s="64"/>
      <c r="G47" s="64"/>
      <c r="H47" s="66"/>
      <c r="I47" s="65"/>
      <c r="J47" s="66"/>
      <c r="K47" s="67"/>
      <c r="M47" s="55"/>
    </row>
    <row r="48" s="54" customFormat="true" ht="28.5" hidden="true" customHeight="true" outlineLevel="0" collapsed="false">
      <c r="A48" s="63"/>
      <c r="B48" s="64"/>
      <c r="C48" s="64" t="s">
        <v>80</v>
      </c>
      <c r="D48" s="64"/>
      <c r="E48" s="64"/>
      <c r="F48" s="64"/>
      <c r="G48" s="64"/>
      <c r="H48" s="65"/>
      <c r="I48" s="66"/>
      <c r="J48" s="65"/>
      <c r="K48" s="67"/>
      <c r="M48" s="55"/>
    </row>
    <row r="49" s="54" customFormat="true" ht="28.5" hidden="true" customHeight="true" outlineLevel="0" collapsed="false">
      <c r="A49" s="75" t="s">
        <v>81</v>
      </c>
      <c r="B49" s="64"/>
      <c r="C49" s="68" t="s">
        <v>82</v>
      </c>
      <c r="D49" s="68"/>
      <c r="E49" s="68"/>
      <c r="F49" s="68"/>
      <c r="G49" s="68"/>
      <c r="H49" s="65"/>
      <c r="I49" s="66"/>
      <c r="J49" s="65"/>
      <c r="K49" s="67"/>
      <c r="M49" s="55"/>
    </row>
    <row r="50" s="54" customFormat="true" ht="28.5" hidden="true" customHeight="true" outlineLevel="0" collapsed="false">
      <c r="A50" s="75"/>
      <c r="B50" s="64"/>
      <c r="C50" s="64" t="s">
        <v>36</v>
      </c>
      <c r="D50" s="64"/>
      <c r="E50" s="64"/>
      <c r="F50" s="64"/>
      <c r="G50" s="64"/>
      <c r="H50" s="65"/>
      <c r="I50" s="66"/>
      <c r="J50" s="66"/>
      <c r="K50" s="67"/>
      <c r="M50" s="55"/>
    </row>
    <row r="51" s="54" customFormat="true" ht="28.5" hidden="true" customHeight="true" outlineLevel="0" collapsed="false">
      <c r="A51" s="75"/>
      <c r="B51" s="64"/>
      <c r="C51" s="64" t="s">
        <v>83</v>
      </c>
      <c r="D51" s="64"/>
      <c r="E51" s="64"/>
      <c r="F51" s="64"/>
      <c r="G51" s="64"/>
      <c r="H51" s="65"/>
      <c r="I51" s="66"/>
      <c r="J51" s="65"/>
      <c r="K51" s="67"/>
      <c r="M51" s="55"/>
    </row>
    <row r="52" s="54" customFormat="true" ht="28.5" hidden="false" customHeight="true" outlineLevel="0" collapsed="false">
      <c r="A52" s="75" t="s">
        <v>84</v>
      </c>
      <c r="B52" s="64"/>
      <c r="C52" s="68" t="s">
        <v>85</v>
      </c>
      <c r="D52" s="68"/>
      <c r="E52" s="68"/>
      <c r="F52" s="68"/>
      <c r="G52" s="68"/>
      <c r="H52" s="65"/>
      <c r="I52" s="66"/>
      <c r="J52" s="65"/>
      <c r="K52" s="67"/>
      <c r="M52" s="55"/>
    </row>
    <row r="53" s="54" customFormat="true" ht="28.5" hidden="false" customHeight="true" outlineLevel="0" collapsed="false">
      <c r="A53" s="75"/>
      <c r="B53" s="64"/>
      <c r="C53" s="64" t="s">
        <v>86</v>
      </c>
      <c r="D53" s="64"/>
      <c r="E53" s="64"/>
      <c r="F53" s="64"/>
      <c r="G53" s="64"/>
      <c r="H53" s="66" t="n">
        <v>165000000</v>
      </c>
      <c r="I53" s="66"/>
      <c r="J53" s="65"/>
      <c r="K53" s="67"/>
      <c r="M53" s="55"/>
    </row>
    <row r="54" s="54" customFormat="true" ht="28.5" hidden="false" customHeight="true" outlineLevel="0" collapsed="false">
      <c r="A54" s="75"/>
      <c r="B54" s="64"/>
      <c r="C54" s="64" t="s">
        <v>87</v>
      </c>
      <c r="D54" s="64"/>
      <c r="E54" s="64"/>
      <c r="F54" s="64"/>
      <c r="G54" s="64"/>
      <c r="H54" s="65"/>
      <c r="I54" s="66" t="n">
        <f aca="false">H53</f>
        <v>165000000</v>
      </c>
      <c r="J54" s="65"/>
      <c r="K54" s="67"/>
      <c r="M54" s="55"/>
    </row>
    <row r="55" s="54" customFormat="true" ht="28.5" hidden="false" customHeight="true" outlineLevel="0" collapsed="false">
      <c r="A55" s="75" t="s">
        <v>88</v>
      </c>
      <c r="B55" s="64"/>
      <c r="C55" s="68" t="s">
        <v>89</v>
      </c>
      <c r="D55" s="68"/>
      <c r="E55" s="68"/>
      <c r="F55" s="68"/>
      <c r="G55" s="68"/>
      <c r="H55" s="65"/>
      <c r="I55" s="66"/>
      <c r="J55" s="65"/>
      <c r="K55" s="67"/>
      <c r="M55" s="55"/>
    </row>
    <row r="56" s="54" customFormat="true" ht="28.5" hidden="false" customHeight="true" outlineLevel="0" collapsed="false">
      <c r="A56" s="75"/>
      <c r="B56" s="64"/>
      <c r="C56" s="64" t="s">
        <v>73</v>
      </c>
      <c r="D56" s="64"/>
      <c r="E56" s="64"/>
      <c r="F56" s="64"/>
      <c r="G56" s="64"/>
      <c r="H56" s="65"/>
      <c r="I56" s="66"/>
      <c r="J56" s="66" t="n">
        <v>-511500</v>
      </c>
      <c r="K56" s="67"/>
      <c r="M56" s="55"/>
    </row>
    <row r="57" s="54" customFormat="true" ht="28.5" hidden="false" customHeight="true" outlineLevel="0" collapsed="false">
      <c r="A57" s="75"/>
      <c r="B57" s="64"/>
      <c r="C57" s="64" t="s">
        <v>90</v>
      </c>
      <c r="D57" s="64"/>
      <c r="E57" s="64"/>
      <c r="F57" s="64"/>
      <c r="G57" s="64"/>
      <c r="H57" s="65"/>
      <c r="I57" s="66" t="n">
        <f aca="false">J56</f>
        <v>-511500</v>
      </c>
      <c r="J57" s="65"/>
      <c r="K57" s="67"/>
      <c r="M57" s="55"/>
    </row>
    <row r="58" s="54" customFormat="true" ht="28.5" hidden="false" customHeight="true" outlineLevel="0" collapsed="false">
      <c r="A58" s="75"/>
      <c r="B58" s="64"/>
      <c r="C58" s="68" t="s">
        <v>91</v>
      </c>
      <c r="D58" s="68"/>
      <c r="E58" s="68"/>
      <c r="F58" s="68"/>
      <c r="G58" s="68"/>
      <c r="H58" s="65"/>
      <c r="I58" s="66"/>
      <c r="J58" s="65"/>
      <c r="K58" s="67"/>
      <c r="M58" s="55"/>
    </row>
    <row r="59" s="54" customFormat="true" ht="28.5" hidden="false" customHeight="true" outlineLevel="0" collapsed="false">
      <c r="A59" s="75"/>
      <c r="B59" s="64"/>
      <c r="C59" s="64" t="s">
        <v>92</v>
      </c>
      <c r="D59" s="64"/>
      <c r="E59" s="64"/>
      <c r="F59" s="64"/>
      <c r="G59" s="64"/>
      <c r="H59" s="65" t="n">
        <v>511500</v>
      </c>
      <c r="I59" s="66"/>
      <c r="J59" s="66"/>
      <c r="K59" s="67"/>
      <c r="M59" s="55"/>
    </row>
    <row r="60" s="54" customFormat="true" ht="28.5" hidden="false" customHeight="true" outlineLevel="0" collapsed="false">
      <c r="A60" s="75"/>
      <c r="B60" s="64"/>
      <c r="C60" s="64" t="s">
        <v>90</v>
      </c>
      <c r="D60" s="64"/>
      <c r="E60" s="64"/>
      <c r="F60" s="64"/>
      <c r="G60" s="64"/>
      <c r="H60" s="65"/>
      <c r="I60" s="66" t="n">
        <f aca="false">H59</f>
        <v>511500</v>
      </c>
      <c r="J60" s="65"/>
      <c r="K60" s="67"/>
      <c r="M60" s="55"/>
    </row>
    <row r="61" s="80" customFormat="true" ht="28.5" hidden="false" customHeight="true" outlineLevel="0" collapsed="false">
      <c r="A61" s="76"/>
      <c r="B61" s="64"/>
      <c r="C61" s="77"/>
      <c r="D61" s="77"/>
      <c r="E61" s="77"/>
      <c r="F61" s="77"/>
      <c r="G61" s="77"/>
      <c r="H61" s="78"/>
      <c r="I61" s="78"/>
      <c r="J61" s="78"/>
      <c r="K61" s="79"/>
      <c r="M61" s="55"/>
    </row>
    <row r="62" s="80" customFormat="true" ht="28.5" hidden="false" customHeight="true" outlineLevel="0" collapsed="false">
      <c r="A62" s="81"/>
      <c r="B62" s="82"/>
      <c r="C62" s="83" t="s">
        <v>93</v>
      </c>
      <c r="D62" s="83"/>
      <c r="E62" s="83"/>
      <c r="F62" s="83"/>
      <c r="G62" s="83"/>
      <c r="H62" s="84" t="n">
        <f aca="false">SUM(H11:H61)</f>
        <v>18544269723</v>
      </c>
      <c r="I62" s="84" t="n">
        <f aca="false">SUM(I11:I61)</f>
        <v>28360846672</v>
      </c>
      <c r="J62" s="84" t="n">
        <f aca="false">SUM(J11:J61)</f>
        <v>13740120866</v>
      </c>
      <c r="K62" s="85" t="n">
        <f aca="false">SUM(K11:K61)</f>
        <v>3923543917</v>
      </c>
      <c r="M62" s="55"/>
    </row>
    <row r="63" s="80" customFormat="true" ht="28.5" hidden="false" customHeight="true" outlineLevel="0" collapsed="false">
      <c r="A63" s="86"/>
      <c r="B63" s="87"/>
      <c r="C63" s="88" t="s">
        <v>94</v>
      </c>
      <c r="D63" s="88"/>
      <c r="E63" s="88"/>
      <c r="F63" s="88"/>
      <c r="G63" s="88"/>
      <c r="H63" s="89"/>
      <c r="I63" s="89"/>
      <c r="J63" s="89"/>
      <c r="K63" s="90" t="n">
        <f aca="false">H61+J61-I61-K61</f>
        <v>0</v>
      </c>
      <c r="M63" s="55"/>
    </row>
    <row r="64" customFormat="false" ht="25.5" hidden="false" customHeight="true" outlineLevel="0" collapsed="false">
      <c r="C64" s="22" t="s">
        <v>95</v>
      </c>
      <c r="I64" s="91" t="n">
        <v>972556638</v>
      </c>
    </row>
    <row r="65" customFormat="false" ht="25.5" hidden="false" customHeight="true" outlineLevel="0" collapsed="false">
      <c r="C65" s="22" t="s">
        <v>96</v>
      </c>
      <c r="I65" s="91" t="n">
        <f aca="false">K62-J62</f>
        <v>-9816576949</v>
      </c>
    </row>
    <row r="66" customFormat="false" ht="25.5" hidden="false" customHeight="true" outlineLevel="0" collapsed="false">
      <c r="C66" s="22" t="s">
        <v>97</v>
      </c>
      <c r="I66" s="91" t="n">
        <f aca="false">I64+I65</f>
        <v>-8844020311</v>
      </c>
    </row>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sheetData>
  <mergeCells count="40">
    <mergeCell ref="A9:A10"/>
    <mergeCell ref="B9:B10"/>
    <mergeCell ref="C9:G10"/>
    <mergeCell ref="H9:I9"/>
    <mergeCell ref="J9:K9"/>
    <mergeCell ref="C11:G11"/>
    <mergeCell ref="C12:G12"/>
    <mergeCell ref="C14:G14"/>
    <mergeCell ref="C15:G15"/>
    <mergeCell ref="C17:G17"/>
    <mergeCell ref="C18:G18"/>
    <mergeCell ref="C20:G20"/>
    <mergeCell ref="C21:G21"/>
    <mergeCell ref="C23:G23"/>
    <mergeCell ref="C24:G24"/>
    <mergeCell ref="C25:G25"/>
    <mergeCell ref="C27:G27"/>
    <mergeCell ref="C28:G28"/>
    <mergeCell ref="C30:G30"/>
    <mergeCell ref="C31:G31"/>
    <mergeCell ref="C33:G33"/>
    <mergeCell ref="C34:G34"/>
    <mergeCell ref="C37:G37"/>
    <mergeCell ref="C38:G38"/>
    <mergeCell ref="C40:G40"/>
    <mergeCell ref="C41:G41"/>
    <mergeCell ref="C43:G43"/>
    <mergeCell ref="C44:G44"/>
    <mergeCell ref="C46:G46"/>
    <mergeCell ref="C47:G47"/>
    <mergeCell ref="C49:G49"/>
    <mergeCell ref="C50:G50"/>
    <mergeCell ref="C52:G52"/>
    <mergeCell ref="C55:G55"/>
    <mergeCell ref="C56:G56"/>
    <mergeCell ref="C58:G58"/>
    <mergeCell ref="C59:G59"/>
    <mergeCell ref="C61:G61"/>
    <mergeCell ref="C62:G62"/>
    <mergeCell ref="C63:G63"/>
  </mergeCells>
  <printOptions headings="false" gridLines="false" gridLinesSet="true" horizontalCentered="false" verticalCentered="false"/>
  <pageMargins left="0.2" right="0.229861111111111" top="0.170138888888889" bottom="0.3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7"/>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B7" activeCellId="0" sqref="B7:K7"/>
    </sheetView>
  </sheetViews>
  <sheetFormatPr defaultColWidth="9.1328125" defaultRowHeight="20.1" zeroHeight="false" outlineLevelRow="0" outlineLevelCol="0"/>
  <cols>
    <col collapsed="false" customWidth="true" hidden="false" outlineLevel="0" max="1" min="1" style="776" width="3.13"/>
    <col collapsed="false" customWidth="true" hidden="false" outlineLevel="0" max="2" min="2" style="777" width="2.42"/>
    <col collapsed="false" customWidth="true" hidden="false" outlineLevel="0" max="3" min="3" style="777" width="19.42"/>
    <col collapsed="false" customWidth="true" hidden="false" outlineLevel="0" max="4" min="4" style="777" width="0.56"/>
    <col collapsed="false" customWidth="true" hidden="false" outlineLevel="0" max="5" min="5" style="777" width="16.28"/>
    <col collapsed="false" customWidth="true" hidden="false" outlineLevel="0" max="6" min="6" style="777" width="0.42"/>
    <col collapsed="false" customWidth="true" hidden="false" outlineLevel="0" max="7" min="7" style="777" width="16.28"/>
    <col collapsed="false" customWidth="true" hidden="false" outlineLevel="0" max="8" min="8" style="777" width="0.56"/>
    <col collapsed="false" customWidth="true" hidden="false" outlineLevel="0" max="9" min="9" style="437" width="17.99"/>
    <col collapsed="false" customWidth="true" hidden="false" outlineLevel="0" max="10" min="10" style="437" width="0.56"/>
    <col collapsed="false" customWidth="true" hidden="false" outlineLevel="0" max="11" min="11" style="437" width="16.85"/>
    <col collapsed="false" customWidth="true" hidden="false" outlineLevel="0" max="12" min="12" style="778" width="14.7"/>
    <col collapsed="false" customWidth="true" hidden="false" outlineLevel="0" max="13" min="13" style="425" width="14.99"/>
    <col collapsed="false" customWidth="true" hidden="false" outlineLevel="0" max="14" min="14" style="425" width="16.42"/>
    <col collapsed="false" customWidth="true" hidden="false" outlineLevel="0" max="15" min="15" style="425" width="16.7"/>
    <col collapsed="false" customWidth="true" hidden="false" outlineLevel="0" max="16" min="16" style="425" width="12.85"/>
    <col collapsed="false" customWidth="false" hidden="false" outlineLevel="0" max="257" min="17" style="425" width="9.13"/>
  </cols>
  <sheetData>
    <row r="1" customFormat="false" ht="20.1" hidden="false" customHeight="true" outlineLevel="0" collapsed="false">
      <c r="A1" s="426" t="str">
        <f aca="false">TTC!D6</f>
        <v>CÔNG TY CỔ PHẦN FULL POWER</v>
      </c>
      <c r="B1" s="427"/>
      <c r="C1" s="420"/>
      <c r="D1" s="420"/>
      <c r="E1" s="421"/>
      <c r="F1" s="420"/>
      <c r="G1" s="681"/>
      <c r="H1" s="420"/>
      <c r="I1" s="423"/>
      <c r="J1" s="424"/>
      <c r="K1" s="428" t="s">
        <v>1518</v>
      </c>
      <c r="V1" s="420"/>
      <c r="W1" s="420"/>
      <c r="X1" s="420"/>
      <c r="Y1" s="420"/>
      <c r="Z1" s="420"/>
      <c r="AA1" s="420"/>
      <c r="AB1" s="420"/>
      <c r="AC1" s="420"/>
      <c r="AD1" s="420"/>
      <c r="AE1" s="420"/>
      <c r="AF1" s="420"/>
      <c r="AG1" s="420"/>
      <c r="AH1" s="420"/>
      <c r="AI1" s="420"/>
      <c r="AJ1" s="420"/>
      <c r="AK1" s="420"/>
      <c r="AL1" s="420"/>
      <c r="AM1" s="420"/>
      <c r="AN1" s="420"/>
      <c r="AO1" s="420"/>
      <c r="AP1" s="420"/>
      <c r="AQ1" s="420"/>
      <c r="AR1" s="420"/>
      <c r="AS1" s="420"/>
      <c r="AT1" s="420"/>
      <c r="AU1" s="420"/>
      <c r="AV1" s="420"/>
      <c r="AW1" s="420"/>
      <c r="AX1" s="420"/>
      <c r="AY1" s="420"/>
      <c r="AZ1" s="420"/>
      <c r="BA1" s="420"/>
      <c r="BB1" s="420"/>
      <c r="BC1" s="420"/>
      <c r="BD1" s="420"/>
      <c r="BE1" s="420"/>
      <c r="BF1" s="420"/>
      <c r="BG1" s="420"/>
      <c r="BH1" s="420"/>
      <c r="BI1" s="420"/>
      <c r="BJ1" s="420"/>
      <c r="BK1" s="420"/>
      <c r="BL1" s="420"/>
      <c r="BM1" s="420"/>
      <c r="BN1" s="420"/>
      <c r="BO1" s="420"/>
      <c r="BP1" s="420"/>
      <c r="BQ1" s="420"/>
      <c r="BR1" s="420"/>
      <c r="BS1" s="420"/>
      <c r="BT1" s="420"/>
      <c r="BU1" s="420"/>
      <c r="BV1" s="420"/>
      <c r="BW1" s="420"/>
      <c r="BX1" s="420"/>
      <c r="BY1" s="420"/>
      <c r="BZ1" s="420"/>
      <c r="CA1" s="420"/>
      <c r="CB1" s="420"/>
      <c r="CC1" s="420"/>
      <c r="CD1" s="420"/>
      <c r="CE1" s="420"/>
      <c r="CF1" s="420"/>
      <c r="CG1" s="420"/>
      <c r="CH1" s="420"/>
      <c r="CI1" s="420"/>
      <c r="CJ1" s="420"/>
      <c r="CK1" s="420"/>
      <c r="CL1" s="420"/>
      <c r="CM1" s="420"/>
      <c r="CN1" s="420"/>
      <c r="CO1" s="420"/>
      <c r="CP1" s="420"/>
      <c r="CQ1" s="420"/>
      <c r="CR1" s="420"/>
      <c r="CS1" s="420"/>
      <c r="CT1" s="420"/>
      <c r="CU1" s="420"/>
      <c r="CV1" s="420"/>
      <c r="CW1" s="420"/>
      <c r="CX1" s="420"/>
      <c r="CY1" s="420"/>
      <c r="CZ1" s="420"/>
      <c r="DA1" s="420"/>
      <c r="DB1" s="420"/>
      <c r="DC1" s="420"/>
      <c r="DD1" s="420"/>
      <c r="DE1" s="420"/>
      <c r="DF1" s="420"/>
      <c r="DG1" s="420"/>
      <c r="DH1" s="420"/>
      <c r="DI1" s="420"/>
      <c r="DJ1" s="420"/>
      <c r="DK1" s="420"/>
      <c r="DL1" s="420"/>
      <c r="DM1" s="420"/>
      <c r="DN1" s="420"/>
      <c r="DO1" s="420"/>
      <c r="DP1" s="420"/>
      <c r="DQ1" s="420"/>
      <c r="DR1" s="420"/>
      <c r="DS1" s="420"/>
      <c r="DT1" s="420"/>
      <c r="DU1" s="420"/>
      <c r="DV1" s="420"/>
      <c r="DW1" s="420"/>
      <c r="DX1" s="420"/>
      <c r="DY1" s="420"/>
      <c r="DZ1" s="420"/>
      <c r="EA1" s="420"/>
      <c r="EB1" s="420"/>
      <c r="EC1" s="420"/>
      <c r="ED1" s="420"/>
      <c r="EE1" s="420"/>
      <c r="EF1" s="420"/>
      <c r="EG1" s="420"/>
      <c r="EH1" s="420"/>
      <c r="EI1" s="420"/>
      <c r="EJ1" s="420"/>
      <c r="EK1" s="420"/>
      <c r="EL1" s="420"/>
      <c r="EM1" s="420"/>
      <c r="EN1" s="420"/>
      <c r="EO1" s="420"/>
      <c r="EP1" s="420"/>
      <c r="EQ1" s="420"/>
      <c r="ER1" s="420"/>
      <c r="ES1" s="420"/>
      <c r="ET1" s="420"/>
      <c r="EU1" s="420"/>
      <c r="EV1" s="420"/>
      <c r="EW1" s="420"/>
      <c r="EX1" s="420"/>
      <c r="EY1" s="420"/>
      <c r="EZ1" s="420"/>
      <c r="FA1" s="420"/>
      <c r="FB1" s="420"/>
      <c r="FC1" s="420"/>
      <c r="FD1" s="420"/>
      <c r="FE1" s="420"/>
      <c r="FF1" s="420"/>
      <c r="FG1" s="420"/>
      <c r="FH1" s="420"/>
      <c r="FI1" s="420"/>
      <c r="FJ1" s="420"/>
      <c r="FK1" s="420"/>
      <c r="FL1" s="420"/>
      <c r="FM1" s="420"/>
      <c r="FN1" s="420"/>
      <c r="FO1" s="420"/>
      <c r="FP1" s="420"/>
      <c r="FQ1" s="420"/>
      <c r="FR1" s="420"/>
      <c r="FS1" s="420"/>
      <c r="FT1" s="420"/>
      <c r="FU1" s="420"/>
      <c r="FV1" s="420"/>
      <c r="FW1" s="420"/>
      <c r="FX1" s="420"/>
      <c r="FY1" s="420"/>
      <c r="FZ1" s="420"/>
      <c r="GA1" s="420"/>
      <c r="GB1" s="420"/>
      <c r="GC1" s="420"/>
      <c r="GD1" s="420"/>
      <c r="GE1" s="420"/>
      <c r="GF1" s="420"/>
      <c r="GG1" s="420"/>
      <c r="GH1" s="420"/>
      <c r="GI1" s="420"/>
      <c r="GJ1" s="420"/>
      <c r="GK1" s="420"/>
      <c r="GL1" s="420"/>
      <c r="GM1" s="420"/>
      <c r="GN1" s="420"/>
      <c r="GO1" s="420"/>
      <c r="GP1" s="420"/>
      <c r="GQ1" s="420"/>
      <c r="GR1" s="420"/>
      <c r="GS1" s="420"/>
      <c r="GT1" s="420"/>
      <c r="GU1" s="420"/>
      <c r="GV1" s="420"/>
      <c r="GW1" s="420"/>
      <c r="GX1" s="420"/>
      <c r="GY1" s="420"/>
      <c r="GZ1" s="420"/>
      <c r="HA1" s="420"/>
      <c r="HB1" s="420"/>
      <c r="HC1" s="420"/>
      <c r="HD1" s="420"/>
      <c r="HE1" s="420"/>
      <c r="HF1" s="420"/>
      <c r="HG1" s="420"/>
      <c r="HH1" s="420"/>
      <c r="HI1" s="420"/>
      <c r="HJ1" s="420"/>
      <c r="HK1" s="420"/>
      <c r="HL1" s="420"/>
      <c r="HM1" s="420"/>
      <c r="HN1" s="420"/>
      <c r="HO1" s="420"/>
      <c r="HP1" s="420"/>
      <c r="HQ1" s="420"/>
      <c r="HR1" s="420"/>
      <c r="HS1" s="420"/>
      <c r="HT1" s="420"/>
      <c r="HU1" s="420"/>
      <c r="HV1" s="420"/>
      <c r="HW1" s="420"/>
      <c r="HX1" s="420"/>
      <c r="HY1" s="420"/>
      <c r="HZ1" s="420"/>
      <c r="IA1" s="420"/>
      <c r="IB1" s="420"/>
      <c r="IC1" s="420"/>
      <c r="ID1" s="420"/>
      <c r="IE1" s="420"/>
      <c r="IF1" s="420"/>
      <c r="IG1" s="420"/>
      <c r="IH1" s="420"/>
      <c r="II1" s="420"/>
      <c r="IJ1" s="420"/>
      <c r="IK1" s="420"/>
      <c r="IL1" s="420"/>
      <c r="IM1" s="420"/>
      <c r="IN1" s="420"/>
    </row>
    <row r="2" customFormat="false" ht="24.95" hidden="false" customHeight="true" outlineLevel="0" collapsed="false">
      <c r="A2" s="779" t="s">
        <v>174</v>
      </c>
      <c r="B2" s="780"/>
      <c r="C2" s="780"/>
      <c r="D2" s="780"/>
      <c r="E2" s="780"/>
      <c r="F2" s="780"/>
      <c r="G2" s="780"/>
      <c r="H2" s="780"/>
      <c r="I2" s="433"/>
      <c r="J2" s="433"/>
      <c r="K2" s="433"/>
    </row>
    <row r="3" customFormat="false" ht="20.1" hidden="false" customHeight="true" outlineLevel="0" collapsed="false">
      <c r="A3" s="781" t="str">
        <f aca="false">TTC!D10</f>
        <v>Cho kỳ kế toán từ ngày 01/01/2011 đến ngày 30/09/2011</v>
      </c>
      <c r="B3" s="782"/>
      <c r="C3" s="782"/>
      <c r="D3" s="782"/>
      <c r="E3" s="782"/>
      <c r="F3" s="782"/>
      <c r="G3" s="782"/>
      <c r="H3" s="782"/>
      <c r="I3" s="447"/>
      <c r="J3" s="447"/>
      <c r="K3" s="693" t="s">
        <v>552</v>
      </c>
    </row>
    <row r="5" s="1182" customFormat="true" ht="24.75" hidden="false" customHeight="true" outlineLevel="0" collapsed="false">
      <c r="A5" s="1178" t="s">
        <v>732</v>
      </c>
      <c r="B5" s="1179" t="s">
        <v>1065</v>
      </c>
      <c r="C5" s="1179"/>
      <c r="D5" s="1179"/>
      <c r="E5" s="1179"/>
      <c r="F5" s="1179"/>
      <c r="G5" s="1179"/>
      <c r="H5" s="1179"/>
      <c r="I5" s="1180"/>
      <c r="J5" s="1180"/>
      <c r="K5" s="1180"/>
      <c r="L5" s="1181" t="s">
        <v>1620</v>
      </c>
    </row>
    <row r="6" customFormat="false" ht="26.25" hidden="false" customHeight="true" outlineLevel="0" collapsed="false">
      <c r="A6" s="1183"/>
      <c r="B6" s="1184" t="s">
        <v>1621</v>
      </c>
      <c r="C6" s="1184"/>
      <c r="D6" s="1184"/>
      <c r="E6" s="1184"/>
      <c r="F6" s="1184"/>
      <c r="G6" s="1184"/>
      <c r="H6" s="1184"/>
      <c r="I6" s="1184"/>
      <c r="J6" s="1184"/>
      <c r="K6" s="1184"/>
      <c r="L6" s="1185"/>
    </row>
    <row r="7" customFormat="false" ht="80.1" hidden="false" customHeight="true" outlineLevel="0" collapsed="false">
      <c r="A7" s="1186"/>
      <c r="B7" s="1187" t="s">
        <v>1622</v>
      </c>
      <c r="C7" s="1187"/>
      <c r="D7" s="1187"/>
      <c r="E7" s="1187"/>
      <c r="F7" s="1187"/>
      <c r="G7" s="1187"/>
      <c r="H7" s="1187"/>
      <c r="I7" s="1187"/>
      <c r="J7" s="1187"/>
      <c r="K7" s="1187"/>
      <c r="L7" s="778" t="s">
        <v>1623</v>
      </c>
      <c r="N7" s="1185" t="s">
        <v>1620</v>
      </c>
    </row>
    <row r="8" customFormat="false" ht="50.1" hidden="false" customHeight="true" outlineLevel="0" collapsed="false">
      <c r="A8" s="1186"/>
      <c r="B8" s="1187" t="s">
        <v>1624</v>
      </c>
      <c r="C8" s="1187"/>
      <c r="D8" s="1187"/>
      <c r="E8" s="1187"/>
      <c r="F8" s="1187"/>
      <c r="G8" s="1187"/>
      <c r="H8" s="1187"/>
      <c r="I8" s="1187"/>
      <c r="J8" s="1187"/>
      <c r="K8" s="1187"/>
      <c r="L8" s="778" t="s">
        <v>1623</v>
      </c>
      <c r="N8" s="1185" t="s">
        <v>1620</v>
      </c>
    </row>
    <row r="9" customFormat="false" ht="26.25" hidden="false" customHeight="true" outlineLevel="0" collapsed="false">
      <c r="A9" s="1186"/>
      <c r="B9" s="1187" t="s">
        <v>1625</v>
      </c>
      <c r="C9" s="1187"/>
      <c r="D9" s="1187"/>
      <c r="E9" s="1187"/>
      <c r="F9" s="1187"/>
      <c r="G9" s="1187"/>
      <c r="H9" s="1187"/>
      <c r="I9" s="1187"/>
      <c r="J9" s="1187"/>
      <c r="K9" s="1187"/>
      <c r="L9" s="1188" t="s">
        <v>1626</v>
      </c>
    </row>
    <row r="10" customFormat="false" ht="26.25" hidden="false" customHeight="true" outlineLevel="0" collapsed="false">
      <c r="A10" s="1183"/>
      <c r="B10" s="1187" t="s">
        <v>1627</v>
      </c>
      <c r="C10" s="1187"/>
      <c r="D10" s="1187"/>
      <c r="E10" s="1187"/>
      <c r="F10" s="1187"/>
      <c r="G10" s="1187"/>
      <c r="H10" s="1187"/>
      <c r="I10" s="1187"/>
      <c r="J10" s="1187"/>
      <c r="K10" s="1187"/>
    </row>
    <row r="11" customFormat="false" ht="125.1" hidden="false" customHeight="true" outlineLevel="0" collapsed="false">
      <c r="A11" s="1186"/>
      <c r="B11" s="1187" t="s">
        <v>1628</v>
      </c>
      <c r="C11" s="1187"/>
      <c r="D11" s="1187"/>
      <c r="E11" s="1187"/>
      <c r="F11" s="1187"/>
      <c r="G11" s="1187"/>
      <c r="H11" s="1187"/>
      <c r="I11" s="1187"/>
      <c r="J11" s="1187"/>
      <c r="K11" s="1187"/>
      <c r="L11" s="778" t="s">
        <v>1629</v>
      </c>
      <c r="N11" s="1185" t="s">
        <v>1620</v>
      </c>
    </row>
    <row r="12" customFormat="false" ht="26.25" hidden="false" customHeight="true" outlineLevel="0" collapsed="false">
      <c r="A12" s="1183"/>
      <c r="B12" s="1187" t="s">
        <v>1630</v>
      </c>
      <c r="C12" s="1187"/>
      <c r="D12" s="1187"/>
      <c r="E12" s="1187"/>
      <c r="F12" s="1187"/>
      <c r="G12" s="1187"/>
      <c r="H12" s="1187"/>
      <c r="I12" s="1187"/>
      <c r="J12" s="1187"/>
      <c r="K12" s="1187"/>
    </row>
    <row r="13" customFormat="false" ht="35.1" hidden="false" customHeight="true" outlineLevel="0" collapsed="false">
      <c r="A13" s="1186"/>
      <c r="B13" s="1187" t="s">
        <v>1631</v>
      </c>
      <c r="C13" s="1187"/>
      <c r="D13" s="1187"/>
      <c r="E13" s="1187"/>
      <c r="F13" s="1187"/>
      <c r="G13" s="1187"/>
      <c r="H13" s="1187"/>
      <c r="I13" s="1187"/>
      <c r="J13" s="1187"/>
      <c r="K13" s="1187"/>
      <c r="L13" s="778" t="s">
        <v>1632</v>
      </c>
      <c r="N13" s="1185" t="s">
        <v>1620</v>
      </c>
    </row>
    <row r="14" customFormat="false" ht="80.1" hidden="false" customHeight="true" outlineLevel="0" collapsed="false">
      <c r="A14" s="1186"/>
      <c r="B14" s="1187" t="s">
        <v>1633</v>
      </c>
      <c r="C14" s="1187"/>
      <c r="D14" s="1187"/>
      <c r="E14" s="1187"/>
      <c r="F14" s="1187"/>
      <c r="G14" s="1187"/>
      <c r="H14" s="1187"/>
      <c r="I14" s="1187"/>
      <c r="J14" s="1187"/>
      <c r="K14" s="1187"/>
      <c r="L14" s="778" t="s">
        <v>1634</v>
      </c>
      <c r="M14" s="1189"/>
      <c r="N14" s="1185" t="s">
        <v>1620</v>
      </c>
      <c r="O14" s="1189"/>
    </row>
    <row r="15" customFormat="false" ht="50.1" hidden="false" customHeight="true" outlineLevel="0" collapsed="false">
      <c r="A15" s="1186"/>
      <c r="B15" s="1187" t="s">
        <v>1635</v>
      </c>
      <c r="C15" s="1187"/>
      <c r="D15" s="1187"/>
      <c r="E15" s="1187"/>
      <c r="F15" s="1187"/>
      <c r="G15" s="1187"/>
      <c r="H15" s="1187"/>
      <c r="I15" s="1187"/>
      <c r="J15" s="1187"/>
      <c r="K15" s="1187"/>
      <c r="L15" s="778" t="s">
        <v>1636</v>
      </c>
      <c r="M15" s="1189"/>
      <c r="N15" s="1185" t="s">
        <v>1620</v>
      </c>
      <c r="O15" s="1189"/>
    </row>
    <row r="16" customFormat="false" ht="80.1" hidden="false" customHeight="true" outlineLevel="0" collapsed="false">
      <c r="A16" s="1186"/>
      <c r="B16" s="1187" t="s">
        <v>1637</v>
      </c>
      <c r="C16" s="1187"/>
      <c r="D16" s="1187"/>
      <c r="E16" s="1187"/>
      <c r="F16" s="1187"/>
      <c r="G16" s="1187"/>
      <c r="H16" s="1187"/>
      <c r="I16" s="1187"/>
      <c r="J16" s="1187"/>
      <c r="K16" s="1187"/>
      <c r="L16" s="778" t="s">
        <v>1638</v>
      </c>
      <c r="M16" s="1189"/>
      <c r="N16" s="1189"/>
      <c r="O16" s="1189"/>
    </row>
    <row r="17" customFormat="false" ht="23.25" hidden="false" customHeight="true" outlineLevel="0" collapsed="false">
      <c r="A17" s="1186"/>
      <c r="B17" s="1187" t="s">
        <v>1639</v>
      </c>
      <c r="C17" s="1187"/>
      <c r="D17" s="1187"/>
      <c r="E17" s="1187"/>
      <c r="F17" s="1187"/>
      <c r="G17" s="1187"/>
      <c r="H17" s="1187"/>
      <c r="I17" s="1187"/>
      <c r="J17" s="1187"/>
      <c r="K17" s="1187"/>
      <c r="M17" s="1189"/>
      <c r="N17" s="1189"/>
      <c r="O17" s="1189"/>
    </row>
    <row r="18" customFormat="false" ht="35.1" hidden="false" customHeight="true" outlineLevel="0" collapsed="false">
      <c r="A18" s="1186"/>
      <c r="B18" s="1187" t="s">
        <v>1640</v>
      </c>
      <c r="C18" s="1187"/>
      <c r="D18" s="1187"/>
      <c r="E18" s="1187"/>
      <c r="F18" s="1187"/>
      <c r="G18" s="1187"/>
      <c r="H18" s="1187"/>
      <c r="I18" s="1187"/>
      <c r="J18" s="1187"/>
      <c r="K18" s="1187"/>
      <c r="L18" s="778" t="s">
        <v>1641</v>
      </c>
      <c r="M18" s="1189"/>
      <c r="N18" s="1185" t="s">
        <v>1620</v>
      </c>
      <c r="O18" s="1189"/>
    </row>
    <row r="19" customFormat="false" ht="95.1" hidden="false" customHeight="true" outlineLevel="0" collapsed="false">
      <c r="A19" s="1186"/>
      <c r="B19" s="1187" t="s">
        <v>1642</v>
      </c>
      <c r="C19" s="1187"/>
      <c r="D19" s="1187"/>
      <c r="E19" s="1187"/>
      <c r="F19" s="1187"/>
      <c r="G19" s="1187"/>
      <c r="H19" s="1187"/>
      <c r="I19" s="1187"/>
      <c r="J19" s="1187"/>
      <c r="K19" s="1187"/>
      <c r="L19" s="778" t="s">
        <v>1643</v>
      </c>
      <c r="M19" s="1190"/>
      <c r="N19" s="1185" t="s">
        <v>1620</v>
      </c>
      <c r="O19" s="1190"/>
    </row>
    <row r="20" customFormat="false" ht="80.1" hidden="false" customHeight="true" outlineLevel="0" collapsed="false">
      <c r="B20" s="1187" t="s">
        <v>1644</v>
      </c>
      <c r="C20" s="1187"/>
      <c r="D20" s="1187"/>
      <c r="E20" s="1187"/>
      <c r="F20" s="1187"/>
      <c r="G20" s="1187"/>
      <c r="H20" s="1187"/>
      <c r="I20" s="1187"/>
      <c r="J20" s="1187"/>
      <c r="K20" s="1187"/>
      <c r="L20" s="778" t="s">
        <v>1645</v>
      </c>
      <c r="M20" s="1191"/>
      <c r="N20" s="1185" t="s">
        <v>1620</v>
      </c>
    </row>
    <row r="21" customFormat="false" ht="95.1" hidden="false" customHeight="true" outlineLevel="0" collapsed="false">
      <c r="B21" s="1187" t="s">
        <v>1646</v>
      </c>
      <c r="C21" s="1187"/>
      <c r="D21" s="1187"/>
      <c r="E21" s="1187"/>
      <c r="F21" s="1187"/>
      <c r="G21" s="1187"/>
      <c r="H21" s="1187"/>
      <c r="I21" s="1187"/>
      <c r="J21" s="1187"/>
      <c r="K21" s="1187"/>
      <c r="L21" s="778" t="s">
        <v>1647</v>
      </c>
      <c r="M21" s="1191"/>
      <c r="N21" s="1185" t="s">
        <v>1620</v>
      </c>
    </row>
    <row r="22" customFormat="false" ht="60" hidden="false" customHeight="true" outlineLevel="0" collapsed="false">
      <c r="B22" s="1187" t="s">
        <v>1648</v>
      </c>
      <c r="C22" s="1187"/>
      <c r="D22" s="1187"/>
      <c r="E22" s="1187"/>
      <c r="F22" s="1187"/>
      <c r="G22" s="1187"/>
      <c r="H22" s="1187"/>
      <c r="I22" s="1187"/>
      <c r="J22" s="1187"/>
      <c r="K22" s="1187"/>
      <c r="L22" s="778" t="s">
        <v>1649</v>
      </c>
      <c r="M22" s="1191"/>
      <c r="N22" s="1185" t="s">
        <v>1620</v>
      </c>
    </row>
    <row r="23" customFormat="false" ht="23.25" hidden="false" customHeight="true" outlineLevel="0" collapsed="false">
      <c r="A23" s="1186"/>
      <c r="B23" s="1187" t="s">
        <v>1650</v>
      </c>
      <c r="C23" s="1187"/>
      <c r="D23" s="1187"/>
      <c r="E23" s="1187"/>
      <c r="F23" s="1187"/>
      <c r="G23" s="1187"/>
      <c r="H23" s="1187"/>
      <c r="I23" s="1187"/>
      <c r="J23" s="1187"/>
      <c r="K23" s="1187"/>
      <c r="M23" s="1189"/>
      <c r="N23" s="1189"/>
      <c r="O23" s="1189"/>
    </row>
    <row r="24" customFormat="false" ht="65.1" hidden="false" customHeight="true" outlineLevel="0" collapsed="false">
      <c r="B24" s="1192" t="s">
        <v>1651</v>
      </c>
      <c r="C24" s="1192"/>
      <c r="D24" s="1192"/>
      <c r="E24" s="1192"/>
      <c r="F24" s="1192"/>
      <c r="G24" s="1192"/>
      <c r="H24" s="1192"/>
      <c r="I24" s="1192"/>
      <c r="J24" s="1192"/>
      <c r="K24" s="1192"/>
      <c r="L24" s="778" t="s">
        <v>1652</v>
      </c>
      <c r="M24" s="1191"/>
      <c r="N24" s="1185" t="s">
        <v>1620</v>
      </c>
    </row>
    <row r="25" customFormat="false" ht="65.1" hidden="false" customHeight="true" outlineLevel="0" collapsed="false">
      <c r="B25" s="1192" t="s">
        <v>1653</v>
      </c>
      <c r="C25" s="1192"/>
      <c r="D25" s="1192"/>
      <c r="E25" s="1192"/>
      <c r="F25" s="1192"/>
      <c r="G25" s="1192"/>
      <c r="H25" s="1192"/>
      <c r="I25" s="1192"/>
      <c r="J25" s="1192"/>
      <c r="K25" s="1192"/>
      <c r="L25" s="778" t="s">
        <v>1654</v>
      </c>
      <c r="M25" s="1191"/>
      <c r="N25" s="1185" t="s">
        <v>1620</v>
      </c>
    </row>
    <row r="26" customFormat="false" ht="23.25" hidden="false" customHeight="true" outlineLevel="0" collapsed="false">
      <c r="A26" s="1186"/>
      <c r="B26" s="1187" t="s">
        <v>1655</v>
      </c>
      <c r="C26" s="1187"/>
      <c r="D26" s="1187"/>
      <c r="E26" s="1187"/>
      <c r="F26" s="1187"/>
      <c r="G26" s="1187"/>
      <c r="H26" s="1187"/>
      <c r="I26" s="1187"/>
      <c r="J26" s="1187"/>
      <c r="K26" s="1187"/>
      <c r="M26" s="1189"/>
      <c r="N26" s="1189"/>
      <c r="O26" s="1189"/>
    </row>
    <row r="27" customFormat="false" ht="110.1" hidden="false" customHeight="true" outlineLevel="0" collapsed="false">
      <c r="B27" s="1192" t="s">
        <v>1656</v>
      </c>
      <c r="C27" s="1192"/>
      <c r="D27" s="1192"/>
      <c r="E27" s="1192"/>
      <c r="F27" s="1192"/>
      <c r="G27" s="1192"/>
      <c r="H27" s="1192"/>
      <c r="I27" s="1192"/>
      <c r="J27" s="1192"/>
      <c r="K27" s="1192"/>
      <c r="L27" s="778" t="s">
        <v>1657</v>
      </c>
      <c r="M27" s="1191"/>
      <c r="N27" s="1185" t="s">
        <v>1620</v>
      </c>
    </row>
  </sheetData>
  <mergeCells count="21">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s>
  <printOptions headings="false" gridLines="false" gridLinesSet="true" horizontalCentered="false" verticalCentered="false"/>
  <pageMargins left="0.747916666666667" right="0.25" top="0.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L&amp;"VNI-Times,Italic"&amp;9Caùc thuyeát minh naøy laø boä phaän hôïp thaønh caùc Baùo caùo taøi chính.&amp;R&amp;"VNI-Times,Italic"&amp;9Trang &amp;P+9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28125" defaultRowHeight="15" zeroHeight="false" outlineLevelRow="0" outlineLevelCol="0"/>
  <cols>
    <col collapsed="false" customWidth="true" hidden="false" outlineLevel="0" max="1" min="1" style="92" width="5.42"/>
    <col collapsed="false" customWidth="true" hidden="false" outlineLevel="0" max="2" min="2" style="92" width="3.85"/>
    <col collapsed="false" customWidth="true" hidden="false" outlineLevel="0" max="3" min="3" style="92" width="34.99"/>
    <col collapsed="false" customWidth="true" hidden="false" outlineLevel="0" max="4" min="4" style="92" width="46.99"/>
    <col collapsed="false" customWidth="false" hidden="false" outlineLevel="0" max="257" min="5" style="92" width="9.13"/>
  </cols>
  <sheetData>
    <row r="1" customFormat="false" ht="20.25" hidden="false" customHeight="false" outlineLevel="0" collapsed="false">
      <c r="A1" s="93" t="s">
        <v>98</v>
      </c>
    </row>
    <row r="2" customFormat="false" ht="15" hidden="false" customHeight="false" outlineLevel="0" collapsed="false">
      <c r="A2" s="94" t="s">
        <v>99</v>
      </c>
    </row>
    <row r="6" customFormat="false" ht="15" hidden="false" customHeight="false" outlineLevel="0" collapsed="false">
      <c r="A6" s="95" t="s">
        <v>100</v>
      </c>
      <c r="D6" s="96" t="s">
        <v>101</v>
      </c>
    </row>
    <row r="7" customFormat="false" ht="15" hidden="false" customHeight="false" outlineLevel="0" collapsed="false">
      <c r="A7" s="95" t="s">
        <v>102</v>
      </c>
      <c r="D7" s="96" t="s">
        <v>103</v>
      </c>
    </row>
    <row r="8" customFormat="false" ht="15" hidden="false" customHeight="false" outlineLevel="0" collapsed="false">
      <c r="A8" s="95" t="s">
        <v>104</v>
      </c>
      <c r="D8" s="96" t="s">
        <v>105</v>
      </c>
    </row>
    <row r="9" customFormat="false" ht="15" hidden="false" customHeight="false" outlineLevel="0" collapsed="false">
      <c r="A9" s="95" t="s">
        <v>106</v>
      </c>
      <c r="D9" s="96" t="s">
        <v>107</v>
      </c>
    </row>
    <row r="10" customFormat="false" ht="15" hidden="false" customHeight="false" outlineLevel="0" collapsed="false">
      <c r="A10" s="95" t="s">
        <v>108</v>
      </c>
      <c r="D10" s="96" t="s">
        <v>109</v>
      </c>
    </row>
    <row r="11" customFormat="false" ht="15" hidden="false" customHeight="false" outlineLevel="0" collapsed="false">
      <c r="A11" s="95" t="s">
        <v>110</v>
      </c>
      <c r="D11" s="96" t="s">
        <v>111</v>
      </c>
      <c r="F11" s="97" t="s">
        <v>112</v>
      </c>
    </row>
    <row r="12" customFormat="false" ht="15" hidden="false" customHeight="false" outlineLevel="0" collapsed="false">
      <c r="A12" s="95" t="s">
        <v>113</v>
      </c>
      <c r="D12" s="96" t="s">
        <v>114</v>
      </c>
    </row>
    <row r="13" customFormat="false" ht="15" hidden="false" customHeight="false" outlineLevel="0" collapsed="false">
      <c r="A13" s="95" t="s">
        <v>115</v>
      </c>
      <c r="D13" s="98" t="s">
        <v>116</v>
      </c>
    </row>
    <row r="14" customFormat="false" ht="15" hidden="false" customHeight="false" outlineLevel="0" collapsed="false">
      <c r="A14" s="95" t="s">
        <v>117</v>
      </c>
      <c r="D14" s="98" t="s">
        <v>118</v>
      </c>
    </row>
    <row r="15" customFormat="false" ht="15" hidden="false" customHeight="false" outlineLevel="0" collapsed="false">
      <c r="A15" s="95" t="s">
        <v>119</v>
      </c>
      <c r="D15" s="98" t="s">
        <v>118</v>
      </c>
    </row>
    <row r="16" customFormat="false" ht="15" hidden="false" customHeight="false" outlineLevel="0" collapsed="false">
      <c r="A16" s="95" t="s">
        <v>120</v>
      </c>
      <c r="D16" s="98" t="s">
        <v>121</v>
      </c>
    </row>
    <row r="17" customFormat="false" ht="15" hidden="false" customHeight="false" outlineLevel="0" collapsed="false">
      <c r="A17" s="95" t="s">
        <v>122</v>
      </c>
      <c r="D17" s="96" t="s">
        <v>123</v>
      </c>
      <c r="F17" s="97" t="s">
        <v>124</v>
      </c>
    </row>
    <row r="18" customFormat="false" ht="15" hidden="false" customHeight="false" outlineLevel="0" collapsed="false">
      <c r="A18" s="99" t="s">
        <v>125</v>
      </c>
      <c r="D18" s="96" t="s">
        <v>126</v>
      </c>
      <c r="F18" s="92" t="s">
        <v>127</v>
      </c>
    </row>
    <row r="19" customFormat="false" ht="15" hidden="false" customHeight="false" outlineLevel="0" collapsed="false">
      <c r="A19" s="99" t="s">
        <v>128</v>
      </c>
      <c r="D19" s="96" t="s">
        <v>129</v>
      </c>
      <c r="F19" s="92" t="s">
        <v>127</v>
      </c>
    </row>
    <row r="20" customFormat="false" ht="15" hidden="false" customHeight="false" outlineLevel="0" collapsed="false">
      <c r="A20" s="95" t="s">
        <v>130</v>
      </c>
      <c r="D20" s="96" t="s">
        <v>131</v>
      </c>
      <c r="F20" s="97" t="s">
        <v>132</v>
      </c>
    </row>
    <row r="21" customFormat="false" ht="15" hidden="false" customHeight="false" outlineLevel="0" collapsed="false">
      <c r="A21" s="95" t="s">
        <v>133</v>
      </c>
      <c r="D21" s="96" t="s">
        <v>134</v>
      </c>
      <c r="F21" s="97" t="s">
        <v>135</v>
      </c>
    </row>
    <row r="23" customFormat="false" ht="15" hidden="false" customHeight="false" outlineLevel="0" collapsed="false">
      <c r="A23" s="100"/>
    </row>
    <row r="24" s="103" customFormat="true" ht="15" hidden="false" customHeight="false" outlineLevel="0" collapsed="false">
      <c r="A24" s="101" t="s">
        <v>136</v>
      </c>
      <c r="B24" s="102"/>
      <c r="C24" s="102"/>
    </row>
    <row r="26" customFormat="false" ht="30" hidden="false" customHeight="true" outlineLevel="0" collapsed="false">
      <c r="A26" s="104" t="s">
        <v>137</v>
      </c>
      <c r="B26" s="104"/>
      <c r="C26" s="104"/>
      <c r="D26" s="105" t="s">
        <v>138</v>
      </c>
    </row>
    <row r="27" customFormat="false" ht="26.25" hidden="false" customHeight="true" outlineLevel="0" collapsed="false">
      <c r="A27" s="104"/>
      <c r="B27" s="104"/>
      <c r="C27" s="104"/>
      <c r="D27" s="106" t="s">
        <v>139</v>
      </c>
    </row>
    <row r="28" customFormat="false" ht="15" hidden="false" customHeight="false" outlineLevel="0" collapsed="false">
      <c r="A28" s="104"/>
      <c r="B28" s="104"/>
      <c r="C28" s="104"/>
      <c r="D28" s="106" t="s">
        <v>140</v>
      </c>
    </row>
    <row r="29" customFormat="false" ht="16.5" hidden="false" customHeight="true" outlineLevel="0" collapsed="false">
      <c r="A29" s="107" t="s">
        <v>141</v>
      </c>
      <c r="B29" s="107"/>
      <c r="C29" s="107"/>
      <c r="D29" s="106" t="s">
        <v>142</v>
      </c>
    </row>
    <row r="30" customFormat="false" ht="15" hidden="false" customHeight="false" outlineLevel="0" collapsed="false">
      <c r="A30" s="107"/>
      <c r="B30" s="107"/>
      <c r="C30" s="107"/>
      <c r="D30" s="106" t="s">
        <v>143</v>
      </c>
    </row>
    <row r="31" customFormat="false" ht="16.5" hidden="false" customHeight="true" outlineLevel="0" collapsed="false">
      <c r="A31" s="107" t="s">
        <v>144</v>
      </c>
      <c r="B31" s="107"/>
      <c r="C31" s="107"/>
      <c r="D31" s="106" t="s">
        <v>145</v>
      </c>
    </row>
    <row r="32" customFormat="false" ht="15" hidden="false" customHeight="false" outlineLevel="0" collapsed="false">
      <c r="A32" s="107"/>
      <c r="B32" s="107"/>
      <c r="C32" s="107"/>
      <c r="D32" s="106" t="s">
        <v>146</v>
      </c>
    </row>
    <row r="33" customFormat="false" ht="18.75" hidden="false" customHeight="true" outlineLevel="0" collapsed="false">
      <c r="A33" s="108" t="s">
        <v>147</v>
      </c>
      <c r="B33" s="108"/>
      <c r="C33" s="108"/>
      <c r="D33" s="109" t="s">
        <v>148</v>
      </c>
    </row>
    <row r="34" customFormat="false" ht="16.5" hidden="false" customHeight="true" outlineLevel="0" collapsed="false">
      <c r="A34" s="108" t="s">
        <v>149</v>
      </c>
      <c r="B34" s="108"/>
      <c r="C34" s="108"/>
      <c r="D34" s="109"/>
      <c r="E34" s="110"/>
      <c r="F34" s="110"/>
      <c r="G34" s="110"/>
      <c r="H34" s="110"/>
      <c r="I34" s="110"/>
    </row>
    <row r="35" customFormat="false" ht="25.5" hidden="false" customHeight="true" outlineLevel="0" collapsed="false">
      <c r="A35" s="111" t="s">
        <v>150</v>
      </c>
      <c r="B35" s="111"/>
      <c r="C35" s="111"/>
      <c r="D35" s="106" t="s">
        <v>151</v>
      </c>
      <c r="E35" s="110"/>
      <c r="F35" s="110"/>
      <c r="G35" s="110"/>
      <c r="H35" s="110"/>
      <c r="I35" s="110"/>
    </row>
    <row r="36" customFormat="false" ht="15.75" hidden="false" customHeight="true" outlineLevel="0" collapsed="false">
      <c r="A36" s="111"/>
      <c r="B36" s="111"/>
      <c r="C36" s="111"/>
      <c r="D36" s="112" t="s">
        <v>152</v>
      </c>
    </row>
    <row r="37" customFormat="false" ht="15.75" hidden="false" customHeight="true" outlineLevel="0" collapsed="false">
      <c r="A37" s="113"/>
      <c r="B37" s="114"/>
      <c r="C37" s="114"/>
      <c r="D37" s="115"/>
    </row>
    <row r="38" s="103" customFormat="true" ht="16.5" hidden="false" customHeight="false" outlineLevel="0" collapsed="false">
      <c r="A38" s="101" t="s">
        <v>153</v>
      </c>
      <c r="B38" s="116"/>
      <c r="C38" s="116"/>
      <c r="D38" s="117"/>
    </row>
    <row r="39" s="120" customFormat="true" ht="21" hidden="false" customHeight="true" outlineLevel="0" collapsed="false">
      <c r="A39" s="118" t="s">
        <v>154</v>
      </c>
      <c r="B39" s="119"/>
      <c r="C39" s="119"/>
      <c r="D39" s="119"/>
    </row>
    <row r="40" customFormat="false" ht="80.1" hidden="false" customHeight="true" outlineLevel="0" collapsed="false">
      <c r="A40" s="121" t="s">
        <v>155</v>
      </c>
      <c r="B40" s="121"/>
      <c r="C40" s="121"/>
      <c r="D40" s="121"/>
    </row>
    <row r="41" customFormat="false" ht="35.1" hidden="false" customHeight="true" outlineLevel="0" collapsed="false">
      <c r="A41" s="122" t="s">
        <v>156</v>
      </c>
      <c r="B41" s="122"/>
      <c r="C41" s="122"/>
      <c r="D41" s="122"/>
    </row>
    <row r="42" customFormat="false" ht="35.1" hidden="false" customHeight="true" outlineLevel="0" collapsed="false">
      <c r="A42" s="122" t="s">
        <v>157</v>
      </c>
      <c r="B42" s="122"/>
      <c r="C42" s="122"/>
      <c r="D42" s="122"/>
    </row>
    <row r="43" customFormat="false" ht="80.1" hidden="false" customHeight="true" outlineLevel="0" collapsed="false">
      <c r="A43" s="121" t="s">
        <v>158</v>
      </c>
      <c r="B43" s="121"/>
      <c r="C43" s="121"/>
      <c r="D43" s="121"/>
    </row>
  </sheetData>
  <mergeCells count="10">
    <mergeCell ref="A26:C28"/>
    <mergeCell ref="A29:C30"/>
    <mergeCell ref="A31:C32"/>
    <mergeCell ref="A33:C34"/>
    <mergeCell ref="D33:D34"/>
    <mergeCell ref="A35:C36"/>
    <mergeCell ref="A40:D40"/>
    <mergeCell ref="A41:D41"/>
    <mergeCell ref="A42:D42"/>
    <mergeCell ref="A43:D43"/>
  </mergeCells>
  <printOptions headings="false" gridLines="false" gridLinesSet="true" horizontalCentered="false" verticalCentered="false"/>
  <pageMargins left="0.509722222222222" right="0.25" top="0.320138888888889" bottom="0.2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J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6" activeCellId="0" sqref="M26"/>
    </sheetView>
  </sheetViews>
  <sheetFormatPr defaultColWidth="9.1328125" defaultRowHeight="33" zeroHeight="false" outlineLevelRow="0" outlineLevelCol="0"/>
  <cols>
    <col collapsed="false" customWidth="false" hidden="false" outlineLevel="0" max="1" min="1" style="123" width="9.13"/>
    <col collapsed="false" customWidth="true" hidden="false" outlineLevel="0" max="2" min="2" style="123" width="2.42"/>
    <col collapsed="false" customWidth="true" hidden="false" outlineLevel="0" max="4" min="3" style="123" width="6.7"/>
    <col collapsed="false" customWidth="true" hidden="false" outlineLevel="0" max="5" min="5" style="123" width="9.42"/>
    <col collapsed="false" customWidth="true" hidden="false" outlineLevel="0" max="6" min="6" style="123" width="9.7"/>
    <col collapsed="false" customWidth="true" hidden="false" outlineLevel="0" max="7" min="7" style="123" width="7.85"/>
    <col collapsed="false" customWidth="true" hidden="false" outlineLevel="0" max="8" min="8" style="123" width="8.85"/>
    <col collapsed="false" customWidth="true" hidden="false" outlineLevel="0" max="9" min="9" style="123" width="9.85"/>
    <col collapsed="false" customWidth="true" hidden="true" outlineLevel="0" max="10" min="10" style="123" width="9.05"/>
    <col collapsed="false" customWidth="false" hidden="false" outlineLevel="0" max="257" min="11" style="123" width="9.13"/>
  </cols>
  <sheetData>
    <row r="8" customFormat="false" ht="30" hidden="false" customHeight="true" outlineLevel="0" collapsed="false"/>
    <row r="9" customFormat="false" ht="36" hidden="false" customHeight="true" outlineLevel="0" collapsed="false">
      <c r="C9" s="124" t="s">
        <v>159</v>
      </c>
      <c r="D9" s="124"/>
      <c r="E9" s="124"/>
      <c r="F9" s="124"/>
      <c r="G9" s="124"/>
      <c r="H9" s="124"/>
      <c r="I9" s="124"/>
      <c r="J9" s="125"/>
    </row>
    <row r="10" s="126" customFormat="true" ht="20.1" hidden="false" customHeight="true" outlineLevel="0" collapsed="false">
      <c r="C10" s="127" t="str">
        <f aca="false">TTC!D10</f>
        <v>Cho kỳ kế toán từ ngày 01/01/2011 đến ngày 30/09/2011</v>
      </c>
      <c r="D10" s="127"/>
      <c r="E10" s="127"/>
      <c r="F10" s="127"/>
      <c r="G10" s="127"/>
      <c r="H10" s="127"/>
      <c r="I10" s="127"/>
      <c r="J10" s="128"/>
    </row>
    <row r="11" customFormat="false" ht="9" hidden="false" customHeight="true" outlineLevel="0" collapsed="false">
      <c r="C11" s="129"/>
      <c r="D11" s="129"/>
      <c r="E11" s="129"/>
      <c r="F11" s="129"/>
      <c r="G11" s="129"/>
      <c r="H11" s="129"/>
      <c r="I11" s="129"/>
      <c r="J11" s="129"/>
    </row>
    <row r="12" customFormat="false" ht="42" hidden="false" customHeight="true" outlineLevel="0" collapsed="false">
      <c r="C12" s="130" t="str">
        <f aca="false">TTC!D6</f>
        <v>CÔNG TY CỔ PHẦN FULL POWER</v>
      </c>
      <c r="D12" s="130"/>
      <c r="E12" s="130"/>
      <c r="F12" s="130"/>
      <c r="G12" s="130"/>
      <c r="H12" s="130"/>
      <c r="I12" s="130"/>
    </row>
  </sheetData>
  <mergeCells count="4">
    <mergeCell ref="C9:I9"/>
    <mergeCell ref="C10:I10"/>
    <mergeCell ref="C11:I11"/>
    <mergeCell ref="C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G40"/>
    </sheetView>
  </sheetViews>
  <sheetFormatPr defaultColWidth="9.1328125" defaultRowHeight="14.25" zeroHeight="false" outlineLevelRow="0" outlineLevelCol="0"/>
  <cols>
    <col collapsed="false" customWidth="true" hidden="false" outlineLevel="0" max="1" min="1" style="131" width="5.13"/>
    <col collapsed="false" customWidth="false" hidden="false" outlineLevel="0" max="3" min="2" style="131" width="9.13"/>
    <col collapsed="false" customWidth="true" hidden="false" outlineLevel="0" max="4" min="4" style="131" width="13.7"/>
    <col collapsed="false" customWidth="true" hidden="false" outlineLevel="0" max="5" min="5" style="131" width="36.13"/>
    <col collapsed="false" customWidth="true" hidden="false" outlineLevel="0" max="6" min="6" style="132" width="15.7"/>
    <col collapsed="false" customWidth="false" hidden="false" outlineLevel="0" max="257" min="7" style="131" width="9.13"/>
  </cols>
  <sheetData>
    <row r="1" customFormat="false" ht="30" hidden="false" customHeight="true" outlineLevel="0" collapsed="false">
      <c r="A1" s="133"/>
    </row>
    <row r="2" customFormat="false" ht="25.5" hidden="false" customHeight="false" outlineLevel="0" collapsed="false">
      <c r="A2" s="134" t="s">
        <v>160</v>
      </c>
      <c r="B2" s="134"/>
      <c r="C2" s="134"/>
      <c r="D2" s="134"/>
      <c r="E2" s="134"/>
      <c r="F2" s="134"/>
    </row>
    <row r="3" customFormat="false" ht="14.25" hidden="false" customHeight="false" outlineLevel="0" collapsed="false">
      <c r="A3" s="135" t="s">
        <v>161</v>
      </c>
      <c r="B3" s="135"/>
      <c r="C3" s="135"/>
      <c r="D3" s="135"/>
      <c r="E3" s="135"/>
      <c r="F3" s="135"/>
    </row>
    <row r="4" customFormat="false" ht="14.25" hidden="false" customHeight="true" outlineLevel="0" collapsed="false">
      <c r="A4" s="136" t="s">
        <v>162</v>
      </c>
      <c r="B4" s="137"/>
      <c r="C4" s="137"/>
      <c r="D4" s="137"/>
      <c r="E4" s="137"/>
      <c r="F4" s="138"/>
    </row>
    <row r="5" s="141" customFormat="true" ht="39.95" hidden="false" customHeight="true" outlineLevel="0" collapsed="false">
      <c r="A5" s="139"/>
      <c r="B5" s="139"/>
      <c r="C5" s="139"/>
      <c r="D5" s="139"/>
      <c r="E5" s="139"/>
      <c r="F5" s="140" t="s">
        <v>163</v>
      </c>
    </row>
    <row r="6" s="141" customFormat="true" ht="39.95" hidden="false" customHeight="true" outlineLevel="0" collapsed="false">
      <c r="A6" s="142" t="s">
        <v>33</v>
      </c>
      <c r="B6" s="142" t="s">
        <v>164</v>
      </c>
      <c r="C6" s="142"/>
      <c r="D6" s="142"/>
      <c r="E6" s="142"/>
      <c r="F6" s="143" t="s">
        <v>165</v>
      </c>
      <c r="G6" s="144"/>
    </row>
    <row r="7" s="141" customFormat="true" ht="39.95" hidden="false" customHeight="true" outlineLevel="0" collapsed="false">
      <c r="A7" s="142" t="s">
        <v>42</v>
      </c>
      <c r="B7" s="142" t="s">
        <v>166</v>
      </c>
      <c r="C7" s="142"/>
      <c r="D7" s="142"/>
      <c r="E7" s="142"/>
      <c r="F7" s="145" t="s">
        <v>167</v>
      </c>
    </row>
    <row r="8" s="141" customFormat="true" ht="39.95" hidden="false" customHeight="true" outlineLevel="0" collapsed="false">
      <c r="A8" s="142" t="s">
        <v>46</v>
      </c>
      <c r="B8" s="142" t="s">
        <v>168</v>
      </c>
      <c r="C8" s="142"/>
      <c r="D8" s="142"/>
      <c r="E8" s="142"/>
      <c r="F8" s="143" t="s">
        <v>169</v>
      </c>
    </row>
    <row r="9" s="141" customFormat="true" ht="39.95" hidden="false" customHeight="true" outlineLevel="0" collapsed="false">
      <c r="A9" s="142" t="s">
        <v>51</v>
      </c>
      <c r="B9" s="142" t="s">
        <v>170</v>
      </c>
      <c r="C9" s="142"/>
      <c r="D9" s="142"/>
      <c r="E9" s="142"/>
      <c r="F9" s="145" t="s">
        <v>171</v>
      </c>
    </row>
    <row r="10" s="141" customFormat="true" ht="39.95" hidden="false" customHeight="true" outlineLevel="0" collapsed="false">
      <c r="A10" s="142" t="s">
        <v>56</v>
      </c>
      <c r="B10" s="142" t="s">
        <v>172</v>
      </c>
      <c r="C10" s="142"/>
      <c r="D10" s="142"/>
      <c r="E10" s="142"/>
      <c r="F10" s="143" t="s">
        <v>173</v>
      </c>
    </row>
    <row r="11" s="141" customFormat="true" ht="39.95" hidden="false" customHeight="true" outlineLevel="0" collapsed="false">
      <c r="A11" s="142" t="s">
        <v>61</v>
      </c>
      <c r="B11" s="142" t="s">
        <v>174</v>
      </c>
      <c r="C11" s="142"/>
      <c r="D11" s="142"/>
      <c r="E11" s="142"/>
      <c r="F11" s="146" t="s">
        <v>175</v>
      </c>
    </row>
    <row r="12" s="141" customFormat="true" ht="39.95" hidden="false" customHeight="true" outlineLevel="0" collapsed="false">
      <c r="A12" s="142" t="s">
        <v>67</v>
      </c>
      <c r="B12" s="142" t="s">
        <v>176</v>
      </c>
      <c r="C12" s="142"/>
      <c r="D12" s="142"/>
      <c r="E12" s="142"/>
      <c r="F12" s="146" t="s">
        <v>177</v>
      </c>
    </row>
    <row r="13" customFormat="false" ht="39.95" hidden="false" customHeight="true" outlineLevel="0" collapsed="false">
      <c r="A13" s="147"/>
      <c r="B13" s="137"/>
      <c r="C13" s="137"/>
      <c r="D13" s="137"/>
      <c r="E13" s="137"/>
      <c r="F13" s="138"/>
    </row>
  </sheetData>
  <mergeCells count="2">
    <mergeCell ref="A2:F2"/>
    <mergeCell ref="A3:F3"/>
  </mergeCells>
  <printOptions headings="false" gridLines="false" gridLinesSet="true" horizontalCentered="false" verticalCentered="false"/>
  <pageMargins left="0.879861111111111" right="0.1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0" activeCellId="0" sqref="C40:G40"/>
    </sheetView>
  </sheetViews>
  <sheetFormatPr defaultColWidth="10.28125" defaultRowHeight="14.25" zeroHeight="false" outlineLevelRow="0" outlineLevelCol="0"/>
  <cols>
    <col collapsed="false" customWidth="true" hidden="false" outlineLevel="0" max="1" min="1" style="148" width="2.99"/>
    <col collapsed="false" customWidth="true" hidden="false" outlineLevel="0" max="2" min="2" style="148" width="5.7"/>
    <col collapsed="false" customWidth="true" hidden="false" outlineLevel="0" max="3" min="3" style="148" width="5.13"/>
    <col collapsed="false" customWidth="true" hidden="false" outlineLevel="0" max="4" min="4" style="148" width="4.99"/>
    <col collapsed="false" customWidth="true" hidden="false" outlineLevel="0" max="5" min="5" style="148" width="7.42"/>
    <col collapsed="false" customWidth="true" hidden="false" outlineLevel="0" max="6" min="6" style="148" width="8.99"/>
    <col collapsed="false" customWidth="true" hidden="false" outlineLevel="0" max="7" min="7" style="148" width="8.56"/>
    <col collapsed="false" customWidth="true" hidden="false" outlineLevel="0" max="8" min="8" style="148" width="17.85"/>
    <col collapsed="false" customWidth="true" hidden="false" outlineLevel="0" max="9" min="9" style="148" width="12.56"/>
    <col collapsed="false" customWidth="true" hidden="false" outlineLevel="0" max="10" min="10" style="148" width="18.56"/>
    <col collapsed="false" customWidth="false" hidden="true" outlineLevel="0" max="13" min="11" style="148" width="10.28"/>
    <col collapsed="false" customWidth="false" hidden="false" outlineLevel="0" max="257" min="14" style="148" width="10.28"/>
  </cols>
  <sheetData>
    <row r="1" customFormat="false" ht="23.25" hidden="false" customHeight="true" outlineLevel="0" collapsed="false">
      <c r="A1" s="149" t="str">
        <f aca="false">TTC!D6</f>
        <v>CÔNG TY CỔ PHẦN FULL POWER</v>
      </c>
    </row>
    <row r="2" customFormat="false" ht="9.95" hidden="false" customHeight="true" outlineLevel="0" collapsed="false">
      <c r="A2" s="149"/>
    </row>
    <row r="3" s="151" customFormat="true" ht="18.75" hidden="false" customHeight="false" outlineLevel="0" collapsed="false">
      <c r="A3" s="150" t="s">
        <v>164</v>
      </c>
    </row>
    <row r="4" customFormat="false" ht="19.5" hidden="false" customHeight="true" outlineLevel="0" collapsed="false">
      <c r="A4" s="152" t="str">
        <f aca="false">TTC!D10</f>
        <v>Cho kỳ kế toán từ ngày 01/01/2011 đến ngày 30/09/2011</v>
      </c>
    </row>
    <row r="5" customFormat="false" ht="4.5" hidden="false" customHeight="true" outlineLevel="0" collapsed="false">
      <c r="A5" s="153"/>
      <c r="B5" s="153"/>
      <c r="C5" s="153"/>
      <c r="D5" s="153"/>
      <c r="E5" s="153"/>
      <c r="F5" s="153"/>
      <c r="G5" s="153"/>
      <c r="H5" s="153"/>
      <c r="I5" s="153"/>
      <c r="J5" s="153"/>
    </row>
    <row r="6" customFormat="false" ht="20.1" hidden="false" customHeight="true" outlineLevel="0" collapsed="false">
      <c r="A6" s="154"/>
      <c r="B6" s="154"/>
      <c r="C6" s="154"/>
      <c r="D6" s="154"/>
      <c r="E6" s="154"/>
      <c r="F6" s="154"/>
      <c r="G6" s="154"/>
      <c r="H6" s="154"/>
      <c r="I6" s="154"/>
      <c r="J6" s="154"/>
    </row>
    <row r="7" customFormat="false" ht="35.1" hidden="false" customHeight="true" outlineLevel="0" collapsed="false">
      <c r="A7" s="155" t="s">
        <v>178</v>
      </c>
      <c r="B7" s="155"/>
      <c r="C7" s="155"/>
      <c r="D7" s="155"/>
      <c r="E7" s="155"/>
      <c r="F7" s="155"/>
      <c r="G7" s="155"/>
      <c r="H7" s="155"/>
      <c r="I7" s="155"/>
      <c r="J7" s="155"/>
    </row>
    <row r="8" s="158" customFormat="true" ht="15.75" hidden="false" customHeight="true" outlineLevel="0" collapsed="false">
      <c r="A8" s="156"/>
      <c r="B8" s="156"/>
      <c r="C8" s="156"/>
      <c r="D8" s="156"/>
      <c r="E8" s="156"/>
      <c r="F8" s="156"/>
      <c r="G8" s="156"/>
      <c r="H8" s="156"/>
      <c r="I8" s="156"/>
      <c r="J8" s="157"/>
      <c r="IK8" s="148"/>
      <c r="IL8" s="148"/>
      <c r="IM8" s="148"/>
      <c r="IN8" s="148"/>
      <c r="IO8" s="148"/>
      <c r="IP8" s="148"/>
      <c r="IQ8" s="148"/>
      <c r="IR8" s="148"/>
      <c r="IS8" s="148"/>
      <c r="IT8" s="148"/>
      <c r="IU8" s="148"/>
      <c r="IV8" s="148"/>
    </row>
    <row r="9" s="151" customFormat="true" ht="20.1" hidden="false" customHeight="true" outlineLevel="0" collapsed="false">
      <c r="A9" s="149" t="s">
        <v>33</v>
      </c>
      <c r="B9" s="149" t="s">
        <v>179</v>
      </c>
      <c r="C9" s="149"/>
      <c r="D9" s="149"/>
      <c r="E9" s="149"/>
      <c r="F9" s="149"/>
      <c r="G9" s="149"/>
      <c r="H9" s="149"/>
      <c r="I9" s="149"/>
      <c r="J9" s="149"/>
      <c r="K9" s="159"/>
    </row>
    <row r="10" customFormat="false" ht="110.25" hidden="false" customHeight="true" outlineLevel="0" collapsed="false">
      <c r="A10" s="160"/>
      <c r="B10" s="161" t="s">
        <v>180</v>
      </c>
      <c r="C10" s="161"/>
      <c r="D10" s="161"/>
      <c r="E10" s="161"/>
      <c r="F10" s="161"/>
      <c r="G10" s="161"/>
      <c r="H10" s="161"/>
      <c r="I10" s="161"/>
      <c r="J10" s="161"/>
      <c r="K10" s="162"/>
      <c r="L10" s="162"/>
      <c r="M10" s="162"/>
      <c r="N10" s="162"/>
      <c r="O10" s="162"/>
      <c r="P10" s="162"/>
      <c r="Q10" s="162"/>
      <c r="R10" s="162"/>
      <c r="S10" s="162"/>
    </row>
    <row r="11" customFormat="false" ht="20.1" hidden="false" customHeight="true" outlineLevel="0" collapsed="false">
      <c r="A11" s="160"/>
      <c r="B11" s="163" t="s">
        <v>181</v>
      </c>
      <c r="C11" s="163"/>
      <c r="D11" s="163"/>
      <c r="E11" s="163"/>
      <c r="F11" s="163"/>
      <c r="G11" s="163"/>
      <c r="H11" s="163"/>
      <c r="I11" s="163"/>
      <c r="J11" s="163"/>
      <c r="K11" s="164"/>
      <c r="L11" s="164"/>
      <c r="M11" s="164"/>
      <c r="N11" s="164"/>
      <c r="O11" s="164"/>
      <c r="P11" s="164"/>
      <c r="Q11" s="164"/>
      <c r="R11" s="164"/>
      <c r="S11" s="164"/>
    </row>
    <row r="12" customFormat="false" ht="20.1" hidden="false" customHeight="true" outlineLevel="0" collapsed="false">
      <c r="A12" s="160"/>
      <c r="B12" s="163" t="s">
        <v>182</v>
      </c>
      <c r="C12" s="163"/>
      <c r="D12" s="163"/>
      <c r="E12" s="163"/>
      <c r="F12" s="163"/>
      <c r="G12" s="163"/>
      <c r="H12" s="163"/>
      <c r="I12" s="163"/>
      <c r="J12" s="163"/>
      <c r="K12" s="165"/>
    </row>
    <row r="13" customFormat="false" ht="304.5" hidden="false" customHeight="true" outlineLevel="0" collapsed="false">
      <c r="A13" s="160"/>
      <c r="B13" s="166" t="s">
        <v>183</v>
      </c>
      <c r="C13" s="166"/>
      <c r="D13" s="166"/>
      <c r="E13" s="166"/>
      <c r="F13" s="166"/>
      <c r="G13" s="166"/>
      <c r="H13" s="166"/>
      <c r="I13" s="166"/>
      <c r="J13" s="166"/>
      <c r="K13" s="167"/>
      <c r="L13" s="167"/>
      <c r="M13" s="167"/>
      <c r="N13" s="167"/>
      <c r="O13" s="167"/>
      <c r="P13" s="167"/>
      <c r="Q13" s="167"/>
      <c r="R13" s="167"/>
      <c r="S13" s="167"/>
    </row>
    <row r="14" customFormat="false" ht="20.1" hidden="false" customHeight="true" outlineLevel="0" collapsed="false">
      <c r="A14" s="160"/>
      <c r="B14" s="168" t="s">
        <v>184</v>
      </c>
      <c r="C14" s="169"/>
      <c r="D14" s="169"/>
      <c r="E14" s="169"/>
      <c r="F14" s="169"/>
      <c r="G14" s="169"/>
      <c r="H14" s="169"/>
      <c r="I14" s="170"/>
      <c r="J14" s="170"/>
      <c r="K14" s="165"/>
      <c r="L14" s="165"/>
    </row>
    <row r="15" customFormat="false" ht="20.1" hidden="false" customHeight="true" outlineLevel="0" collapsed="false">
      <c r="A15" s="160"/>
      <c r="B15" s="168" t="s">
        <v>185</v>
      </c>
      <c r="C15" s="170"/>
      <c r="D15" s="170"/>
      <c r="E15" s="170"/>
      <c r="F15" s="170"/>
      <c r="G15" s="170"/>
      <c r="H15" s="170"/>
      <c r="I15" s="170"/>
      <c r="J15" s="170"/>
      <c r="K15" s="165"/>
      <c r="L15" s="165"/>
    </row>
    <row r="16" customFormat="false" ht="9.95" hidden="false" customHeight="true" outlineLevel="0" collapsed="false">
      <c r="A16" s="160"/>
      <c r="B16" s="168"/>
      <c r="C16" s="170"/>
      <c r="D16" s="170"/>
      <c r="E16" s="170"/>
      <c r="F16" s="170"/>
      <c r="G16" s="170"/>
      <c r="H16" s="170"/>
      <c r="I16" s="170"/>
      <c r="J16" s="170"/>
      <c r="K16" s="165"/>
      <c r="L16" s="165"/>
    </row>
    <row r="17" s="151" customFormat="true" ht="20.25" hidden="false" customHeight="true" outlineLevel="0" collapsed="false">
      <c r="A17" s="171" t="s">
        <v>42</v>
      </c>
      <c r="B17" s="149" t="s">
        <v>186</v>
      </c>
      <c r="C17" s="172"/>
      <c r="D17" s="172"/>
      <c r="E17" s="172"/>
      <c r="F17" s="172"/>
      <c r="G17" s="172"/>
      <c r="H17" s="172"/>
      <c r="I17" s="172"/>
      <c r="J17" s="172"/>
      <c r="K17" s="159"/>
      <c r="L17" s="159"/>
    </row>
    <row r="18" s="151" customFormat="true" ht="36" hidden="false" customHeight="true" outlineLevel="0" collapsed="false">
      <c r="A18" s="173"/>
      <c r="B18" s="174" t="s">
        <v>187</v>
      </c>
      <c r="C18" s="174"/>
      <c r="D18" s="174"/>
      <c r="E18" s="174"/>
      <c r="F18" s="174"/>
      <c r="G18" s="174"/>
      <c r="H18" s="174"/>
      <c r="I18" s="174"/>
      <c r="J18" s="174"/>
      <c r="K18" s="159"/>
      <c r="L18" s="159"/>
    </row>
    <row r="19" s="151" customFormat="true" ht="10.5" hidden="false" customHeight="true" outlineLevel="0" collapsed="false">
      <c r="A19" s="149"/>
      <c r="B19" s="149"/>
      <c r="C19" s="149"/>
      <c r="D19" s="149"/>
      <c r="E19" s="149"/>
      <c r="F19" s="149"/>
      <c r="G19" s="149"/>
      <c r="H19" s="149"/>
      <c r="I19" s="149"/>
      <c r="J19" s="149"/>
      <c r="K19" s="159"/>
      <c r="L19" s="159"/>
    </row>
    <row r="20" s="151" customFormat="true" ht="20.25" hidden="false" customHeight="true" outlineLevel="0" collapsed="false">
      <c r="A20" s="171" t="s">
        <v>46</v>
      </c>
      <c r="B20" s="149" t="s">
        <v>188</v>
      </c>
      <c r="C20" s="172"/>
      <c r="D20" s="172"/>
      <c r="E20" s="172"/>
      <c r="F20" s="172"/>
      <c r="G20" s="172"/>
      <c r="H20" s="172"/>
      <c r="I20" s="172"/>
      <c r="J20" s="172"/>
      <c r="K20" s="159"/>
      <c r="L20" s="159"/>
    </row>
    <row r="21" customFormat="false" ht="36" hidden="false" customHeight="true" outlineLevel="0" collapsed="false">
      <c r="A21" s="160"/>
      <c r="B21" s="175" t="s">
        <v>189</v>
      </c>
      <c r="C21" s="175"/>
      <c r="D21" s="175"/>
      <c r="E21" s="175"/>
      <c r="F21" s="175"/>
      <c r="G21" s="175"/>
      <c r="H21" s="175"/>
      <c r="I21" s="175"/>
      <c r="J21" s="175"/>
      <c r="K21" s="165"/>
      <c r="L21" s="165"/>
    </row>
    <row r="22" customFormat="false" ht="20.1" hidden="false" customHeight="true" outlineLevel="0" collapsed="false">
      <c r="A22" s="176"/>
      <c r="B22" s="149" t="s">
        <v>190</v>
      </c>
      <c r="C22" s="160"/>
      <c r="D22" s="160"/>
      <c r="E22" s="160"/>
      <c r="F22" s="160"/>
      <c r="G22" s="160"/>
      <c r="H22" s="160"/>
      <c r="I22" s="160"/>
      <c r="J22" s="160"/>
      <c r="K22" s="165"/>
      <c r="L22" s="165"/>
    </row>
    <row r="23" customFormat="false" ht="15.95" hidden="false" customHeight="true" outlineLevel="0" collapsed="false">
      <c r="A23" s="160"/>
      <c r="B23" s="160"/>
      <c r="C23" s="177" t="s">
        <v>191</v>
      </c>
      <c r="D23" s="177" t="s">
        <v>192</v>
      </c>
      <c r="E23" s="178"/>
      <c r="F23" s="178"/>
      <c r="G23" s="160"/>
      <c r="H23" s="170" t="s">
        <v>193</v>
      </c>
      <c r="I23" s="178"/>
      <c r="J23" s="178"/>
      <c r="K23" s="165"/>
      <c r="L23" s="165"/>
    </row>
    <row r="24" customFormat="false" ht="15.95" hidden="false" customHeight="true" outlineLevel="0" collapsed="false">
      <c r="A24" s="160"/>
      <c r="B24" s="160"/>
      <c r="C24" s="177" t="s">
        <v>191</v>
      </c>
      <c r="D24" s="177" t="s">
        <v>194</v>
      </c>
      <c r="E24" s="178"/>
      <c r="F24" s="178"/>
      <c r="G24" s="160"/>
      <c r="H24" s="170" t="s">
        <v>195</v>
      </c>
      <c r="I24" s="178"/>
      <c r="J24" s="178"/>
      <c r="K24" s="165"/>
      <c r="L24" s="165"/>
    </row>
    <row r="25" customFormat="false" ht="15.95" hidden="false" customHeight="true" outlineLevel="0" collapsed="false">
      <c r="A25" s="160"/>
      <c r="B25" s="160"/>
      <c r="C25" s="177" t="s">
        <v>191</v>
      </c>
      <c r="D25" s="177" t="s">
        <v>196</v>
      </c>
      <c r="E25" s="178"/>
      <c r="F25" s="178"/>
      <c r="G25" s="160"/>
      <c r="H25" s="170" t="s">
        <v>195</v>
      </c>
      <c r="I25" s="178"/>
      <c r="J25" s="178"/>
      <c r="K25" s="165"/>
      <c r="L25" s="165"/>
    </row>
    <row r="26" customFormat="false" ht="15.95" hidden="false" customHeight="true" outlineLevel="0" collapsed="false">
      <c r="A26" s="160"/>
      <c r="B26" s="160"/>
      <c r="C26" s="177" t="s">
        <v>191</v>
      </c>
      <c r="D26" s="177" t="s">
        <v>197</v>
      </c>
      <c r="E26" s="178"/>
      <c r="F26" s="178"/>
      <c r="G26" s="160"/>
      <c r="H26" s="170" t="s">
        <v>195</v>
      </c>
      <c r="I26" s="178"/>
      <c r="J26" s="178"/>
      <c r="K26" s="165"/>
      <c r="L26" s="165"/>
    </row>
    <row r="27" customFormat="false" ht="15.95" hidden="false" customHeight="true" outlineLevel="0" collapsed="false">
      <c r="A27" s="160"/>
      <c r="B27" s="160"/>
      <c r="C27" s="177" t="s">
        <v>191</v>
      </c>
      <c r="D27" s="177" t="s">
        <v>198</v>
      </c>
      <c r="E27" s="178"/>
      <c r="F27" s="178"/>
      <c r="G27" s="160"/>
      <c r="H27" s="170" t="s">
        <v>195</v>
      </c>
      <c r="I27" s="178"/>
      <c r="J27" s="178"/>
      <c r="K27" s="165"/>
      <c r="L27" s="165"/>
    </row>
    <row r="28" customFormat="false" ht="15.95" hidden="false" customHeight="true" outlineLevel="0" collapsed="false">
      <c r="A28" s="160"/>
      <c r="B28" s="160"/>
      <c r="C28" s="178"/>
      <c r="D28" s="178"/>
      <c r="E28" s="178"/>
      <c r="F28" s="178"/>
      <c r="G28" s="160"/>
      <c r="H28" s="170"/>
      <c r="I28" s="178"/>
      <c r="J28" s="178"/>
      <c r="K28" s="165"/>
      <c r="L28" s="165"/>
    </row>
    <row r="29" s="184" customFormat="true" ht="20.1" hidden="false" customHeight="true" outlineLevel="0" collapsed="false">
      <c r="A29" s="179"/>
      <c r="B29" s="180" t="s">
        <v>199</v>
      </c>
      <c r="C29" s="181"/>
      <c r="D29" s="181"/>
      <c r="E29" s="181"/>
      <c r="F29" s="181"/>
      <c r="G29" s="179"/>
      <c r="H29" s="182"/>
      <c r="I29" s="181"/>
      <c r="J29" s="181"/>
      <c r="K29" s="183"/>
      <c r="L29" s="183"/>
    </row>
    <row r="30" customFormat="false" ht="15.95" hidden="false" customHeight="true" outlineLevel="0" collapsed="false">
      <c r="A30" s="160"/>
      <c r="B30" s="160"/>
      <c r="C30" s="177" t="s">
        <v>191</v>
      </c>
      <c r="D30" s="177" t="s">
        <v>200</v>
      </c>
      <c r="E30" s="177"/>
      <c r="F30" s="178"/>
      <c r="G30" s="160"/>
      <c r="H30" s="170" t="s">
        <v>201</v>
      </c>
      <c r="I30" s="178"/>
      <c r="J30" s="178"/>
      <c r="K30" s="165"/>
      <c r="L30" s="165"/>
    </row>
    <row r="31" customFormat="false" ht="15.95" hidden="false" customHeight="true" outlineLevel="0" collapsed="false">
      <c r="A31" s="160"/>
      <c r="B31" s="160"/>
      <c r="C31" s="177" t="s">
        <v>191</v>
      </c>
      <c r="D31" s="177" t="s">
        <v>202</v>
      </c>
      <c r="E31" s="177"/>
      <c r="F31" s="178"/>
      <c r="G31" s="160"/>
      <c r="H31" s="170" t="s">
        <v>195</v>
      </c>
      <c r="I31" s="178"/>
      <c r="J31" s="178"/>
      <c r="K31" s="165"/>
      <c r="L31" s="165"/>
    </row>
    <row r="32" customFormat="false" ht="15.95" hidden="false" customHeight="true" outlineLevel="0" collapsed="false">
      <c r="A32" s="160"/>
      <c r="B32" s="160"/>
      <c r="C32" s="177" t="s">
        <v>191</v>
      </c>
      <c r="D32" s="177" t="s">
        <v>203</v>
      </c>
      <c r="E32" s="177"/>
      <c r="F32" s="178"/>
      <c r="G32" s="160"/>
      <c r="H32" s="170" t="s">
        <v>195</v>
      </c>
      <c r="I32" s="178"/>
      <c r="J32" s="178"/>
      <c r="K32" s="165"/>
      <c r="L32" s="165"/>
    </row>
    <row r="33" s="184" customFormat="true" ht="15.95" hidden="false" customHeight="true" outlineLevel="0" collapsed="false">
      <c r="A33" s="179"/>
      <c r="B33" s="179"/>
      <c r="C33" s="181"/>
      <c r="D33" s="181"/>
      <c r="E33" s="181"/>
      <c r="F33" s="181"/>
      <c r="G33" s="179"/>
      <c r="H33" s="182"/>
      <c r="I33" s="181"/>
      <c r="J33" s="181"/>
      <c r="K33" s="183"/>
      <c r="L33" s="183"/>
    </row>
    <row r="34" customFormat="false" ht="15.95" hidden="false" customHeight="true" outlineLevel="0" collapsed="false">
      <c r="A34" s="160"/>
      <c r="B34" s="185" t="s">
        <v>204</v>
      </c>
      <c r="C34" s="160"/>
      <c r="D34" s="160"/>
      <c r="E34" s="160"/>
      <c r="F34" s="160"/>
      <c r="G34" s="160"/>
      <c r="H34" s="170"/>
      <c r="I34" s="160"/>
      <c r="J34" s="160"/>
      <c r="K34" s="165"/>
      <c r="L34" s="165"/>
    </row>
    <row r="35" customFormat="false" ht="15.95" hidden="false" customHeight="true" outlineLevel="0" collapsed="false">
      <c r="A35" s="160"/>
      <c r="B35" s="160"/>
      <c r="C35" s="177" t="s">
        <v>205</v>
      </c>
      <c r="D35" s="177" t="s">
        <v>197</v>
      </c>
      <c r="E35" s="177"/>
      <c r="F35" s="177"/>
      <c r="G35" s="186"/>
      <c r="H35" s="170" t="s">
        <v>206</v>
      </c>
      <c r="I35" s="178"/>
      <c r="J35" s="178"/>
      <c r="K35" s="165"/>
      <c r="L35" s="165"/>
    </row>
    <row r="36" customFormat="false" ht="15.95" hidden="false" customHeight="true" outlineLevel="0" collapsed="false">
      <c r="A36" s="160"/>
      <c r="B36" s="160"/>
      <c r="C36" s="177" t="s">
        <v>207</v>
      </c>
      <c r="D36" s="177" t="s">
        <v>208</v>
      </c>
      <c r="E36" s="177"/>
      <c r="F36" s="177"/>
      <c r="G36" s="186"/>
      <c r="H36" s="170" t="s">
        <v>209</v>
      </c>
      <c r="I36" s="178"/>
      <c r="J36" s="178"/>
      <c r="K36" s="165"/>
      <c r="L36" s="165"/>
    </row>
    <row r="37" customFormat="false" ht="15.95" hidden="false" customHeight="true" outlineLevel="0" collapsed="false">
      <c r="A37" s="160"/>
      <c r="B37" s="160"/>
      <c r="C37" s="177"/>
      <c r="D37" s="177"/>
      <c r="E37" s="177"/>
      <c r="F37" s="177"/>
      <c r="G37" s="186"/>
      <c r="H37" s="170"/>
      <c r="I37" s="178"/>
      <c r="J37" s="178"/>
      <c r="K37" s="165"/>
      <c r="L37" s="165"/>
    </row>
    <row r="38" s="148" customFormat="true" ht="15.95" hidden="false" customHeight="true" outlineLevel="0" collapsed="false">
      <c r="A38" s="149" t="s">
        <v>51</v>
      </c>
      <c r="B38" s="149" t="s">
        <v>210</v>
      </c>
      <c r="C38" s="178"/>
      <c r="D38" s="178"/>
      <c r="E38" s="178"/>
      <c r="F38" s="178"/>
      <c r="G38" s="160"/>
      <c r="H38" s="170"/>
      <c r="I38" s="178"/>
      <c r="J38" s="178"/>
      <c r="K38" s="187" t="s">
        <v>211</v>
      </c>
      <c r="L38" s="165"/>
    </row>
    <row r="39" customFormat="false" ht="15.95" hidden="false" customHeight="true" outlineLevel="0" collapsed="false">
      <c r="A39" s="160"/>
      <c r="B39" s="160"/>
      <c r="C39" s="178"/>
      <c r="D39" s="178"/>
      <c r="E39" s="178"/>
      <c r="F39" s="178"/>
      <c r="G39" s="160"/>
      <c r="H39" s="170"/>
      <c r="I39" s="178"/>
      <c r="J39" s="178"/>
      <c r="K39" s="165"/>
      <c r="L39" s="165"/>
    </row>
    <row r="40" s="151" customFormat="true" ht="15.95" hidden="false" customHeight="true" outlineLevel="0" collapsed="false">
      <c r="A40" s="149" t="s">
        <v>212</v>
      </c>
      <c r="B40" s="149"/>
      <c r="C40" s="149"/>
      <c r="D40" s="149"/>
      <c r="E40" s="149"/>
      <c r="F40" s="149"/>
      <c r="G40" s="149"/>
      <c r="H40" s="149"/>
      <c r="I40" s="149"/>
      <c r="J40" s="149"/>
      <c r="K40" s="159"/>
      <c r="L40" s="159"/>
    </row>
    <row r="41" customFormat="false" ht="36" hidden="false" customHeight="true" outlineLevel="0" collapsed="false">
      <c r="A41" s="160"/>
      <c r="B41" s="175" t="s">
        <v>213</v>
      </c>
      <c r="C41" s="175"/>
      <c r="D41" s="175"/>
      <c r="E41" s="175"/>
      <c r="F41" s="175"/>
      <c r="G41" s="175"/>
      <c r="H41" s="175"/>
      <c r="I41" s="175"/>
      <c r="J41" s="175"/>
      <c r="K41" s="165"/>
      <c r="L41" s="165"/>
    </row>
    <row r="42" customFormat="false" ht="15.95" hidden="false" customHeight="true" outlineLevel="0" collapsed="false">
      <c r="A42" s="160"/>
      <c r="B42" s="188"/>
      <c r="C42" s="188"/>
      <c r="D42" s="188"/>
      <c r="E42" s="188"/>
      <c r="F42" s="188"/>
      <c r="G42" s="188"/>
      <c r="H42" s="188"/>
      <c r="I42" s="188"/>
      <c r="J42" s="188"/>
      <c r="K42" s="165"/>
      <c r="L42" s="165"/>
    </row>
    <row r="43" s="151" customFormat="true" ht="15.95" hidden="false" customHeight="true" outlineLevel="0" collapsed="false">
      <c r="A43" s="149" t="s">
        <v>214</v>
      </c>
      <c r="B43" s="149"/>
      <c r="C43" s="149"/>
      <c r="D43" s="149"/>
      <c r="E43" s="149"/>
      <c r="F43" s="149"/>
      <c r="G43" s="149"/>
      <c r="H43" s="149"/>
      <c r="I43" s="149"/>
      <c r="J43" s="149"/>
      <c r="K43" s="159"/>
      <c r="L43" s="159"/>
    </row>
    <row r="44" customFormat="false" ht="74.25" hidden="false" customHeight="true" outlineLevel="0" collapsed="false">
      <c r="A44" s="160"/>
      <c r="B44" s="189" t="s">
        <v>215</v>
      </c>
      <c r="C44" s="189"/>
      <c r="D44" s="189"/>
      <c r="E44" s="189"/>
      <c r="F44" s="189"/>
      <c r="G44" s="189"/>
      <c r="H44" s="189"/>
      <c r="I44" s="189"/>
      <c r="J44" s="189"/>
      <c r="K44" s="165"/>
      <c r="L44" s="165"/>
    </row>
    <row r="45" customFormat="false" ht="20.1" hidden="false" customHeight="true" outlineLevel="0" collapsed="false">
      <c r="A45" s="160"/>
      <c r="B45" s="190"/>
      <c r="C45" s="191" t="s">
        <v>216</v>
      </c>
      <c r="D45" s="190"/>
      <c r="E45" s="190"/>
      <c r="F45" s="190"/>
      <c r="G45" s="190"/>
      <c r="H45" s="190"/>
      <c r="I45" s="190"/>
      <c r="J45" s="190"/>
      <c r="K45" s="165"/>
      <c r="L45" s="165"/>
    </row>
    <row r="46" customFormat="false" ht="20.1" hidden="false" customHeight="true" outlineLevel="0" collapsed="false">
      <c r="A46" s="160"/>
      <c r="B46" s="190"/>
      <c r="C46" s="191" t="s">
        <v>217</v>
      </c>
      <c r="D46" s="190"/>
      <c r="E46" s="190"/>
      <c r="F46" s="190"/>
      <c r="G46" s="190"/>
      <c r="H46" s="190"/>
      <c r="I46" s="190"/>
      <c r="J46" s="190"/>
      <c r="K46" s="165"/>
      <c r="L46" s="165"/>
    </row>
    <row r="47" customFormat="false" ht="36.75" hidden="false" customHeight="true" outlineLevel="0" collapsed="false">
      <c r="A47" s="160"/>
      <c r="B47" s="190"/>
      <c r="C47" s="192" t="s">
        <v>218</v>
      </c>
      <c r="D47" s="192"/>
      <c r="E47" s="192"/>
      <c r="F47" s="192"/>
      <c r="G47" s="192"/>
      <c r="H47" s="192"/>
      <c r="I47" s="192"/>
      <c r="J47" s="192"/>
      <c r="K47" s="165"/>
      <c r="L47" s="165"/>
    </row>
    <row r="48" customFormat="false" ht="96" hidden="false" customHeight="true" outlineLevel="0" collapsed="false">
      <c r="A48" s="160"/>
      <c r="B48" s="189" t="s">
        <v>219</v>
      </c>
      <c r="C48" s="189"/>
      <c r="D48" s="189"/>
      <c r="E48" s="189"/>
      <c r="F48" s="189"/>
      <c r="G48" s="189"/>
      <c r="H48" s="189"/>
      <c r="I48" s="189"/>
      <c r="J48" s="189"/>
      <c r="K48" s="165"/>
      <c r="L48" s="165"/>
    </row>
    <row r="49" customFormat="false" ht="15" hidden="false" customHeight="true" outlineLevel="0" collapsed="false">
      <c r="A49" s="160"/>
      <c r="B49" s="193"/>
      <c r="C49" s="193"/>
      <c r="D49" s="193"/>
      <c r="E49" s="193"/>
      <c r="F49" s="193"/>
      <c r="G49" s="193"/>
      <c r="H49" s="193"/>
      <c r="I49" s="193"/>
      <c r="J49" s="193"/>
      <c r="K49" s="165"/>
      <c r="L49" s="165"/>
    </row>
    <row r="50" customFormat="false" ht="17.25" hidden="false" customHeight="true" outlineLevel="0" collapsed="false">
      <c r="A50" s="160"/>
      <c r="B50" s="193"/>
      <c r="C50" s="193"/>
      <c r="D50" s="193"/>
      <c r="E50" s="193"/>
      <c r="F50" s="193"/>
      <c r="G50" s="193"/>
      <c r="H50" s="193"/>
      <c r="I50" s="193"/>
      <c r="J50" s="193"/>
      <c r="K50" s="165"/>
      <c r="L50" s="165"/>
    </row>
    <row r="51" customFormat="false" ht="15.75" hidden="false" customHeight="true" outlineLevel="0" collapsed="false">
      <c r="A51" s="149" t="s">
        <v>220</v>
      </c>
      <c r="B51" s="193"/>
      <c r="C51" s="193"/>
      <c r="D51" s="193"/>
      <c r="E51" s="193"/>
      <c r="F51" s="193"/>
      <c r="G51" s="193"/>
      <c r="H51" s="193"/>
      <c r="I51" s="193"/>
      <c r="J51" s="193"/>
      <c r="K51" s="165"/>
      <c r="L51" s="165"/>
    </row>
    <row r="52" customFormat="false" ht="80.1" hidden="false" customHeight="true" outlineLevel="0" collapsed="false">
      <c r="A52" s="160"/>
      <c r="B52" s="189" t="s">
        <v>221</v>
      </c>
      <c r="C52" s="189"/>
      <c r="D52" s="189"/>
      <c r="E52" s="189"/>
      <c r="F52" s="189"/>
      <c r="G52" s="189"/>
      <c r="H52" s="189"/>
      <c r="I52" s="189"/>
      <c r="J52" s="189"/>
      <c r="K52" s="165"/>
      <c r="L52" s="165"/>
    </row>
    <row r="53" customFormat="false" ht="20.1" hidden="false" customHeight="true" outlineLevel="0" collapsed="false">
      <c r="A53" s="160"/>
      <c r="B53" s="92" t="s">
        <v>222</v>
      </c>
      <c r="C53" s="193"/>
      <c r="D53" s="193"/>
      <c r="E53" s="193"/>
      <c r="F53" s="193"/>
      <c r="G53" s="193"/>
      <c r="H53" s="193"/>
      <c r="I53" s="193"/>
      <c r="J53" s="193"/>
      <c r="K53" s="165"/>
      <c r="L53" s="165"/>
    </row>
    <row r="54" customFormat="false" ht="6" hidden="false" customHeight="true" outlineLevel="0" collapsed="false">
      <c r="A54" s="160"/>
      <c r="B54" s="100"/>
      <c r="C54" s="193"/>
      <c r="D54" s="193"/>
      <c r="E54" s="193"/>
      <c r="F54" s="193"/>
      <c r="G54" s="193"/>
      <c r="H54" s="193"/>
      <c r="I54" s="193"/>
      <c r="J54" s="193"/>
      <c r="K54" s="165"/>
      <c r="L54" s="165"/>
    </row>
    <row r="55" s="197" customFormat="true" ht="20.1" hidden="false" customHeight="true" outlineLevel="0" collapsed="false">
      <c r="A55" s="152"/>
      <c r="B55" s="194" t="str">
        <f aca="false">TTC!D21</f>
        <v>Bình Dương, ngày 31 tháng 08 năm 2011</v>
      </c>
      <c r="C55" s="195"/>
      <c r="D55" s="195"/>
      <c r="E55" s="195"/>
      <c r="F55" s="195"/>
      <c r="G55" s="195"/>
      <c r="H55" s="195"/>
      <c r="I55" s="195"/>
      <c r="J55" s="195"/>
      <c r="K55" s="196"/>
      <c r="L55" s="196"/>
    </row>
    <row r="56" customFormat="false" ht="20.1" hidden="false" customHeight="true" outlineLevel="0" collapsed="false">
      <c r="A56" s="160"/>
      <c r="B56" s="198" t="s">
        <v>223</v>
      </c>
      <c r="C56" s="193"/>
      <c r="D56" s="193"/>
      <c r="E56" s="193"/>
      <c r="F56" s="193"/>
      <c r="G56" s="193"/>
      <c r="H56" s="193"/>
      <c r="I56" s="193"/>
      <c r="J56" s="193"/>
      <c r="K56" s="165"/>
      <c r="L56" s="165"/>
    </row>
    <row r="57" customFormat="false" ht="20.1" hidden="false" customHeight="true" outlineLevel="0" collapsed="false">
      <c r="A57" s="160"/>
      <c r="B57" s="198"/>
      <c r="C57" s="193"/>
      <c r="D57" s="193"/>
      <c r="E57" s="193"/>
      <c r="F57" s="193"/>
      <c r="G57" s="193"/>
      <c r="H57" s="193"/>
      <c r="I57" s="193"/>
      <c r="J57" s="193"/>
      <c r="K57" s="165"/>
      <c r="L57" s="165"/>
    </row>
    <row r="58" customFormat="false" ht="20.1" hidden="false" customHeight="true" outlineLevel="0" collapsed="false">
      <c r="A58" s="160"/>
      <c r="B58" s="198"/>
      <c r="C58" s="193"/>
      <c r="D58" s="193"/>
      <c r="E58" s="193"/>
      <c r="F58" s="193"/>
      <c r="G58" s="193"/>
      <c r="H58" s="193"/>
      <c r="I58" s="193"/>
      <c r="J58" s="193"/>
      <c r="K58" s="165"/>
      <c r="L58" s="165"/>
    </row>
    <row r="59" customFormat="false" ht="20.1" hidden="false" customHeight="true" outlineLevel="0" collapsed="false">
      <c r="A59" s="160"/>
      <c r="B59" s="198"/>
      <c r="C59" s="193"/>
      <c r="D59" s="193"/>
      <c r="E59" s="193"/>
      <c r="F59" s="193"/>
      <c r="G59" s="193"/>
      <c r="H59" s="193"/>
      <c r="I59" s="193"/>
      <c r="J59" s="193"/>
      <c r="K59" s="165"/>
      <c r="L59" s="165"/>
    </row>
    <row r="60" customFormat="false" ht="20.1" hidden="false" customHeight="true" outlineLevel="0" collapsed="false">
      <c r="A60" s="160"/>
      <c r="B60" s="198"/>
      <c r="C60" s="193"/>
      <c r="D60" s="193"/>
      <c r="E60" s="193"/>
      <c r="F60" s="193"/>
      <c r="G60" s="193"/>
      <c r="H60" s="193"/>
      <c r="I60" s="193"/>
      <c r="J60" s="193"/>
      <c r="K60" s="165"/>
      <c r="L60" s="165"/>
    </row>
    <row r="61" customFormat="false" ht="20.1" hidden="false" customHeight="true" outlineLevel="0" collapsed="false">
      <c r="A61" s="160"/>
      <c r="B61" s="199"/>
      <c r="C61" s="200"/>
      <c r="D61" s="200"/>
      <c r="E61" s="200"/>
      <c r="F61" s="200"/>
      <c r="G61" s="193"/>
      <c r="H61" s="193"/>
      <c r="I61" s="193"/>
      <c r="J61" s="193"/>
      <c r="K61" s="165"/>
      <c r="L61" s="165"/>
    </row>
    <row r="62" customFormat="false" ht="20.1" hidden="false" customHeight="true" outlineLevel="0" collapsed="false">
      <c r="A62" s="160"/>
      <c r="B62" s="95" t="str">
        <f aca="false">D23</f>
        <v>LEE CHUNG YI</v>
      </c>
      <c r="C62" s="193"/>
      <c r="D62" s="193"/>
      <c r="E62" s="193"/>
      <c r="F62" s="193"/>
      <c r="G62" s="193"/>
      <c r="H62" s="193"/>
      <c r="I62" s="193"/>
      <c r="J62" s="193"/>
      <c r="K62" s="201" t="s">
        <v>224</v>
      </c>
      <c r="L62" s="165"/>
    </row>
    <row r="63" customFormat="false" ht="20.1" hidden="false" customHeight="true" outlineLevel="0" collapsed="false">
      <c r="A63" s="160"/>
      <c r="B63" s="100" t="s">
        <v>225</v>
      </c>
      <c r="C63" s="193"/>
      <c r="D63" s="193"/>
      <c r="E63" s="193"/>
      <c r="F63" s="193"/>
      <c r="G63" s="193"/>
      <c r="H63" s="193"/>
      <c r="I63" s="193"/>
      <c r="J63" s="193"/>
      <c r="K63" s="165"/>
      <c r="L63" s="165"/>
    </row>
    <row r="64" customFormat="false" ht="16.5" hidden="false" customHeight="false" outlineLevel="0" collapsed="false">
      <c r="A64" s="202"/>
      <c r="B64" s="202"/>
      <c r="C64" s="202"/>
      <c r="D64" s="202"/>
      <c r="E64" s="202"/>
      <c r="F64" s="202"/>
      <c r="G64" s="202"/>
      <c r="H64" s="202"/>
      <c r="I64" s="202"/>
      <c r="J64" s="202"/>
    </row>
  </sheetData>
  <mergeCells count="41">
    <mergeCell ref="A7:J7"/>
    <mergeCell ref="A8:I8"/>
    <mergeCell ref="K8:O8"/>
    <mergeCell ref="P8:X8"/>
    <mergeCell ref="Y8:AG8"/>
    <mergeCell ref="AH8:AP8"/>
    <mergeCell ref="AQ8:AY8"/>
    <mergeCell ref="AZ8:BH8"/>
    <mergeCell ref="BI8:BQ8"/>
    <mergeCell ref="BR8:BZ8"/>
    <mergeCell ref="CA8:CI8"/>
    <mergeCell ref="CJ8:CR8"/>
    <mergeCell ref="CS8:DA8"/>
    <mergeCell ref="DB8:DJ8"/>
    <mergeCell ref="DK8:DS8"/>
    <mergeCell ref="DT8:EB8"/>
    <mergeCell ref="EC8:EK8"/>
    <mergeCell ref="EL8:ET8"/>
    <mergeCell ref="EU8:FC8"/>
    <mergeCell ref="FD8:FL8"/>
    <mergeCell ref="FM8:FU8"/>
    <mergeCell ref="FV8:GD8"/>
    <mergeCell ref="GE8:GM8"/>
    <mergeCell ref="GN8:GV8"/>
    <mergeCell ref="GW8:HE8"/>
    <mergeCell ref="HF8:HN8"/>
    <mergeCell ref="HO8:HW8"/>
    <mergeCell ref="HX8:IF8"/>
    <mergeCell ref="IG8:IJ8"/>
    <mergeCell ref="B10:J10"/>
    <mergeCell ref="K10:S10"/>
    <mergeCell ref="K11:S11"/>
    <mergeCell ref="B13:J13"/>
    <mergeCell ref="K13:S13"/>
    <mergeCell ref="B18:J18"/>
    <mergeCell ref="B21:J21"/>
    <mergeCell ref="B41:J41"/>
    <mergeCell ref="B44:J44"/>
    <mergeCell ref="C47:J47"/>
    <mergeCell ref="B48:J48"/>
    <mergeCell ref="B52:J52"/>
  </mergeCells>
  <printOptions headings="false" gridLines="false" gridLinesSet="true" horizontalCentered="false" verticalCentered="false"/>
  <pageMargins left="0.747916666666667" right="0.359722222222222" top="0.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R&amp;"VNI-Times,Italic"&amp;9Trang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G40"/>
    </sheetView>
  </sheetViews>
  <sheetFormatPr defaultColWidth="10.28125" defaultRowHeight="12.75" zeroHeight="false" outlineLevelRow="0" outlineLevelCol="0"/>
  <cols>
    <col collapsed="false" customWidth="true" hidden="false" outlineLevel="0" max="1" min="1" style="203" width="3.7"/>
    <col collapsed="false" customWidth="true" hidden="false" outlineLevel="0" max="2" min="2" style="203" width="4.28"/>
    <col collapsed="false" customWidth="true" hidden="false" outlineLevel="0" max="3" min="3" style="203" width="1.99"/>
    <col collapsed="false" customWidth="true" hidden="false" outlineLevel="0" max="4" min="4" style="203" width="13.85"/>
    <col collapsed="false" customWidth="true" hidden="false" outlineLevel="0" max="5" min="5" style="203" width="6.99"/>
    <col collapsed="false" customWidth="true" hidden="false" outlineLevel="0" max="6" min="6" style="203" width="11.7"/>
    <col collapsed="false" customWidth="true" hidden="false" outlineLevel="0" max="7" min="7" style="203" width="16.28"/>
    <col collapsed="false" customWidth="true" hidden="false" outlineLevel="0" max="8" min="8" style="203" width="17.13"/>
    <col collapsed="false" customWidth="true" hidden="false" outlineLevel="0" max="9" min="9" style="203" width="19.56"/>
    <col collapsed="false" customWidth="false" hidden="false" outlineLevel="0" max="257" min="10" style="203" width="10.28"/>
  </cols>
  <sheetData>
    <row r="1" s="205" customFormat="true" ht="46.5" hidden="false" customHeight="true" outlineLevel="0" collapsed="false">
      <c r="A1" s="204" t="s">
        <v>226</v>
      </c>
      <c r="E1" s="206" t="s">
        <v>227</v>
      </c>
      <c r="F1" s="206"/>
      <c r="G1" s="206"/>
      <c r="H1" s="206"/>
      <c r="I1" s="206"/>
    </row>
    <row r="2" s="205" customFormat="true" ht="21" hidden="false" customHeight="true" outlineLevel="0" collapsed="false">
      <c r="E2" s="206" t="str">
        <f aca="false">TTC!D12</f>
        <v>CHO KỲ KẾ TOÁN TỪ NGÀY 01/01/2011 ĐẾN NGÀY 30/09/2011</v>
      </c>
      <c r="F2" s="206"/>
      <c r="G2" s="206"/>
      <c r="H2" s="206"/>
      <c r="I2" s="206"/>
    </row>
    <row r="3" s="205" customFormat="true" ht="21" hidden="false" customHeight="true" outlineLevel="0" collapsed="false">
      <c r="E3" s="206" t="str">
        <f aca="false">TTC!D6</f>
        <v>CÔNG TY CỔ PHẦN FULL POWER</v>
      </c>
      <c r="F3" s="206"/>
      <c r="G3" s="206"/>
      <c r="H3" s="206"/>
      <c r="I3" s="206"/>
    </row>
    <row r="4" s="205" customFormat="true" ht="19.5" hidden="false" customHeight="true" outlineLevel="0" collapsed="false"/>
    <row r="5" s="207" customFormat="true" ht="23.25" hidden="false" customHeight="true" outlineLevel="0" collapsed="false">
      <c r="B5" s="208" t="s">
        <v>228</v>
      </c>
      <c r="C5" s="208"/>
      <c r="D5" s="208"/>
      <c r="E5" s="209" t="s">
        <v>229</v>
      </c>
      <c r="F5" s="208"/>
      <c r="G5" s="208"/>
      <c r="H5" s="208"/>
      <c r="I5" s="208"/>
    </row>
    <row r="6" s="207" customFormat="true" ht="20.1" hidden="false" customHeight="true" outlineLevel="0" collapsed="false">
      <c r="B6" s="210"/>
      <c r="C6" s="210"/>
      <c r="D6" s="211" t="s">
        <v>230</v>
      </c>
      <c r="E6" s="212" t="str">
        <f aca="false">TTC!D7</f>
        <v>Công ty Cổ phần Full Power</v>
      </c>
      <c r="F6" s="210"/>
      <c r="G6" s="210"/>
      <c r="H6" s="210"/>
      <c r="I6" s="210"/>
    </row>
    <row r="7" s="213" customFormat="true" ht="75.75" hidden="false" customHeight="true" outlineLevel="0" collapsed="false">
      <c r="B7" s="214" t="s">
        <v>231</v>
      </c>
      <c r="C7" s="214"/>
      <c r="D7" s="214"/>
      <c r="E7" s="214"/>
      <c r="F7" s="214"/>
      <c r="G7" s="214"/>
      <c r="H7" s="214"/>
      <c r="I7" s="214"/>
      <c r="J7" s="215"/>
    </row>
    <row r="8" s="216" customFormat="true" ht="48" hidden="false" customHeight="true" outlineLevel="0" collapsed="false">
      <c r="B8" s="214" t="s">
        <v>232</v>
      </c>
      <c r="C8" s="214"/>
      <c r="D8" s="214"/>
      <c r="E8" s="214"/>
      <c r="F8" s="214"/>
      <c r="G8" s="214"/>
      <c r="H8" s="214"/>
      <c r="I8" s="214"/>
    </row>
    <row r="9" customFormat="false" ht="30" hidden="false" customHeight="true" outlineLevel="0" collapsed="false">
      <c r="B9" s="217" t="s">
        <v>233</v>
      </c>
      <c r="C9" s="217"/>
      <c r="D9" s="217"/>
      <c r="E9" s="217"/>
      <c r="F9" s="217"/>
      <c r="G9" s="217"/>
      <c r="H9" s="217"/>
      <c r="I9" s="217"/>
    </row>
    <row r="10" s="216" customFormat="true" ht="105.75" hidden="false" customHeight="true" outlineLevel="0" collapsed="false">
      <c r="B10" s="218" t="s">
        <v>234</v>
      </c>
      <c r="C10" s="218"/>
      <c r="D10" s="218"/>
      <c r="E10" s="218"/>
      <c r="F10" s="218"/>
      <c r="G10" s="218"/>
      <c r="H10" s="218"/>
      <c r="I10" s="218"/>
      <c r="J10" s="219"/>
    </row>
    <row r="11" customFormat="false" ht="30" hidden="false" customHeight="true" outlineLevel="0" collapsed="false">
      <c r="B11" s="217" t="s">
        <v>235</v>
      </c>
      <c r="C11" s="217"/>
      <c r="D11" s="217"/>
      <c r="E11" s="217"/>
      <c r="F11" s="217"/>
      <c r="G11" s="217"/>
      <c r="H11" s="217"/>
      <c r="I11" s="217"/>
    </row>
    <row r="12" s="216" customFormat="true" ht="34.5" hidden="false" customHeight="true" outlineLevel="0" collapsed="false">
      <c r="B12" s="214" t="s">
        <v>236</v>
      </c>
      <c r="C12" s="214"/>
      <c r="D12" s="214"/>
      <c r="E12" s="214"/>
      <c r="F12" s="214"/>
      <c r="G12" s="214"/>
      <c r="H12" s="214"/>
      <c r="I12" s="214"/>
      <c r="J12" s="219"/>
    </row>
    <row r="13" customFormat="false" ht="30" hidden="false" customHeight="true" outlineLevel="0" collapsed="false">
      <c r="B13" s="217" t="s">
        <v>237</v>
      </c>
      <c r="C13" s="217"/>
      <c r="D13" s="217"/>
      <c r="E13" s="217"/>
      <c r="F13" s="217"/>
      <c r="G13" s="217"/>
      <c r="H13" s="217"/>
      <c r="I13" s="217"/>
    </row>
    <row r="14" s="216" customFormat="true" ht="62.25" hidden="false" customHeight="true" outlineLevel="0" collapsed="false">
      <c r="B14" s="214" t="s">
        <v>238</v>
      </c>
      <c r="C14" s="214"/>
      <c r="D14" s="214"/>
      <c r="E14" s="214"/>
      <c r="F14" s="214"/>
      <c r="G14" s="214"/>
      <c r="H14" s="214"/>
      <c r="I14" s="214"/>
      <c r="J14" s="219"/>
    </row>
    <row r="15" customFormat="false" ht="25.5" hidden="false" customHeight="true" outlineLevel="0" collapsed="false">
      <c r="B15" s="220"/>
      <c r="C15" s="220"/>
      <c r="D15" s="220"/>
      <c r="E15" s="220"/>
      <c r="F15" s="220"/>
      <c r="G15" s="221"/>
      <c r="H15" s="222" t="str">
        <f aca="false">TTC!D20</f>
        <v>TP. HCM, ngày 31 tháng 08 năm 2011</v>
      </c>
      <c r="I15" s="223"/>
    </row>
    <row r="16" customFormat="false" ht="20.1" hidden="false" customHeight="true" outlineLevel="0" collapsed="false">
      <c r="B16" s="221"/>
      <c r="C16" s="224" t="s">
        <v>239</v>
      </c>
      <c r="D16" s="221"/>
      <c r="E16" s="221"/>
      <c r="F16" s="221"/>
      <c r="G16" s="221"/>
      <c r="H16" s="224" t="s">
        <v>240</v>
      </c>
      <c r="I16" s="221"/>
    </row>
    <row r="17" customFormat="false" ht="87.75" hidden="false" customHeight="true" outlineLevel="0" collapsed="false">
      <c r="B17" s="221" t="s">
        <v>241</v>
      </c>
      <c r="C17" s="224" t="s">
        <v>242</v>
      </c>
      <c r="D17" s="221"/>
      <c r="E17" s="221"/>
      <c r="F17" s="221"/>
      <c r="G17" s="221"/>
      <c r="H17" s="224" t="s">
        <v>243</v>
      </c>
      <c r="I17" s="221"/>
    </row>
    <row r="18" s="225" customFormat="true" ht="18" hidden="false" customHeight="true" outlineLevel="0" collapsed="false">
      <c r="C18" s="225" t="s">
        <v>244</v>
      </c>
      <c r="H18" s="225" t="s">
        <v>245</v>
      </c>
    </row>
    <row r="19" s="225" customFormat="true" ht="12.75" hidden="false" customHeight="false" outlineLevel="0" collapsed="false">
      <c r="C19" s="225" t="s">
        <v>246</v>
      </c>
      <c r="H19" s="225" t="s">
        <v>246</v>
      </c>
    </row>
  </sheetData>
  <mergeCells count="11">
    <mergeCell ref="E1:I1"/>
    <mergeCell ref="E2:I2"/>
    <mergeCell ref="E3:I3"/>
    <mergeCell ref="B7:I7"/>
    <mergeCell ref="B8:I8"/>
    <mergeCell ref="B9:I9"/>
    <mergeCell ref="B10:I10"/>
    <mergeCell ref="B11:I11"/>
    <mergeCell ref="B12:I12"/>
    <mergeCell ref="B13:I13"/>
    <mergeCell ref="B14:I14"/>
  </mergeCells>
  <printOptions headings="false" gridLines="false" gridLinesSet="true" horizontalCentered="false" verticalCentered="false"/>
  <pageMargins left="0.532638888888889" right="0.229861111111111" top="0.909722222222222" bottom="0.509722222222222" header="0.511811023622047" footer="0.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R&amp;"VNI-Times,Italic"&amp;9Trang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61" activePane="bottomRight" state="frozen"/>
      <selection pane="topLeft" activeCell="A1" activeCellId="0" sqref="A1"/>
      <selection pane="topRight" activeCell="D1" activeCellId="0" sqref="D1"/>
      <selection pane="bottomLeft" activeCell="A61" activeCellId="0" sqref="A61"/>
      <selection pane="bottomRight" activeCell="M26" activeCellId="0" sqref="M26"/>
    </sheetView>
  </sheetViews>
  <sheetFormatPr defaultColWidth="9.1328125" defaultRowHeight="14.25" zeroHeight="false" outlineLevelRow="0" outlineLevelCol="0"/>
  <cols>
    <col collapsed="false" customWidth="true" hidden="false" outlineLevel="0" max="1" min="1" style="226" width="6.99"/>
    <col collapsed="false" customWidth="true" hidden="false" outlineLevel="0" max="2" min="2" style="227" width="6.99"/>
    <col collapsed="false" customWidth="true" hidden="false" outlineLevel="0" max="3" min="3" style="226" width="25.56"/>
    <col collapsed="false" customWidth="true" hidden="false" outlineLevel="0" max="4" min="4" style="226" width="17.56"/>
    <col collapsed="false" customWidth="true" hidden="false" outlineLevel="0" max="5" min="5" style="226" width="17.28"/>
    <col collapsed="false" customWidth="true" hidden="false" outlineLevel="0" max="6" min="6" style="226" width="17.85"/>
    <col collapsed="false" customWidth="true" hidden="false" outlineLevel="0" max="7" min="7" style="226" width="18.28"/>
    <col collapsed="false" customWidth="true" hidden="false" outlineLevel="0" max="8" min="8" style="226" width="17.13"/>
    <col collapsed="false" customWidth="true" hidden="false" outlineLevel="0" max="9" min="9" style="226" width="16.99"/>
    <col collapsed="false" customWidth="true" hidden="false" outlineLevel="0" max="11" min="10" style="226" width="15.99"/>
    <col collapsed="false" customWidth="true" hidden="false" outlineLevel="0" max="12" min="12" style="226" width="15.56"/>
    <col collapsed="false" customWidth="false" hidden="false" outlineLevel="0" max="257" min="13" style="226" width="9.13"/>
  </cols>
  <sheetData>
    <row r="1" customFormat="false" ht="19.5" hidden="false" customHeight="true" outlineLevel="0" collapsed="false">
      <c r="A1" s="228" t="s">
        <v>247</v>
      </c>
      <c r="B1" s="229"/>
      <c r="C1" s="230"/>
      <c r="D1" s="230"/>
      <c r="E1" s="230"/>
      <c r="F1" s="230"/>
      <c r="G1" s="230"/>
      <c r="H1" s="230"/>
      <c r="I1" s="230"/>
      <c r="J1" s="231"/>
      <c r="K1" s="231"/>
      <c r="L1" s="231"/>
      <c r="M1" s="231"/>
      <c r="N1" s="231"/>
    </row>
    <row r="2" s="236" customFormat="true" ht="17.25" hidden="false" customHeight="false" outlineLevel="0" collapsed="false">
      <c r="A2" s="232" t="str">
        <f aca="false">TTC!D6</f>
        <v>CÔNG TY CỔ PHẦN FULL POWER</v>
      </c>
      <c r="B2" s="233"/>
      <c r="C2" s="234"/>
      <c r="D2" s="234"/>
      <c r="E2" s="234" t="s">
        <v>248</v>
      </c>
      <c r="F2" s="234"/>
      <c r="G2" s="234"/>
      <c r="H2" s="234"/>
      <c r="I2" s="234"/>
      <c r="J2" s="235"/>
      <c r="K2" s="235"/>
      <c r="L2" s="235"/>
      <c r="M2" s="235"/>
      <c r="N2" s="235"/>
    </row>
    <row r="3" s="236" customFormat="true" ht="17.25" hidden="false" customHeight="false" outlineLevel="0" collapsed="false">
      <c r="A3" s="232" t="s">
        <v>249</v>
      </c>
      <c r="B3" s="233"/>
      <c r="C3" s="234"/>
      <c r="D3" s="234"/>
      <c r="E3" s="234"/>
      <c r="F3" s="234"/>
      <c r="G3" s="234"/>
      <c r="H3" s="234"/>
      <c r="I3" s="234"/>
      <c r="J3" s="235"/>
      <c r="K3" s="235"/>
      <c r="L3" s="235"/>
      <c r="M3" s="235"/>
      <c r="N3" s="235"/>
    </row>
    <row r="4" s="240" customFormat="true" ht="13.5" hidden="false" customHeight="false" outlineLevel="0" collapsed="false">
      <c r="A4" s="237"/>
      <c r="B4" s="238"/>
      <c r="C4" s="237"/>
      <c r="D4" s="237"/>
      <c r="E4" s="237"/>
      <c r="F4" s="237"/>
      <c r="G4" s="237"/>
      <c r="H4" s="237"/>
      <c r="I4" s="237"/>
      <c r="J4" s="239"/>
      <c r="K4" s="239"/>
      <c r="L4" s="239"/>
      <c r="M4" s="239"/>
      <c r="N4" s="239"/>
    </row>
    <row r="5" customFormat="false" ht="24" hidden="false" customHeight="true" outlineLevel="0" collapsed="false">
      <c r="A5" s="241" t="s">
        <v>250</v>
      </c>
      <c r="B5" s="242"/>
      <c r="C5" s="243" t="s">
        <v>251</v>
      </c>
      <c r="D5" s="243" t="s">
        <v>252</v>
      </c>
      <c r="E5" s="243"/>
      <c r="F5" s="243" t="s">
        <v>253</v>
      </c>
      <c r="G5" s="243"/>
      <c r="H5" s="244" t="s">
        <v>254</v>
      </c>
      <c r="I5" s="244"/>
      <c r="J5" s="245" t="s">
        <v>255</v>
      </c>
      <c r="K5" s="245"/>
      <c r="L5" s="246" t="s">
        <v>256</v>
      </c>
      <c r="M5" s="231"/>
      <c r="N5" s="231"/>
    </row>
    <row r="6" customFormat="false" ht="17.25" hidden="false" customHeight="true" outlineLevel="0" collapsed="false">
      <c r="A6" s="247" t="s">
        <v>257</v>
      </c>
      <c r="B6" s="248" t="s">
        <v>258</v>
      </c>
      <c r="C6" s="249"/>
      <c r="D6" s="249" t="s">
        <v>259</v>
      </c>
      <c r="E6" s="249" t="s">
        <v>260</v>
      </c>
      <c r="F6" s="249" t="s">
        <v>259</v>
      </c>
      <c r="G6" s="249" t="s">
        <v>260</v>
      </c>
      <c r="H6" s="249" t="s">
        <v>259</v>
      </c>
      <c r="I6" s="250" t="s">
        <v>260</v>
      </c>
      <c r="J6" s="251" t="s">
        <v>259</v>
      </c>
      <c r="K6" s="252" t="s">
        <v>260</v>
      </c>
      <c r="L6" s="253"/>
      <c r="M6" s="231"/>
      <c r="N6" s="231"/>
    </row>
    <row r="7" customFormat="false" ht="12.75" hidden="false" customHeight="true" outlineLevel="0" collapsed="false">
      <c r="A7" s="254" t="n">
        <v>111</v>
      </c>
      <c r="B7" s="255" t="s">
        <v>261</v>
      </c>
      <c r="C7" s="256" t="s">
        <v>262</v>
      </c>
      <c r="D7" s="257" t="n">
        <v>65561778</v>
      </c>
      <c r="E7" s="256" t="n">
        <v>0</v>
      </c>
      <c r="F7" s="258" t="n">
        <v>9357205149</v>
      </c>
      <c r="G7" s="258" t="n">
        <v>9338744387</v>
      </c>
      <c r="H7" s="259" t="n">
        <f aca="false">IF(D7+F7-E7-G7&gt;0,D7+F7-E7-G7,0)</f>
        <v>84022540</v>
      </c>
      <c r="I7" s="260" t="n">
        <f aca="false">IF(E7+G7-D7-F7&gt;0,E7+G7-D7-F7,0)</f>
        <v>0</v>
      </c>
      <c r="J7" s="261"/>
      <c r="K7" s="262"/>
      <c r="L7" s="253" t="n">
        <f aca="false">IF(I7=0,H7-J7+K7,I7-K7+J7)</f>
        <v>84022540</v>
      </c>
      <c r="M7" s="231"/>
      <c r="N7" s="231"/>
    </row>
    <row r="8" customFormat="false" ht="12.75" hidden="false" customHeight="true" outlineLevel="0" collapsed="false">
      <c r="A8" s="263" t="n">
        <v>112</v>
      </c>
      <c r="B8" s="264" t="s">
        <v>261</v>
      </c>
      <c r="C8" s="265" t="s">
        <v>263</v>
      </c>
      <c r="D8" s="266" t="n">
        <v>2410730283</v>
      </c>
      <c r="E8" s="267" t="n">
        <v>0</v>
      </c>
      <c r="F8" s="258" t="n">
        <v>129223890060</v>
      </c>
      <c r="G8" s="258" t="n">
        <v>124991111840</v>
      </c>
      <c r="H8" s="259" t="n">
        <f aca="false">IF(D8+F8-E8-G8&gt;0,D8+F8-E8-G8,0)</f>
        <v>6643508503</v>
      </c>
      <c r="I8" s="260" t="n">
        <f aca="false">IF(E8+G8-D8-F8&gt;0,E8+G8-D8-F8,0)</f>
        <v>0</v>
      </c>
      <c r="J8" s="261"/>
      <c r="K8" s="262"/>
      <c r="L8" s="253" t="n">
        <f aca="false">IF(I8=0,H8-J8+K8,I8-K8+J8)</f>
        <v>6643508503</v>
      </c>
      <c r="M8" s="231"/>
      <c r="N8" s="231"/>
    </row>
    <row r="9" customFormat="false" ht="12.75" hidden="false" customHeight="true" outlineLevel="0" collapsed="false">
      <c r="A9" s="263" t="n">
        <v>113</v>
      </c>
      <c r="B9" s="264" t="s">
        <v>261</v>
      </c>
      <c r="C9" s="265" t="s">
        <v>264</v>
      </c>
      <c r="D9" s="266" t="n">
        <v>0</v>
      </c>
      <c r="E9" s="267" t="n">
        <v>0</v>
      </c>
      <c r="F9" s="267"/>
      <c r="G9" s="267"/>
      <c r="H9" s="259" t="n">
        <f aca="false">IF(D9+F9-E9-G9&gt;0,D9+F9-E9-G9,0)</f>
        <v>0</v>
      </c>
      <c r="I9" s="260" t="n">
        <f aca="false">IF(E9+G9-D9-F9&gt;0,E9+G9-D9-F9,0)</f>
        <v>0</v>
      </c>
      <c r="J9" s="261"/>
      <c r="K9" s="262"/>
      <c r="L9" s="253"/>
      <c r="M9" s="231"/>
      <c r="N9" s="231"/>
    </row>
    <row r="10" customFormat="false" ht="12.75" hidden="false" customHeight="true" outlineLevel="0" collapsed="false">
      <c r="A10" s="263" t="n">
        <v>121</v>
      </c>
      <c r="B10" s="264" t="s">
        <v>261</v>
      </c>
      <c r="C10" s="265" t="s">
        <v>265</v>
      </c>
      <c r="D10" s="266" t="n">
        <v>0</v>
      </c>
      <c r="E10" s="267" t="n">
        <v>0</v>
      </c>
      <c r="F10" s="267"/>
      <c r="G10" s="267"/>
      <c r="H10" s="259" t="n">
        <f aca="false">IF(D10+F10-E10-G10&gt;0,D10+F10-E10-G10,0)</f>
        <v>0</v>
      </c>
      <c r="I10" s="260" t="n">
        <f aca="false">IF(E10+G10-D10-F10&gt;0,E10+G10-D10-F10,0)</f>
        <v>0</v>
      </c>
      <c r="J10" s="261"/>
      <c r="K10" s="262"/>
      <c r="L10" s="253" t="n">
        <f aca="false">IF(I10=0,H10-J10+K10,I10-K10+J10)</f>
        <v>0</v>
      </c>
      <c r="M10" s="231"/>
      <c r="N10" s="231"/>
    </row>
    <row r="11" customFormat="false" ht="12.75" hidden="false" customHeight="true" outlineLevel="0" collapsed="false">
      <c r="A11" s="263" t="n">
        <v>128</v>
      </c>
      <c r="B11" s="264" t="s">
        <v>261</v>
      </c>
      <c r="C11" s="265" t="s">
        <v>266</v>
      </c>
      <c r="D11" s="266" t="n">
        <v>3900000000</v>
      </c>
      <c r="E11" s="267" t="n">
        <v>0</v>
      </c>
      <c r="F11" s="267" t="n">
        <v>153802759822</v>
      </c>
      <c r="G11" s="267" t="n">
        <v>141390492722</v>
      </c>
      <c r="H11" s="259" t="n">
        <f aca="false">IF(D11+F11-E11-G11&gt;0,D11+F11-E11-G11,0)</f>
        <v>16312267100</v>
      </c>
      <c r="I11" s="260" t="n">
        <f aca="false">IF(E11+G11-D11-F11&gt;0,E11+G11-D11-F11,0)</f>
        <v>0</v>
      </c>
      <c r="J11" s="261"/>
      <c r="K11" s="262"/>
      <c r="L11" s="253" t="n">
        <f aca="false">IF(I11=0,H11-J11+K11,I11-K11+J11)</f>
        <v>16312267100</v>
      </c>
      <c r="M11" s="231"/>
      <c r="N11" s="231"/>
    </row>
    <row r="12" customFormat="false" ht="12.75" hidden="false" customHeight="true" outlineLevel="0" collapsed="false">
      <c r="A12" s="263" t="n">
        <v>129</v>
      </c>
      <c r="B12" s="264" t="s">
        <v>261</v>
      </c>
      <c r="C12" s="265" t="s">
        <v>267</v>
      </c>
      <c r="D12" s="267" t="n">
        <v>0</v>
      </c>
      <c r="E12" s="266" t="n">
        <v>0</v>
      </c>
      <c r="F12" s="267"/>
      <c r="G12" s="267"/>
      <c r="H12" s="259" t="n">
        <f aca="false">IF(D12+F12-E12-G12&gt;0,D12+F12-E12-G12,0)</f>
        <v>0</v>
      </c>
      <c r="I12" s="260" t="n">
        <f aca="false">IF(E12+G12-D12-F12&gt;0,E12+G12-D12-F12,0)</f>
        <v>0</v>
      </c>
      <c r="J12" s="261"/>
      <c r="K12" s="262"/>
      <c r="L12" s="253" t="n">
        <f aca="false">IF(I12=0,H12-J12+K12,I12-K12+J12)</f>
        <v>0</v>
      </c>
      <c r="M12" s="231"/>
      <c r="N12" s="231"/>
    </row>
    <row r="13" customFormat="false" ht="12.75" hidden="false" customHeight="true" outlineLevel="0" collapsed="false">
      <c r="A13" s="263" t="n">
        <v>131</v>
      </c>
      <c r="B13" s="264" t="s">
        <v>261</v>
      </c>
      <c r="C13" s="267" t="s">
        <v>268</v>
      </c>
      <c r="D13" s="266" t="n">
        <v>0</v>
      </c>
      <c r="E13" s="266" t="n">
        <v>51096055892</v>
      </c>
      <c r="F13" s="258" t="n">
        <v>96893954039</v>
      </c>
      <c r="G13" s="258" t="n">
        <v>81236849405</v>
      </c>
      <c r="H13" s="259" t="n">
        <f aca="false">IF(D13+F13-E13-G13&gt;0,D13+F13-E13-G13,0)</f>
        <v>0</v>
      </c>
      <c r="I13" s="260" t="n">
        <f aca="false">IF(E13+G13-D13-F13&gt;0,E13+G13-D13-F13,0)</f>
        <v>35438951258</v>
      </c>
      <c r="J13" s="261"/>
      <c r="K13" s="262"/>
      <c r="L13" s="253" t="n">
        <f aca="false">IF(I13=0,H13-J13+K13,I13-K13+J13)</f>
        <v>35438951258</v>
      </c>
      <c r="M13" s="231"/>
      <c r="N13" s="231"/>
    </row>
    <row r="14" customFormat="false" ht="12.75" hidden="false" customHeight="true" outlineLevel="0" collapsed="false">
      <c r="A14" s="263"/>
      <c r="B14" s="264" t="s">
        <v>261</v>
      </c>
      <c r="C14" s="267" t="s">
        <v>269</v>
      </c>
      <c r="D14" s="267" t="n">
        <v>0</v>
      </c>
      <c r="E14" s="267" t="n">
        <v>0</v>
      </c>
      <c r="F14" s="267"/>
      <c r="G14" s="267"/>
      <c r="H14" s="259" t="n">
        <f aca="false">IF(D14+F14-E14-G14&gt;0,D14+F14-E14-G14,0)</f>
        <v>0</v>
      </c>
      <c r="I14" s="260" t="n">
        <f aca="false">IF(E14+G14-D14-F14&gt;0,E14+G14-D14-F14,0)</f>
        <v>0</v>
      </c>
      <c r="J14" s="261"/>
      <c r="K14" s="262"/>
      <c r="L14" s="253"/>
      <c r="M14" s="231"/>
      <c r="N14" s="231"/>
    </row>
    <row r="15" customFormat="false" ht="12.75" hidden="false" customHeight="true" outlineLevel="0" collapsed="false">
      <c r="A15" s="263" t="n">
        <v>133</v>
      </c>
      <c r="B15" s="264" t="s">
        <v>261</v>
      </c>
      <c r="C15" s="267" t="s">
        <v>270</v>
      </c>
      <c r="D15" s="267" t="n">
        <v>10594327603</v>
      </c>
      <c r="E15" s="267" t="n">
        <v>0</v>
      </c>
      <c r="F15" s="258" t="n">
        <v>4561849578</v>
      </c>
      <c r="G15" s="258" t="n">
        <v>10791365737</v>
      </c>
      <c r="H15" s="259" t="n">
        <f aca="false">IF(D15+F15-E15-G15&gt;0,D15+F15-E15-G15,0)</f>
        <v>4364811444</v>
      </c>
      <c r="I15" s="260" t="n">
        <f aca="false">IF(E15+G15-D15-F15&gt;0,E15+G15-D15-F15,0)</f>
        <v>0</v>
      </c>
      <c r="J15" s="261"/>
      <c r="K15" s="262"/>
      <c r="L15" s="253" t="n">
        <f aca="false">IF(I15=0,H15-J15+K15,I15-K15+J15)</f>
        <v>4364811444</v>
      </c>
      <c r="M15" s="231"/>
      <c r="N15" s="231"/>
    </row>
    <row r="16" customFormat="false" ht="12.75" hidden="false" customHeight="true" outlineLevel="0" collapsed="false">
      <c r="A16" s="263" t="n">
        <v>136</v>
      </c>
      <c r="B16" s="264" t="s">
        <v>261</v>
      </c>
      <c r="C16" s="267" t="s">
        <v>271</v>
      </c>
      <c r="D16" s="266" t="n">
        <v>0</v>
      </c>
      <c r="E16" s="267" t="n">
        <v>0</v>
      </c>
      <c r="F16" s="266"/>
      <c r="G16" s="266"/>
      <c r="H16" s="259" t="n">
        <f aca="false">IF(D16+F16-E16-G16&gt;0,D16+F16-E16-G16,0)</f>
        <v>0</v>
      </c>
      <c r="I16" s="260" t="n">
        <f aca="false">IF(E16+G16-D16-F16&gt;0,E16+G16-D16-F16,0)</f>
        <v>0</v>
      </c>
      <c r="J16" s="261"/>
      <c r="K16" s="262"/>
      <c r="L16" s="253" t="n">
        <f aca="false">IF(I16=0,H16-J16+K16,I16-K16+J16)</f>
        <v>0</v>
      </c>
      <c r="M16" s="231"/>
      <c r="N16" s="231"/>
    </row>
    <row r="17" customFormat="false" ht="12.75" hidden="false" customHeight="true" outlineLevel="0" collapsed="false">
      <c r="A17" s="263"/>
      <c r="B17" s="264" t="s">
        <v>261</v>
      </c>
      <c r="C17" s="267" t="s">
        <v>272</v>
      </c>
      <c r="D17" s="267" t="n">
        <v>0</v>
      </c>
      <c r="E17" s="267" t="n">
        <v>0</v>
      </c>
      <c r="F17" s="267"/>
      <c r="G17" s="267"/>
      <c r="H17" s="259" t="n">
        <f aca="false">IF(D17+F17-E17-G17&gt;0,D17+F17-E17-G17,0)</f>
        <v>0</v>
      </c>
      <c r="I17" s="260" t="n">
        <f aca="false">IF(E17+G17-D17-F17&gt;0,E17+G17-D17-F17,0)</f>
        <v>0</v>
      </c>
      <c r="J17" s="261"/>
      <c r="K17" s="262"/>
      <c r="L17" s="253"/>
      <c r="M17" s="231"/>
      <c r="N17" s="231"/>
    </row>
    <row r="18" customFormat="false" ht="12.75" hidden="false" customHeight="true" outlineLevel="0" collapsed="false">
      <c r="A18" s="263" t="n">
        <v>138</v>
      </c>
      <c r="B18" s="264" t="s">
        <v>261</v>
      </c>
      <c r="C18" s="265" t="s">
        <v>273</v>
      </c>
      <c r="D18" s="266" t="n">
        <v>0</v>
      </c>
      <c r="E18" s="266" t="n">
        <v>0</v>
      </c>
      <c r="F18" s="266"/>
      <c r="G18" s="266"/>
      <c r="H18" s="259" t="n">
        <f aca="false">IF(D18+F18-E18-G18&gt;0,D18+F18-E18-G18,0)</f>
        <v>0</v>
      </c>
      <c r="I18" s="260" t="n">
        <f aca="false">IF(E18+G18-D18-F18&gt;0,E18+G18-D18-F18,0)</f>
        <v>0</v>
      </c>
      <c r="J18" s="261"/>
      <c r="K18" s="262"/>
      <c r="L18" s="253" t="n">
        <f aca="false">IF(I18=0,H18-J18+K18,I18-K18+J18)</f>
        <v>0</v>
      </c>
      <c r="M18" s="231"/>
      <c r="N18" s="231"/>
    </row>
    <row r="19" customFormat="false" ht="12.75" hidden="false" customHeight="true" outlineLevel="0" collapsed="false">
      <c r="A19" s="263"/>
      <c r="B19" s="264" t="n">
        <v>1381</v>
      </c>
      <c r="C19" s="265" t="s">
        <v>274</v>
      </c>
      <c r="D19" s="267" t="n">
        <v>34284950</v>
      </c>
      <c r="E19" s="267" t="n">
        <v>0</v>
      </c>
      <c r="F19" s="258"/>
      <c r="G19" s="258"/>
      <c r="H19" s="259" t="n">
        <f aca="false">IF(D19+F19-E19-G19&gt;0,D19+F19-E19-G19,0)</f>
        <v>34284950</v>
      </c>
      <c r="I19" s="260" t="n">
        <f aca="false">IF(E19+G19-D19-F19&gt;0,E19+G19-D19-F19,0)</f>
        <v>0</v>
      </c>
      <c r="J19" s="261"/>
      <c r="K19" s="262"/>
      <c r="L19" s="253"/>
      <c r="M19" s="231"/>
      <c r="N19" s="231"/>
    </row>
    <row r="20" customFormat="false" ht="12.75" hidden="false" customHeight="true" outlineLevel="0" collapsed="false">
      <c r="A20" s="263"/>
      <c r="B20" s="264" t="n">
        <v>1388</v>
      </c>
      <c r="C20" s="265" t="s">
        <v>275</v>
      </c>
      <c r="D20" s="266" t="n">
        <v>241146105551</v>
      </c>
      <c r="E20" s="266" t="n">
        <v>0</v>
      </c>
      <c r="F20" s="266" t="n">
        <v>12540249524</v>
      </c>
      <c r="G20" s="266" t="n">
        <v>24155888223</v>
      </c>
      <c r="H20" s="259" t="n">
        <f aca="false">IF(D20+F20-E20-G20&gt;0,D20+F20-E20-G20,0)</f>
        <v>229530466852</v>
      </c>
      <c r="I20" s="260" t="n">
        <f aca="false">IF(E20+G20-D20-F20&gt;0,E20+G20-D20-F20,0)</f>
        <v>0</v>
      </c>
      <c r="J20" s="261"/>
      <c r="K20" s="262"/>
      <c r="L20" s="253" t="n">
        <f aca="false">IF(I20=0,H20-J20+K20,I20-K20+J20)</f>
        <v>229530466852</v>
      </c>
      <c r="M20" s="231"/>
      <c r="N20" s="231"/>
    </row>
    <row r="21" customFormat="false" ht="12.75" hidden="false" customHeight="true" outlineLevel="0" collapsed="false">
      <c r="A21" s="263" t="n">
        <v>139</v>
      </c>
      <c r="B21" s="264" t="s">
        <v>261</v>
      </c>
      <c r="C21" s="265" t="s">
        <v>276</v>
      </c>
      <c r="D21" s="267" t="n">
        <v>0</v>
      </c>
      <c r="E21" s="266" t="n">
        <v>84970866272</v>
      </c>
      <c r="F21" s="267"/>
      <c r="G21" s="267"/>
      <c r="H21" s="259" t="n">
        <f aca="false">IF(D21+F21-E21-G21&gt;0,D21+F21-E21-G21,0)</f>
        <v>0</v>
      </c>
      <c r="I21" s="260" t="n">
        <f aca="false">IF(E21+G21-D21-F21&gt;0,E21+G21-D21-F21,0)</f>
        <v>84970866272</v>
      </c>
      <c r="J21" s="261"/>
      <c r="K21" s="262"/>
      <c r="L21" s="253" t="n">
        <f aca="false">IF(I21=0,H21-J21+K21,I21-K21+J21)</f>
        <v>84970866272</v>
      </c>
      <c r="M21" s="231"/>
      <c r="N21" s="231"/>
    </row>
    <row r="22" customFormat="false" ht="12.75" hidden="false" customHeight="true" outlineLevel="0" collapsed="false">
      <c r="A22" s="263" t="n">
        <v>141</v>
      </c>
      <c r="B22" s="264" t="s">
        <v>261</v>
      </c>
      <c r="C22" s="267" t="s">
        <v>277</v>
      </c>
      <c r="D22" s="266" t="n">
        <v>13844680896</v>
      </c>
      <c r="E22" s="267" t="n">
        <v>0</v>
      </c>
      <c r="F22" s="258" t="n">
        <v>6341316061</v>
      </c>
      <c r="G22" s="258" t="n">
        <v>1066441884</v>
      </c>
      <c r="H22" s="259" t="n">
        <f aca="false">IF(D22+F22-E22-G22&gt;0,D22+F22-E22-G22,0)</f>
        <v>19119555073</v>
      </c>
      <c r="I22" s="260" t="n">
        <f aca="false">IF(E22+G22-D22-F22&gt;0,E22+G22-D22-F22,0)</f>
        <v>0</v>
      </c>
      <c r="J22" s="261"/>
      <c r="K22" s="262"/>
      <c r="L22" s="253" t="n">
        <f aca="false">IF(I22=0,H22-J22+K22,I22-K22+J22)</f>
        <v>19119555073</v>
      </c>
      <c r="M22" s="231"/>
      <c r="N22" s="231"/>
    </row>
    <row r="23" customFormat="false" ht="12.75" hidden="false" customHeight="true" outlineLevel="0" collapsed="false">
      <c r="A23" s="263" t="n">
        <v>142</v>
      </c>
      <c r="B23" s="264" t="s">
        <v>261</v>
      </c>
      <c r="C23" s="267" t="s">
        <v>278</v>
      </c>
      <c r="D23" s="266" t="n">
        <v>0</v>
      </c>
      <c r="E23" s="267" t="n">
        <v>0</v>
      </c>
      <c r="F23" s="266"/>
      <c r="G23" s="266"/>
      <c r="H23" s="259" t="n">
        <f aca="false">IF(D23+F23-E23-G23&gt;0,D23+F23-E23-G23,0)</f>
        <v>0</v>
      </c>
      <c r="I23" s="260" t="n">
        <f aca="false">IF(E23+G23-D23-F23&gt;0,E23+G23-D23-F23,0)</f>
        <v>0</v>
      </c>
      <c r="J23" s="261"/>
      <c r="K23" s="262"/>
      <c r="L23" s="253" t="n">
        <f aca="false">IF(I23=0,H23-J23+K23,I23-K23+J23)</f>
        <v>0</v>
      </c>
      <c r="M23" s="231"/>
      <c r="N23" s="231"/>
    </row>
    <row r="24" customFormat="false" ht="12.75" hidden="false" customHeight="true" outlineLevel="0" collapsed="false">
      <c r="A24" s="263" t="n">
        <v>144</v>
      </c>
      <c r="B24" s="264" t="s">
        <v>261</v>
      </c>
      <c r="C24" s="267" t="s">
        <v>279</v>
      </c>
      <c r="D24" s="267" t="n">
        <v>1428485655</v>
      </c>
      <c r="E24" s="267" t="n">
        <v>0</v>
      </c>
      <c r="F24" s="266" t="n">
        <v>-178000000</v>
      </c>
      <c r="G24" s="266"/>
      <c r="H24" s="259" t="n">
        <f aca="false">IF(D24+F24-E24-G24&gt;0,D24+F24-E24-G24,0)</f>
        <v>1250485655</v>
      </c>
      <c r="I24" s="260" t="n">
        <f aca="false">IF(E24+G24-D24-F24&gt;0,E24+G24-D24-F24,0)</f>
        <v>0</v>
      </c>
      <c r="J24" s="261"/>
      <c r="K24" s="262"/>
      <c r="L24" s="253" t="n">
        <f aca="false">IF(I24=0,H24-J24+K24,I24-K24+J24)</f>
        <v>1250485655</v>
      </c>
      <c r="M24" s="231"/>
      <c r="N24" s="231"/>
    </row>
    <row r="25" customFormat="false" ht="12.75" hidden="false" customHeight="true" outlineLevel="0" collapsed="false">
      <c r="A25" s="263" t="n">
        <v>151</v>
      </c>
      <c r="B25" s="264" t="s">
        <v>261</v>
      </c>
      <c r="C25" s="267" t="s">
        <v>280</v>
      </c>
      <c r="D25" s="267" t="n">
        <v>0</v>
      </c>
      <c r="E25" s="267" t="n">
        <v>0</v>
      </c>
      <c r="F25" s="267"/>
      <c r="G25" s="267"/>
      <c r="H25" s="259" t="n">
        <f aca="false">IF(D25+F25-E25-G25&gt;0,D25+F25-E25-G25,0)</f>
        <v>0</v>
      </c>
      <c r="I25" s="260" t="n">
        <f aca="false">IF(E25+G25-D25-F25&gt;0,E25+G25-D25-F25,0)</f>
        <v>0</v>
      </c>
      <c r="J25" s="261"/>
      <c r="K25" s="262"/>
      <c r="L25" s="253" t="n">
        <f aca="false">IF(I25=0,H25-J25+K25,I25-K25+J25)</f>
        <v>0</v>
      </c>
      <c r="M25" s="231"/>
      <c r="N25" s="231"/>
    </row>
    <row r="26" customFormat="false" ht="12.75" hidden="false" customHeight="true" outlineLevel="0" collapsed="false">
      <c r="A26" s="263" t="n">
        <v>152</v>
      </c>
      <c r="B26" s="264" t="s">
        <v>261</v>
      </c>
      <c r="C26" s="265" t="s">
        <v>281</v>
      </c>
      <c r="D26" s="266" t="n">
        <v>15750838841</v>
      </c>
      <c r="E26" s="267" t="n">
        <v>0</v>
      </c>
      <c r="F26" s="267"/>
      <c r="G26" s="267"/>
      <c r="H26" s="259" t="n">
        <f aca="false">IF(D26+F26-E26-G26&gt;0,D26+F26-E26-G26,0)</f>
        <v>15750838841</v>
      </c>
      <c r="I26" s="260" t="n">
        <f aca="false">IF(E26+G26-D26-F26&gt;0,E26+G26-D26-F26,0)</f>
        <v>0</v>
      </c>
      <c r="J26" s="268"/>
      <c r="K26" s="262"/>
      <c r="L26" s="253" t="n">
        <f aca="false">IF(I26=0,H26-J26+K26,I26-K26+J26)</f>
        <v>15750838841</v>
      </c>
      <c r="M26" s="231"/>
      <c r="N26" s="231"/>
    </row>
    <row r="27" customFormat="false" ht="12.75" hidden="false" customHeight="true" outlineLevel="0" collapsed="false">
      <c r="A27" s="263" t="n">
        <v>153</v>
      </c>
      <c r="B27" s="264" t="s">
        <v>261</v>
      </c>
      <c r="C27" s="265" t="s">
        <v>282</v>
      </c>
      <c r="D27" s="267" t="n">
        <v>0</v>
      </c>
      <c r="E27" s="267" t="n">
        <v>0</v>
      </c>
      <c r="F27" s="267"/>
      <c r="G27" s="267"/>
      <c r="H27" s="259" t="n">
        <f aca="false">IF(D27+F27-E27-G27&gt;0,D27+F27-E27-G27,0)</f>
        <v>0</v>
      </c>
      <c r="I27" s="260" t="n">
        <f aca="false">IF(E27+G27-D27-F27&gt;0,E27+G27-D27-F27,0)</f>
        <v>0</v>
      </c>
      <c r="J27" s="261"/>
      <c r="K27" s="262"/>
      <c r="L27" s="253" t="n">
        <f aca="false">IF(I27=0,H27-J27+K27,I27-K27+J27)</f>
        <v>0</v>
      </c>
      <c r="M27" s="231"/>
      <c r="N27" s="231"/>
    </row>
    <row r="28" customFormat="false" ht="12.75" hidden="false" customHeight="true" outlineLevel="0" collapsed="false">
      <c r="A28" s="263" t="n">
        <v>154</v>
      </c>
      <c r="B28" s="264" t="s">
        <v>261</v>
      </c>
      <c r="C28" s="265" t="s">
        <v>283</v>
      </c>
      <c r="D28" s="267" t="n">
        <v>275278195906</v>
      </c>
      <c r="E28" s="267" t="n">
        <v>0</v>
      </c>
      <c r="F28" s="267" t="n">
        <v>27844509177</v>
      </c>
      <c r="G28" s="267" t="n">
        <v>22596606255</v>
      </c>
      <c r="H28" s="259" t="n">
        <f aca="false">IF(D28+F28-E28-G28&gt;0,D28+F28-E28-G28,0)</f>
        <v>280526098828</v>
      </c>
      <c r="I28" s="260" t="n">
        <f aca="false">IF(E28+G28-D28-F28&gt;0,E28+G28-D28-F28,0)</f>
        <v>0</v>
      </c>
      <c r="J28" s="261"/>
      <c r="K28" s="262"/>
      <c r="L28" s="253" t="n">
        <f aca="false">IF(I28=0,H28-J28+K28,I28-K28+J28)</f>
        <v>280526098828</v>
      </c>
      <c r="M28" s="231"/>
      <c r="N28" s="231"/>
    </row>
    <row r="29" customFormat="false" ht="12.75" hidden="false" customHeight="true" outlineLevel="0" collapsed="false">
      <c r="A29" s="263" t="n">
        <v>155</v>
      </c>
      <c r="B29" s="264" t="s">
        <v>261</v>
      </c>
      <c r="C29" s="265" t="s">
        <v>284</v>
      </c>
      <c r="D29" s="267" t="n">
        <v>0</v>
      </c>
      <c r="E29" s="267" t="n">
        <v>0</v>
      </c>
      <c r="F29" s="267"/>
      <c r="G29" s="267"/>
      <c r="H29" s="259" t="n">
        <f aca="false">IF(D29+F29-E29-G29&gt;0,D29+F29-E29-G29,0)</f>
        <v>0</v>
      </c>
      <c r="I29" s="260" t="n">
        <f aca="false">IF(E29+G29-D29-F29&gt;0,E29+G29-D29-F29,0)</f>
        <v>0</v>
      </c>
      <c r="J29" s="261"/>
      <c r="K29" s="262"/>
      <c r="L29" s="253" t="n">
        <f aca="false">IF(I29=0,H29-J29+K29,I29-K29+J29)</f>
        <v>0</v>
      </c>
      <c r="M29" s="231"/>
      <c r="N29" s="231"/>
    </row>
    <row r="30" customFormat="false" ht="12.75" hidden="false" customHeight="true" outlineLevel="0" collapsed="false">
      <c r="A30" s="263" t="n">
        <v>156</v>
      </c>
      <c r="B30" s="264" t="s">
        <v>261</v>
      </c>
      <c r="C30" s="267" t="s">
        <v>285</v>
      </c>
      <c r="D30" s="266" t="n">
        <v>0</v>
      </c>
      <c r="E30" s="267" t="n">
        <v>0</v>
      </c>
      <c r="F30" s="266"/>
      <c r="G30" s="266"/>
      <c r="H30" s="259" t="n">
        <f aca="false">IF(D30+F30-E30-G30&gt;0,D30+F30-E30-G30,0)</f>
        <v>0</v>
      </c>
      <c r="I30" s="260" t="n">
        <f aca="false">IF(E30+G30-D30-F30&gt;0,E30+G30-D30-F30,0)</f>
        <v>0</v>
      </c>
      <c r="J30" s="261"/>
      <c r="K30" s="262"/>
      <c r="L30" s="253" t="n">
        <f aca="false">IF(I30=0,H30-J30+K30,I30-K30+J30)</f>
        <v>0</v>
      </c>
      <c r="M30" s="231"/>
      <c r="N30" s="231"/>
    </row>
    <row r="31" customFormat="false" ht="12.75" hidden="false" customHeight="true" outlineLevel="0" collapsed="false">
      <c r="A31" s="263" t="n">
        <v>157</v>
      </c>
      <c r="B31" s="264" t="s">
        <v>261</v>
      </c>
      <c r="C31" s="267" t="s">
        <v>286</v>
      </c>
      <c r="D31" s="267" t="n">
        <v>0</v>
      </c>
      <c r="E31" s="267" t="n">
        <v>0</v>
      </c>
      <c r="F31" s="267"/>
      <c r="G31" s="267"/>
      <c r="H31" s="259" t="n">
        <f aca="false">IF(D31+F31-E31-G31&gt;0,D31+F31-E31-G31,0)</f>
        <v>0</v>
      </c>
      <c r="I31" s="260" t="n">
        <f aca="false">IF(E31+G31-D31-F31&gt;0,E31+G31-D31-F31,0)</f>
        <v>0</v>
      </c>
      <c r="J31" s="261"/>
      <c r="K31" s="262"/>
      <c r="L31" s="253" t="n">
        <f aca="false">IF(I31=0,H31-J31+K31,I31-K31+J31)</f>
        <v>0</v>
      </c>
      <c r="M31" s="231"/>
      <c r="N31" s="231"/>
    </row>
    <row r="32" customFormat="false" ht="12.75" hidden="false" customHeight="true" outlineLevel="0" collapsed="false">
      <c r="A32" s="263" t="n">
        <v>158</v>
      </c>
      <c r="B32" s="264" t="s">
        <v>261</v>
      </c>
      <c r="C32" s="267" t="s">
        <v>287</v>
      </c>
      <c r="D32" s="267" t="n">
        <v>0</v>
      </c>
      <c r="E32" s="267" t="n">
        <v>0</v>
      </c>
      <c r="F32" s="267"/>
      <c r="G32" s="267"/>
      <c r="H32" s="259" t="n">
        <f aca="false">IF(D32+F32-E32-G32&gt;0,D32+F32-E32-G32,0)</f>
        <v>0</v>
      </c>
      <c r="I32" s="260" t="n">
        <f aca="false">IF(E32+G32-D32-F32&gt;0,E32+G32-D32-F32,0)</f>
        <v>0</v>
      </c>
      <c r="J32" s="261"/>
      <c r="K32" s="262"/>
      <c r="L32" s="253"/>
      <c r="M32" s="231"/>
      <c r="N32" s="231"/>
    </row>
    <row r="33" customFormat="false" ht="12.75" hidden="false" customHeight="true" outlineLevel="0" collapsed="false">
      <c r="A33" s="263" t="n">
        <v>159</v>
      </c>
      <c r="B33" s="264" t="s">
        <v>261</v>
      </c>
      <c r="C33" s="267" t="s">
        <v>288</v>
      </c>
      <c r="D33" s="267" t="n">
        <v>0</v>
      </c>
      <c r="E33" s="267" t="n">
        <v>155939493988</v>
      </c>
      <c r="F33" s="267"/>
      <c r="G33" s="267"/>
      <c r="H33" s="259" t="n">
        <f aca="false">IF(D33+F33-E33-G33&gt;0,D33+F33-E33-G33,0)</f>
        <v>0</v>
      </c>
      <c r="I33" s="260" t="n">
        <f aca="false">IF(E33+G33-D33-F33&gt;0,E33+G33-D33-F33,0)</f>
        <v>155939493988</v>
      </c>
      <c r="J33" s="261"/>
      <c r="K33" s="262"/>
      <c r="L33" s="253" t="n">
        <f aca="false">IF(I33=0,H33-J33+K33,I33-K33+J33)</f>
        <v>155939493988</v>
      </c>
      <c r="M33" s="231"/>
      <c r="N33" s="231"/>
    </row>
    <row r="34" customFormat="false" ht="12.75" hidden="false" customHeight="true" outlineLevel="0" collapsed="false">
      <c r="A34" s="263" t="n">
        <v>161</v>
      </c>
      <c r="B34" s="264" t="s">
        <v>261</v>
      </c>
      <c r="C34" s="267" t="s">
        <v>289</v>
      </c>
      <c r="D34" s="267" t="n">
        <v>0</v>
      </c>
      <c r="E34" s="267" t="n">
        <v>0</v>
      </c>
      <c r="F34" s="267"/>
      <c r="G34" s="267"/>
      <c r="H34" s="259" t="n">
        <f aca="false">IF(D34+F34-E34-G34&gt;0,D34+F34-E34-G34,0)</f>
        <v>0</v>
      </c>
      <c r="I34" s="260" t="n">
        <f aca="false">IF(E34+G34-D34-F34&gt;0,E34+G34-D34-F34,0)</f>
        <v>0</v>
      </c>
      <c r="J34" s="261"/>
      <c r="K34" s="262"/>
      <c r="L34" s="253"/>
      <c r="M34" s="231"/>
      <c r="N34" s="231"/>
    </row>
    <row r="35" customFormat="false" ht="12.75" hidden="false" customHeight="true" outlineLevel="0" collapsed="false">
      <c r="A35" s="263" t="n">
        <v>211</v>
      </c>
      <c r="B35" s="264" t="s">
        <v>261</v>
      </c>
      <c r="C35" s="267" t="s">
        <v>290</v>
      </c>
      <c r="D35" s="266" t="n">
        <v>74091655552</v>
      </c>
      <c r="E35" s="267" t="n">
        <v>0</v>
      </c>
      <c r="F35" s="266" t="n">
        <v>11538000</v>
      </c>
      <c r="G35" s="258" t="n">
        <v>22105054924</v>
      </c>
      <c r="H35" s="259" t="n">
        <f aca="false">IF(D35+F35-E35-G35&gt;0,D35+F35-E35-G35,0)</f>
        <v>51998138628</v>
      </c>
      <c r="I35" s="260" t="n">
        <f aca="false">IF(E35+G35-D35-F35&gt;0,E35+G35-D35-F35,0)</f>
        <v>0</v>
      </c>
      <c r="J35" s="261"/>
      <c r="K35" s="262"/>
      <c r="L35" s="253" t="n">
        <f aca="false">IF(I35=0,H35-J35+K35,I35-K35+J35)</f>
        <v>51998138628</v>
      </c>
      <c r="M35" s="231"/>
      <c r="N35" s="231"/>
    </row>
    <row r="36" customFormat="false" ht="12.75" hidden="false" customHeight="true" outlineLevel="0" collapsed="false">
      <c r="A36" s="263" t="n">
        <v>212</v>
      </c>
      <c r="B36" s="264" t="s">
        <v>261</v>
      </c>
      <c r="C36" s="267" t="s">
        <v>291</v>
      </c>
      <c r="D36" s="267" t="n">
        <v>0</v>
      </c>
      <c r="E36" s="267" t="n">
        <v>0</v>
      </c>
      <c r="F36" s="267"/>
      <c r="G36" s="267"/>
      <c r="H36" s="259" t="n">
        <f aca="false">IF(D36+F36-E36-G36&gt;0,D36+F36-E36-G36,0)</f>
        <v>0</v>
      </c>
      <c r="I36" s="260" t="n">
        <f aca="false">IF(E36+G36-D36-F36&gt;0,E36+G36-D36-F36,0)</f>
        <v>0</v>
      </c>
      <c r="J36" s="261"/>
      <c r="K36" s="262"/>
      <c r="L36" s="253" t="n">
        <f aca="false">IF(I36=0,H36-J36+K36,I36-K36+J36)</f>
        <v>0</v>
      </c>
      <c r="M36" s="231"/>
      <c r="N36" s="231"/>
    </row>
    <row r="37" customFormat="false" ht="12.75" hidden="false" customHeight="true" outlineLevel="0" collapsed="false">
      <c r="A37" s="263" t="n">
        <v>213</v>
      </c>
      <c r="B37" s="264" t="s">
        <v>261</v>
      </c>
      <c r="C37" s="267" t="s">
        <v>292</v>
      </c>
      <c r="D37" s="266" t="n">
        <v>0</v>
      </c>
      <c r="E37" s="267" t="n">
        <v>0</v>
      </c>
      <c r="F37" s="267"/>
      <c r="G37" s="267"/>
      <c r="H37" s="259" t="n">
        <f aca="false">IF(D37+F37-E37-G37&gt;0,D37+F37-E37-G37,0)</f>
        <v>0</v>
      </c>
      <c r="I37" s="260" t="n">
        <f aca="false">IF(E37+G37-D37-F37&gt;0,E37+G37-D37-F37,0)</f>
        <v>0</v>
      </c>
      <c r="J37" s="261"/>
      <c r="K37" s="262"/>
      <c r="L37" s="253" t="n">
        <f aca="false">IF(I37=0,H37-J37+K37,I37-K37+J37)</f>
        <v>0</v>
      </c>
      <c r="M37" s="231"/>
      <c r="N37" s="231"/>
    </row>
    <row r="38" customFormat="false" ht="12.75" hidden="false" customHeight="true" outlineLevel="0" collapsed="false">
      <c r="A38" s="263" t="n">
        <v>214</v>
      </c>
      <c r="B38" s="264" t="s">
        <v>261</v>
      </c>
      <c r="C38" s="267" t="s">
        <v>293</v>
      </c>
      <c r="D38" s="267" t="n">
        <v>0</v>
      </c>
      <c r="E38" s="267" t="n">
        <v>0</v>
      </c>
      <c r="F38" s="267"/>
      <c r="G38" s="267"/>
      <c r="H38" s="259" t="n">
        <f aca="false">IF(D38+F38-E38-G38&gt;0,D38+F38-E38-G38,0)</f>
        <v>0</v>
      </c>
      <c r="I38" s="260" t="n">
        <f aca="false">IF(E38+G38-D38-F38&gt;0,E38+G38-D38-F38,0)</f>
        <v>0</v>
      </c>
      <c r="J38" s="261"/>
      <c r="K38" s="262"/>
      <c r="L38" s="253"/>
      <c r="M38" s="231"/>
      <c r="N38" s="231"/>
    </row>
    <row r="39" customFormat="false" ht="12.75" hidden="false" customHeight="true" outlineLevel="0" collapsed="false">
      <c r="A39" s="263"/>
      <c r="B39" s="264" t="n">
        <v>2141</v>
      </c>
      <c r="C39" s="267" t="s">
        <v>294</v>
      </c>
      <c r="D39" s="266" t="n">
        <v>0</v>
      </c>
      <c r="E39" s="266" t="n">
        <v>39917403056</v>
      </c>
      <c r="F39" s="266" t="n">
        <v>9598476557</v>
      </c>
      <c r="G39" s="258" t="n">
        <v>2944466096</v>
      </c>
      <c r="H39" s="259" t="n">
        <f aca="false">IF(D39+F39-E39-G39&gt;0,D39+F39-E39-G39,0)</f>
        <v>0</v>
      </c>
      <c r="I39" s="260" t="n">
        <f aca="false">IF(E39+G39-D39-F39&gt;0,E39+G39-D39-F39,0)</f>
        <v>33263392595</v>
      </c>
      <c r="J39" s="261"/>
      <c r="K39" s="262"/>
      <c r="L39" s="253" t="n">
        <f aca="false">IF(I39=0,H39-J39+K39,I39-K39+J39)</f>
        <v>33263392595</v>
      </c>
      <c r="M39" s="231"/>
      <c r="N39" s="231"/>
    </row>
    <row r="40" customFormat="false" ht="12.75" hidden="false" customHeight="true" outlineLevel="0" collapsed="false">
      <c r="A40" s="263"/>
      <c r="B40" s="264" t="n">
        <v>2142</v>
      </c>
      <c r="C40" s="267" t="s">
        <v>295</v>
      </c>
      <c r="D40" s="266" t="n">
        <v>0</v>
      </c>
      <c r="E40" s="267" t="n">
        <v>0</v>
      </c>
      <c r="F40" s="267"/>
      <c r="G40" s="267"/>
      <c r="H40" s="259" t="n">
        <f aca="false">IF(D40+F40-E40-G40&gt;0,D40+F40-E40-G40,0)</f>
        <v>0</v>
      </c>
      <c r="I40" s="260" t="n">
        <f aca="false">IF(E40+G40-D40-F40&gt;0,E40+G40-D40-F40,0)</f>
        <v>0</v>
      </c>
      <c r="J40" s="261"/>
      <c r="K40" s="262"/>
      <c r="L40" s="253" t="n">
        <f aca="false">IF(I40=0,H40-J40+K40,I40-K40+J40)</f>
        <v>0</v>
      </c>
      <c r="M40" s="231"/>
      <c r="N40" s="231"/>
    </row>
    <row r="41" customFormat="false" ht="12.75" hidden="false" customHeight="true" outlineLevel="0" collapsed="false">
      <c r="A41" s="263"/>
      <c r="B41" s="264" t="n">
        <v>2143</v>
      </c>
      <c r="C41" s="267" t="s">
        <v>296</v>
      </c>
      <c r="D41" s="266" t="n">
        <v>0</v>
      </c>
      <c r="E41" s="266" t="n">
        <v>0</v>
      </c>
      <c r="F41" s="266"/>
      <c r="G41" s="258"/>
      <c r="H41" s="259" t="n">
        <f aca="false">IF(D41+F41-E41-G41&gt;0,D41+F41-E41-G41,0)</f>
        <v>0</v>
      </c>
      <c r="I41" s="260" t="n">
        <f aca="false">IF(E41+G41-D41-F41&gt;0,E41+G41-D41-F41,0)</f>
        <v>0</v>
      </c>
      <c r="J41" s="261"/>
      <c r="K41" s="262"/>
      <c r="L41" s="253" t="n">
        <f aca="false">IF(I41=0,H41-J41+K41,I41-K41+J41)</f>
        <v>0</v>
      </c>
      <c r="M41" s="231"/>
      <c r="N41" s="231"/>
    </row>
    <row r="42" customFormat="false" ht="12.75" hidden="false" customHeight="true" outlineLevel="0" collapsed="false">
      <c r="A42" s="263"/>
      <c r="B42" s="264" t="n">
        <v>2147</v>
      </c>
      <c r="C42" s="267" t="s">
        <v>297</v>
      </c>
      <c r="D42" s="267" t="n">
        <v>0</v>
      </c>
      <c r="E42" s="267" t="n">
        <v>0</v>
      </c>
      <c r="F42" s="267"/>
      <c r="G42" s="267"/>
      <c r="H42" s="259" t="n">
        <f aca="false">IF(D42+F42-E42-G42&gt;0,D42+F42-E42-G42,0)</f>
        <v>0</v>
      </c>
      <c r="I42" s="260" t="n">
        <f aca="false">IF(E42+G42-D42-F42&gt;0,E42+G42-D42-F42,0)</f>
        <v>0</v>
      </c>
      <c r="J42" s="261"/>
      <c r="K42" s="262"/>
      <c r="L42" s="253"/>
      <c r="M42" s="231"/>
      <c r="N42" s="231"/>
    </row>
    <row r="43" customFormat="false" ht="12.75" hidden="false" customHeight="true" outlineLevel="0" collapsed="false">
      <c r="A43" s="263" t="n">
        <v>217</v>
      </c>
      <c r="B43" s="264" t="s">
        <v>261</v>
      </c>
      <c r="C43" s="267" t="s">
        <v>298</v>
      </c>
      <c r="D43" s="267" t="n">
        <v>0</v>
      </c>
      <c r="E43" s="267" t="n">
        <v>0</v>
      </c>
      <c r="F43" s="267"/>
      <c r="G43" s="267"/>
      <c r="H43" s="259" t="n">
        <f aca="false">IF(D43+F43-E43-G43&gt;0,D43+F43-E43-G43,0)</f>
        <v>0</v>
      </c>
      <c r="I43" s="260" t="n">
        <f aca="false">IF(E43+G43-D43-F43&gt;0,E43+G43-D43-F43,0)</f>
        <v>0</v>
      </c>
      <c r="J43" s="261"/>
      <c r="K43" s="262"/>
      <c r="L43" s="253"/>
      <c r="M43" s="231"/>
      <c r="N43" s="231"/>
    </row>
    <row r="44" customFormat="false" ht="12.75" hidden="false" customHeight="true" outlineLevel="0" collapsed="false">
      <c r="A44" s="263" t="n">
        <v>221</v>
      </c>
      <c r="B44" s="264" t="s">
        <v>261</v>
      </c>
      <c r="C44" s="267" t="s">
        <v>299</v>
      </c>
      <c r="D44" s="266" t="n">
        <v>17868375000</v>
      </c>
      <c r="E44" s="267" t="n">
        <v>0</v>
      </c>
      <c r="F44" s="267"/>
      <c r="G44" s="267"/>
      <c r="H44" s="259" t="n">
        <f aca="false">IF(D44+F44-E44-G44&gt;0,D44+F44-E44-G44,0)</f>
        <v>17868375000</v>
      </c>
      <c r="I44" s="260" t="n">
        <f aca="false">IF(E44+G44-D44-F44&gt;0,E44+G44-D44-F44,0)</f>
        <v>0</v>
      </c>
      <c r="J44" s="261"/>
      <c r="K44" s="262"/>
      <c r="L44" s="253" t="n">
        <f aca="false">IF(I44=0,H44-J44+K44,I44-K44+J44)</f>
        <v>17868375000</v>
      </c>
      <c r="M44" s="231"/>
      <c r="N44" s="231"/>
    </row>
    <row r="45" customFormat="false" ht="12.75" hidden="false" customHeight="true" outlineLevel="0" collapsed="false">
      <c r="A45" s="263" t="n">
        <v>222</v>
      </c>
      <c r="B45" s="264" t="s">
        <v>261</v>
      </c>
      <c r="C45" s="267" t="s">
        <v>300</v>
      </c>
      <c r="D45" s="267" t="n">
        <v>0</v>
      </c>
      <c r="E45" s="267" t="n">
        <v>0</v>
      </c>
      <c r="F45" s="258"/>
      <c r="G45" s="267"/>
      <c r="H45" s="259" t="n">
        <f aca="false">IF(D45+F45-E45-G45&gt;0,D45+F45-E45-G45,0)</f>
        <v>0</v>
      </c>
      <c r="I45" s="260" t="n">
        <f aca="false">IF(E45+G45-D45-F45&gt;0,E45+G45-D45-F45,0)</f>
        <v>0</v>
      </c>
      <c r="J45" s="261"/>
      <c r="K45" s="262"/>
      <c r="L45" s="253" t="n">
        <f aca="false">IF(I45=0,H45-J45+K45,I45-K45+J45)</f>
        <v>0</v>
      </c>
      <c r="M45" s="231"/>
      <c r="N45" s="231"/>
    </row>
    <row r="46" customFormat="false" ht="12.75" hidden="false" customHeight="true" outlineLevel="0" collapsed="false">
      <c r="A46" s="263" t="n">
        <v>223</v>
      </c>
      <c r="B46" s="264" t="s">
        <v>261</v>
      </c>
      <c r="C46" s="267" t="s">
        <v>301</v>
      </c>
      <c r="D46" s="267" t="n">
        <v>0</v>
      </c>
      <c r="E46" s="267" t="n">
        <v>0</v>
      </c>
      <c r="F46" s="267"/>
      <c r="G46" s="267"/>
      <c r="H46" s="259" t="n">
        <f aca="false">IF(D46+F46-E46-G46&gt;0,D46+F46-E46-G46,0)</f>
        <v>0</v>
      </c>
      <c r="I46" s="260" t="n">
        <f aca="false">IF(E46+G46-D46-F46&gt;0,E46+G46-D46-F46,0)</f>
        <v>0</v>
      </c>
      <c r="J46" s="261"/>
      <c r="K46" s="262"/>
      <c r="L46" s="253" t="n">
        <f aca="false">IF(I46=0,H46-J46+K46,I46-K46+J46)</f>
        <v>0</v>
      </c>
      <c r="M46" s="231"/>
      <c r="N46" s="231"/>
    </row>
    <row r="47" customFormat="false" ht="12.75" hidden="false" customHeight="true" outlineLevel="0" collapsed="false">
      <c r="A47" s="263" t="n">
        <v>228</v>
      </c>
      <c r="B47" s="264" t="s">
        <v>261</v>
      </c>
      <c r="C47" s="267" t="s">
        <v>302</v>
      </c>
      <c r="D47" s="266" t="n">
        <v>327807200000</v>
      </c>
      <c r="E47" s="267" t="n">
        <v>0</v>
      </c>
      <c r="F47" s="258"/>
      <c r="G47" s="267"/>
      <c r="H47" s="259" t="n">
        <f aca="false">IF(D47+F47-E47-G47&gt;0,D47+F47-E47-G47,0)</f>
        <v>327807200000</v>
      </c>
      <c r="I47" s="260" t="n">
        <f aca="false">IF(E47+G47-D47-F47&gt;0,E47+G47-D47-F47,0)</f>
        <v>0</v>
      </c>
      <c r="J47" s="261"/>
      <c r="K47" s="262"/>
      <c r="L47" s="253" t="n">
        <f aca="false">IF(I47=0,H47-J47+K47,I47-K47+J47)</f>
        <v>327807200000</v>
      </c>
      <c r="M47" s="231"/>
      <c r="N47" s="231"/>
    </row>
    <row r="48" customFormat="false" ht="12.75" hidden="false" customHeight="true" outlineLevel="0" collapsed="false">
      <c r="A48" s="263" t="n">
        <v>229</v>
      </c>
      <c r="B48" s="264" t="s">
        <v>261</v>
      </c>
      <c r="C48" s="267" t="s">
        <v>303</v>
      </c>
      <c r="D48" s="267" t="n">
        <v>0</v>
      </c>
      <c r="E48" s="267" t="n">
        <v>36656976000</v>
      </c>
      <c r="F48" s="267"/>
      <c r="G48" s="267"/>
      <c r="H48" s="259" t="n">
        <f aca="false">IF(D48+F48-E48-G48&gt;0,D48+F48-E48-G48,0)</f>
        <v>0</v>
      </c>
      <c r="I48" s="260" t="n">
        <f aca="false">IF(E48+G48-D48-F48&gt;0,E48+G48-D48-F48,0)</f>
        <v>36656976000</v>
      </c>
      <c r="J48" s="261"/>
      <c r="K48" s="262"/>
      <c r="L48" s="253" t="n">
        <f aca="false">IF(I48=0,H48-J48+K48,I48-K48+J48)</f>
        <v>36656976000</v>
      </c>
      <c r="M48" s="231"/>
      <c r="N48" s="231"/>
    </row>
    <row r="49" customFormat="false" ht="12.75" hidden="false" customHeight="true" outlineLevel="0" collapsed="false">
      <c r="A49" s="263" t="n">
        <v>241</v>
      </c>
      <c r="B49" s="264" t="s">
        <v>261</v>
      </c>
      <c r="C49" s="267" t="s">
        <v>304</v>
      </c>
      <c r="D49" s="266" t="n">
        <v>11311408788</v>
      </c>
      <c r="E49" s="267" t="n">
        <v>0</v>
      </c>
      <c r="F49" s="266" t="n">
        <v>117027650</v>
      </c>
      <c r="G49" s="266"/>
      <c r="H49" s="259" t="n">
        <f aca="false">IF(D49+F49-E49-G49&gt;0,D49+F49-E49-G49,0)</f>
        <v>11428436438</v>
      </c>
      <c r="I49" s="260" t="n">
        <f aca="false">IF(E49+G49-D49-F49&gt;0,E49+G49-D49-F49,0)</f>
        <v>0</v>
      </c>
      <c r="J49" s="261"/>
      <c r="K49" s="262"/>
      <c r="L49" s="253" t="n">
        <f aca="false">IF(I49=0,H49-J49+K49,I49-K49+J49)</f>
        <v>11428436438</v>
      </c>
      <c r="M49" s="231"/>
      <c r="N49" s="231"/>
    </row>
    <row r="50" customFormat="false" ht="12.75" hidden="false" customHeight="true" outlineLevel="0" collapsed="false">
      <c r="A50" s="263" t="n">
        <v>242</v>
      </c>
      <c r="B50" s="264" t="s">
        <v>261</v>
      </c>
      <c r="C50" s="267" t="s">
        <v>305</v>
      </c>
      <c r="D50" s="266" t="n">
        <v>14892206291</v>
      </c>
      <c r="E50" s="267" t="n">
        <v>0</v>
      </c>
      <c r="F50" s="267" t="n">
        <v>16992255333</v>
      </c>
      <c r="G50" s="258" t="n">
        <v>21703092250</v>
      </c>
      <c r="H50" s="259" t="n">
        <f aca="false">IF(D50+F50-E50-G50&gt;0,D50+F50-E50-G50,0)</f>
        <v>10181369374</v>
      </c>
      <c r="I50" s="260" t="n">
        <f aca="false">IF(E50+G50-D50-F50&gt;0,E50+G50-D50-F50,0)</f>
        <v>0</v>
      </c>
      <c r="J50" s="261"/>
      <c r="K50" s="262"/>
      <c r="L50" s="253" t="n">
        <f aca="false">IF(I50=0,H50-J50+K50,I50-K50+J50)</f>
        <v>10181369374</v>
      </c>
      <c r="M50" s="231"/>
      <c r="N50" s="231"/>
    </row>
    <row r="51" customFormat="false" ht="12.75" hidden="false" customHeight="true" outlineLevel="0" collapsed="false">
      <c r="A51" s="263" t="n">
        <v>243</v>
      </c>
      <c r="B51" s="264" t="s">
        <v>261</v>
      </c>
      <c r="C51" s="267" t="s">
        <v>306</v>
      </c>
      <c r="D51" s="267" t="n">
        <v>0</v>
      </c>
      <c r="E51" s="267" t="n">
        <v>0</v>
      </c>
      <c r="F51" s="267"/>
      <c r="G51" s="267"/>
      <c r="H51" s="259" t="n">
        <f aca="false">IF(D51+F51-E51-G51&gt;0,D51+F51-E51-G51,0)</f>
        <v>0</v>
      </c>
      <c r="I51" s="260" t="n">
        <f aca="false">IF(E51+G51-D51-F51&gt;0,E51+G51-D51-F51,0)</f>
        <v>0</v>
      </c>
      <c r="J51" s="261"/>
      <c r="K51" s="262"/>
      <c r="L51" s="253"/>
      <c r="M51" s="231"/>
      <c r="N51" s="231"/>
    </row>
    <row r="52" customFormat="false" ht="12.75" hidden="false" customHeight="true" outlineLevel="0" collapsed="false">
      <c r="A52" s="263" t="n">
        <v>244</v>
      </c>
      <c r="B52" s="264" t="s">
        <v>261</v>
      </c>
      <c r="C52" s="267" t="s">
        <v>307</v>
      </c>
      <c r="D52" s="265" t="n">
        <v>1824404520</v>
      </c>
      <c r="E52" s="267" t="n">
        <v>0</v>
      </c>
      <c r="F52" s="267"/>
      <c r="G52" s="267"/>
      <c r="H52" s="259" t="n">
        <f aca="false">IF(D52+F52-E52-G52&gt;0,D52+F52-E52-G52,0)</f>
        <v>1824404520</v>
      </c>
      <c r="I52" s="260" t="n">
        <f aca="false">IF(E52+G52-D52-F52&gt;0,E52+G52-D52-F52,0)</f>
        <v>0</v>
      </c>
      <c r="J52" s="261"/>
      <c r="K52" s="262"/>
      <c r="L52" s="253" t="n">
        <f aca="false">IF(I52=0,H52-J52+K52,I52-K52+J52)</f>
        <v>1824404520</v>
      </c>
      <c r="M52" s="231"/>
      <c r="N52" s="231"/>
    </row>
    <row r="53" customFormat="false" ht="12.75" hidden="false" customHeight="true" outlineLevel="0" collapsed="false">
      <c r="A53" s="263" t="n">
        <v>311</v>
      </c>
      <c r="B53" s="264" t="s">
        <v>261</v>
      </c>
      <c r="C53" s="267" t="s">
        <v>308</v>
      </c>
      <c r="D53" s="267" t="n">
        <v>0</v>
      </c>
      <c r="E53" s="265" t="n">
        <v>86140600000</v>
      </c>
      <c r="F53" s="267"/>
      <c r="G53" s="258"/>
      <c r="H53" s="259" t="n">
        <f aca="false">IF(D53+F53-E53-G53&gt;0,D53+F53-E53-G53,0)</f>
        <v>0</v>
      </c>
      <c r="I53" s="260" t="n">
        <f aca="false">IF(E53+G53-D53-F53&gt;0,E53+G53-D53-F53,0)</f>
        <v>86140600000</v>
      </c>
      <c r="J53" s="261"/>
      <c r="K53" s="262"/>
      <c r="L53" s="253" t="n">
        <f aca="false">IF(I53=0,H53-J53+K53,I53-K53+J53)</f>
        <v>86140600000</v>
      </c>
      <c r="M53" s="231"/>
      <c r="N53" s="231"/>
    </row>
    <row r="54" customFormat="false" ht="12.75" hidden="false" customHeight="true" outlineLevel="0" collapsed="false">
      <c r="A54" s="263" t="n">
        <v>315</v>
      </c>
      <c r="B54" s="264" t="s">
        <v>261</v>
      </c>
      <c r="C54" s="267" t="s">
        <v>309</v>
      </c>
      <c r="D54" s="267" t="n">
        <v>0</v>
      </c>
      <c r="E54" s="266" t="n">
        <v>0</v>
      </c>
      <c r="F54" s="266"/>
      <c r="G54" s="267"/>
      <c r="H54" s="259" t="n">
        <f aca="false">IF(D54+F54-E54-G54&gt;0,D54+F54-E54-G54,0)</f>
        <v>0</v>
      </c>
      <c r="I54" s="260" t="n">
        <f aca="false">IF(E54+G54-D54-F54&gt;0,E54+G54-D54-F54,0)</f>
        <v>0</v>
      </c>
      <c r="J54" s="261"/>
      <c r="K54" s="262"/>
      <c r="L54" s="253" t="n">
        <f aca="false">IF(I54=0,H54-J54+K54,I54-K54+J54)</f>
        <v>0</v>
      </c>
      <c r="M54" s="231"/>
      <c r="N54" s="231"/>
    </row>
    <row r="55" customFormat="false" ht="12.75" hidden="false" customHeight="true" outlineLevel="0" collapsed="false">
      <c r="A55" s="263" t="n">
        <v>331</v>
      </c>
      <c r="B55" s="264" t="s">
        <v>261</v>
      </c>
      <c r="C55" s="267" t="s">
        <v>310</v>
      </c>
      <c r="D55" s="266" t="n">
        <v>0</v>
      </c>
      <c r="E55" s="266" t="n">
        <v>8550372131</v>
      </c>
      <c r="F55" s="258" t="n">
        <v>57923280724</v>
      </c>
      <c r="G55" s="258" t="n">
        <v>51080251188</v>
      </c>
      <c r="H55" s="259" t="n">
        <f aca="false">IF(D55+F55-E55-G55&gt;0,D55+F55-E55-G55,0)</f>
        <v>0</v>
      </c>
      <c r="I55" s="260" t="n">
        <f aca="false">IF(E55+G55-D55-F55&gt;0,E55+G55-D55-F55,0)</f>
        <v>1707342595</v>
      </c>
      <c r="J55" s="261"/>
      <c r="K55" s="262"/>
      <c r="L55" s="253" t="n">
        <f aca="false">IF(I55=0,H55-J55+K55,I55-K55+J55)</f>
        <v>1707342595</v>
      </c>
      <c r="M55" s="231"/>
      <c r="N55" s="231"/>
    </row>
    <row r="56" customFormat="false" ht="12.75" hidden="false" customHeight="true" outlineLevel="0" collapsed="false">
      <c r="A56" s="263"/>
      <c r="B56" s="264" t="s">
        <v>261</v>
      </c>
      <c r="C56" s="267" t="s">
        <v>311</v>
      </c>
      <c r="D56" s="267" t="n">
        <v>0</v>
      </c>
      <c r="E56" s="267" t="n">
        <v>0</v>
      </c>
      <c r="F56" s="267"/>
      <c r="G56" s="267"/>
      <c r="H56" s="259" t="n">
        <f aca="false">IF(D56+F56-E56-G56&gt;0,D56+F56-E56-G56,0)</f>
        <v>0</v>
      </c>
      <c r="I56" s="260" t="n">
        <f aca="false">IF(E56+G56-D56-F56&gt;0,E56+G56-D56-F56,0)</f>
        <v>0</v>
      </c>
      <c r="J56" s="261"/>
      <c r="K56" s="262"/>
      <c r="L56" s="253"/>
      <c r="M56" s="231"/>
      <c r="N56" s="231"/>
    </row>
    <row r="57" customFormat="false" ht="12.75" hidden="false" customHeight="true" outlineLevel="0" collapsed="false">
      <c r="A57" s="263" t="n">
        <v>333</v>
      </c>
      <c r="B57" s="264" t="s">
        <v>261</v>
      </c>
      <c r="C57" s="267" t="s">
        <v>312</v>
      </c>
      <c r="D57" s="267" t="n">
        <v>0</v>
      </c>
      <c r="E57" s="267" t="n">
        <v>0</v>
      </c>
      <c r="F57" s="267"/>
      <c r="G57" s="267"/>
      <c r="H57" s="259" t="n">
        <f aca="false">IF(D57+F57-E57-G57&gt;0,D57+F57-E57-G57,0)</f>
        <v>0</v>
      </c>
      <c r="I57" s="260" t="n">
        <f aca="false">IF(E57+G57-D57-F57&gt;0,E57+G57-D57-F57,0)</f>
        <v>0</v>
      </c>
      <c r="J57" s="261"/>
      <c r="K57" s="262"/>
      <c r="L57" s="253" t="n">
        <f aca="false">IF(I57=0,H57-J57+K57,I57-K57+J57)</f>
        <v>0</v>
      </c>
      <c r="M57" s="231"/>
      <c r="N57" s="231"/>
    </row>
    <row r="58" customFormat="false" ht="12.75" hidden="false" customHeight="true" outlineLevel="0" collapsed="false">
      <c r="A58" s="263"/>
      <c r="B58" s="264" t="n">
        <v>3331</v>
      </c>
      <c r="C58" s="267" t="s">
        <v>313</v>
      </c>
      <c r="D58" s="267" t="n">
        <v>0</v>
      </c>
      <c r="E58" s="266" t="n">
        <v>1001002169</v>
      </c>
      <c r="F58" s="258" t="n">
        <v>7787970549</v>
      </c>
      <c r="G58" s="258" t="n">
        <v>6786968380</v>
      </c>
      <c r="H58" s="259" t="n">
        <f aca="false">IF(D58+F58-E58-G58&gt;0,D58+F58-E58-G58,0)</f>
        <v>0</v>
      </c>
      <c r="I58" s="260" t="n">
        <f aca="false">IF(E58+G58-D58-F58&gt;0,E58+G58-D58-F58,0)</f>
        <v>0</v>
      </c>
      <c r="J58" s="261"/>
      <c r="K58" s="262"/>
      <c r="L58" s="253"/>
      <c r="M58" s="231"/>
      <c r="N58" s="231"/>
    </row>
    <row r="59" customFormat="false" ht="12.75" hidden="false" customHeight="true" outlineLevel="0" collapsed="false">
      <c r="A59" s="263"/>
      <c r="B59" s="264" t="s">
        <v>314</v>
      </c>
      <c r="C59" s="267" t="s">
        <v>315</v>
      </c>
      <c r="D59" s="267" t="n">
        <v>0</v>
      </c>
      <c r="E59" s="267" t="n">
        <v>0</v>
      </c>
      <c r="F59" s="267"/>
      <c r="G59" s="267"/>
      <c r="H59" s="259" t="n">
        <f aca="false">IF(D59+F59-E59-G59&gt;0,D59+F59-E59-G59,0)</f>
        <v>0</v>
      </c>
      <c r="I59" s="260" t="n">
        <f aca="false">IF(E59+G59-D59-F59&gt;0,E59+G59-D59-F59,0)</f>
        <v>0</v>
      </c>
      <c r="J59" s="261"/>
      <c r="K59" s="262"/>
      <c r="L59" s="253"/>
      <c r="M59" s="231"/>
      <c r="N59" s="231"/>
    </row>
    <row r="60" customFormat="false" ht="12.75" hidden="false" customHeight="true" outlineLevel="0" collapsed="false">
      <c r="A60" s="263"/>
      <c r="B60" s="264" t="n">
        <v>3333</v>
      </c>
      <c r="C60" s="267" t="s">
        <v>316</v>
      </c>
      <c r="D60" s="267" t="n">
        <v>0</v>
      </c>
      <c r="E60" s="266" t="n">
        <v>0</v>
      </c>
      <c r="F60" s="267"/>
      <c r="G60" s="267"/>
      <c r="H60" s="259" t="n">
        <f aca="false">IF(D60+F60-E60-G60&gt;0,D60+F60-E60-G60,0)</f>
        <v>0</v>
      </c>
      <c r="I60" s="260" t="n">
        <f aca="false">IF(E60+G60-D60-F60&gt;0,E60+G60-D60-F60,0)</f>
        <v>0</v>
      </c>
      <c r="J60" s="261"/>
      <c r="K60" s="262"/>
      <c r="L60" s="253"/>
      <c r="M60" s="231"/>
      <c r="N60" s="231"/>
    </row>
    <row r="61" customFormat="false" ht="12.75" hidden="false" customHeight="true" outlineLevel="0" collapsed="false">
      <c r="A61" s="263"/>
      <c r="B61" s="264" t="n">
        <v>3334</v>
      </c>
      <c r="C61" s="267" t="s">
        <v>317</v>
      </c>
      <c r="D61" s="267" t="n">
        <v>2200508431</v>
      </c>
      <c r="E61" s="267" t="n">
        <v>0</v>
      </c>
      <c r="F61" s="267" t="n">
        <v>670827557</v>
      </c>
      <c r="G61" s="267" t="n">
        <v>2867335988</v>
      </c>
      <c r="H61" s="259" t="n">
        <f aca="false">IF(D61+F61-E61-G61&gt;0,D61+F61-E61-G61,0)</f>
        <v>4000000</v>
      </c>
      <c r="I61" s="260" t="n">
        <f aca="false">IF(E61+G61-D61-F61&gt;0,E61+G61-D61-F61,0)</f>
        <v>0</v>
      </c>
      <c r="J61" s="269" t="s">
        <v>318</v>
      </c>
      <c r="K61" s="262"/>
      <c r="L61" s="253"/>
      <c r="M61" s="231"/>
      <c r="N61" s="231"/>
    </row>
    <row r="62" customFormat="false" ht="12.75" hidden="false" customHeight="true" outlineLevel="0" collapsed="false">
      <c r="A62" s="263"/>
      <c r="B62" s="264" t="n">
        <v>3335</v>
      </c>
      <c r="C62" s="267" t="s">
        <v>319</v>
      </c>
      <c r="D62" s="267" t="n">
        <v>0</v>
      </c>
      <c r="E62" s="267" t="n">
        <v>315600113</v>
      </c>
      <c r="F62" s="258" t="n">
        <v>608130421</v>
      </c>
      <c r="G62" s="258" t="n">
        <v>350897386</v>
      </c>
      <c r="H62" s="259" t="n">
        <f aca="false">IF(D62+F62-E62-G62&gt;0,D62+F62-E62-G62,0)</f>
        <v>0</v>
      </c>
      <c r="I62" s="260" t="n">
        <f aca="false">IF(E62+G62-D62-F62&gt;0,E62+G62-D62-F62,0)</f>
        <v>58367078</v>
      </c>
      <c r="J62" s="269" t="s">
        <v>318</v>
      </c>
      <c r="K62" s="262"/>
      <c r="L62" s="253"/>
      <c r="M62" s="231"/>
      <c r="N62" s="231"/>
    </row>
    <row r="63" customFormat="false" ht="12.75" hidden="false" customHeight="true" outlineLevel="0" collapsed="false">
      <c r="A63" s="263"/>
      <c r="B63" s="264" t="n">
        <v>3338</v>
      </c>
      <c r="C63" s="267" t="s">
        <v>320</v>
      </c>
      <c r="D63" s="267" t="n">
        <v>0</v>
      </c>
      <c r="E63" s="267" t="n">
        <v>273706493</v>
      </c>
      <c r="F63" s="267" t="n">
        <f aca="false">503082453+8000000</f>
        <v>511082453</v>
      </c>
      <c r="G63" s="267" t="n">
        <f aca="false">221059383+8000000</f>
        <v>229059383</v>
      </c>
      <c r="H63" s="259" t="n">
        <f aca="false">IF(D63+F63-E63-G63&gt;0,D63+F63-E63-G63,0)</f>
        <v>8316577</v>
      </c>
      <c r="I63" s="260" t="n">
        <f aca="false">IF(E63+G63-D63-F63&gt;0,E63+G63-D63-F63,0)</f>
        <v>0</v>
      </c>
      <c r="J63" s="269" t="s">
        <v>318</v>
      </c>
      <c r="K63" s="262"/>
      <c r="L63" s="253"/>
      <c r="M63" s="231"/>
      <c r="N63" s="231"/>
    </row>
    <row r="64" customFormat="false" ht="12.75" hidden="false" customHeight="true" outlineLevel="0" collapsed="false">
      <c r="A64" s="263" t="n">
        <v>334</v>
      </c>
      <c r="B64" s="264" t="s">
        <v>261</v>
      </c>
      <c r="C64" s="267" t="s">
        <v>321</v>
      </c>
      <c r="D64" s="267" t="n">
        <v>0</v>
      </c>
      <c r="E64" s="266" t="n">
        <v>0</v>
      </c>
      <c r="F64" s="258" t="n">
        <v>3344781840</v>
      </c>
      <c r="G64" s="258" t="n">
        <v>3820447234</v>
      </c>
      <c r="H64" s="259" t="n">
        <f aca="false">IF(D64+F64-E64-G64&gt;0,D64+F64-E64-G64,0)</f>
        <v>0</v>
      </c>
      <c r="I64" s="260" t="n">
        <f aca="false">IF(E64+G64-D64-F64&gt;0,E64+G64-D64-F64,0)</f>
        <v>475665394</v>
      </c>
      <c r="J64" s="261"/>
      <c r="K64" s="262"/>
      <c r="L64" s="253" t="n">
        <f aca="false">IF(I64=0,H64-J64+K64,I64-K64+J64)</f>
        <v>475665394</v>
      </c>
      <c r="M64" s="231"/>
      <c r="N64" s="231"/>
    </row>
    <row r="65" customFormat="false" ht="12.75" hidden="false" customHeight="true" outlineLevel="0" collapsed="false">
      <c r="A65" s="263" t="n">
        <v>335</v>
      </c>
      <c r="B65" s="264" t="s">
        <v>261</v>
      </c>
      <c r="C65" s="267" t="s">
        <v>322</v>
      </c>
      <c r="D65" s="267" t="n">
        <v>0</v>
      </c>
      <c r="E65" s="266" t="n">
        <v>10112290314</v>
      </c>
      <c r="F65" s="258" t="n">
        <v>220000000</v>
      </c>
      <c r="G65" s="267" t="n">
        <v>14320839612</v>
      </c>
      <c r="H65" s="259" t="n">
        <f aca="false">IF(D65+F65-E65-G65&gt;0,D65+F65-E65-G65,0)</f>
        <v>0</v>
      </c>
      <c r="I65" s="260" t="n">
        <f aca="false">IF(E65+G65-D65-F65&gt;0,E65+G65-D65-F65,0)</f>
        <v>24213129926</v>
      </c>
      <c r="J65" s="261"/>
      <c r="K65" s="262"/>
      <c r="L65" s="253" t="n">
        <f aca="false">IF(I65=0,H65-J65+K65,I65-K65+J65)</f>
        <v>24213129926</v>
      </c>
      <c r="M65" s="231"/>
      <c r="N65" s="231"/>
    </row>
    <row r="66" customFormat="false" ht="12.75" hidden="false" customHeight="true" outlineLevel="0" collapsed="false">
      <c r="A66" s="263" t="n">
        <v>336</v>
      </c>
      <c r="B66" s="264" t="s">
        <v>261</v>
      </c>
      <c r="C66" s="267" t="s">
        <v>323</v>
      </c>
      <c r="D66" s="267" t="n">
        <v>0</v>
      </c>
      <c r="E66" s="266" t="n">
        <v>0</v>
      </c>
      <c r="F66" s="258"/>
      <c r="G66" s="258"/>
      <c r="H66" s="259" t="n">
        <f aca="false">IF(D66+F66-E66-G66&gt;0,D66+F66-E66-G66,0)</f>
        <v>0</v>
      </c>
      <c r="I66" s="260" t="n">
        <f aca="false">IF(E66+G66-D66-F66&gt;0,E66+G66-D66-F66,0)</f>
        <v>0</v>
      </c>
      <c r="J66" s="261"/>
      <c r="K66" s="262"/>
      <c r="L66" s="253" t="n">
        <f aca="false">IF(I66=0,H66-J66+K66,I66-K66+J66)</f>
        <v>0</v>
      </c>
      <c r="M66" s="231"/>
      <c r="N66" s="231"/>
    </row>
    <row r="67" customFormat="false" ht="12.75" hidden="false" customHeight="true" outlineLevel="0" collapsed="false">
      <c r="A67" s="263" t="n">
        <v>337</v>
      </c>
      <c r="B67" s="264" t="s">
        <v>261</v>
      </c>
      <c r="C67" s="267" t="s">
        <v>324</v>
      </c>
      <c r="D67" s="267" t="n">
        <v>0</v>
      </c>
      <c r="E67" s="267" t="n">
        <v>0</v>
      </c>
      <c r="F67" s="267"/>
      <c r="G67" s="267"/>
      <c r="H67" s="259" t="n">
        <f aca="false">IF(D67+F67-E67-G67&gt;0,D67+F67-E67-G67,0)</f>
        <v>0</v>
      </c>
      <c r="I67" s="260" t="n">
        <f aca="false">IF(E67+G67-D67-F67&gt;0,E67+G67-D67-F67,0)</f>
        <v>0</v>
      </c>
      <c r="J67" s="261"/>
      <c r="K67" s="262"/>
      <c r="L67" s="253"/>
      <c r="M67" s="231"/>
      <c r="N67" s="231"/>
    </row>
    <row r="68" customFormat="false" ht="12.75" hidden="false" customHeight="true" outlineLevel="0" collapsed="false">
      <c r="A68" s="263" t="n">
        <v>338</v>
      </c>
      <c r="B68" s="264" t="s">
        <v>261</v>
      </c>
      <c r="C68" s="267" t="s">
        <v>325</v>
      </c>
      <c r="D68" s="267" t="n">
        <v>0</v>
      </c>
      <c r="E68" s="267" t="n">
        <v>0</v>
      </c>
      <c r="F68" s="267"/>
      <c r="G68" s="267"/>
      <c r="H68" s="259" t="n">
        <f aca="false">IF(D68+F68-E68-G68&gt;0,D68+F68-E68-G68,0)</f>
        <v>0</v>
      </c>
      <c r="I68" s="260" t="n">
        <f aca="false">IF(E68+G68-D68-F68&gt;0,E68+G68-D68-F68,0)</f>
        <v>0</v>
      </c>
      <c r="J68" s="261"/>
      <c r="K68" s="262"/>
      <c r="L68" s="253" t="n">
        <f aca="false">IF(I68=0,H68-J68+K68,I68-K68+J68)</f>
        <v>0</v>
      </c>
      <c r="M68" s="231"/>
      <c r="N68" s="231"/>
    </row>
    <row r="69" customFormat="false" ht="12.75" hidden="false" customHeight="true" outlineLevel="0" collapsed="false">
      <c r="A69" s="263"/>
      <c r="B69" s="264" t="n">
        <v>3381</v>
      </c>
      <c r="C69" s="267" t="s">
        <v>326</v>
      </c>
      <c r="D69" s="267" t="n">
        <v>0</v>
      </c>
      <c r="E69" s="267" t="n">
        <v>0</v>
      </c>
      <c r="F69" s="267"/>
      <c r="G69" s="267"/>
      <c r="H69" s="259" t="n">
        <f aca="false">IF(D69+F69-E69-G69&gt;0,D69+F69-E69-G69,0)</f>
        <v>0</v>
      </c>
      <c r="I69" s="260" t="n">
        <f aca="false">IF(E69+G69-D69-F69&gt;0,E69+G69-D69-F69,0)</f>
        <v>0</v>
      </c>
      <c r="J69" s="261"/>
      <c r="K69" s="262"/>
      <c r="L69" s="253"/>
      <c r="M69" s="231"/>
      <c r="N69" s="231"/>
    </row>
    <row r="70" customFormat="false" ht="12.75" hidden="false" customHeight="true" outlineLevel="0" collapsed="false">
      <c r="A70" s="263"/>
      <c r="B70" s="264" t="n">
        <v>3382</v>
      </c>
      <c r="C70" s="267" t="s">
        <v>327</v>
      </c>
      <c r="D70" s="267" t="n">
        <v>0</v>
      </c>
      <c r="E70" s="267" t="n">
        <v>663500</v>
      </c>
      <c r="F70" s="258" t="n">
        <v>16599816</v>
      </c>
      <c r="G70" s="258" t="n">
        <v>16461316</v>
      </c>
      <c r="H70" s="259" t="n">
        <f aca="false">IF(D70+F70-E70-G70&gt;0,D70+F70-E70-G70,0)</f>
        <v>0</v>
      </c>
      <c r="I70" s="260" t="n">
        <f aca="false">IF(E70+G70-D70-F70&gt;0,E70+G70-D70-F70,0)</f>
        <v>525000</v>
      </c>
      <c r="J70" s="261"/>
      <c r="K70" s="262"/>
      <c r="L70" s="253"/>
      <c r="M70" s="231"/>
      <c r="N70" s="231"/>
    </row>
    <row r="71" customFormat="false" ht="12.75" hidden="false" customHeight="true" outlineLevel="0" collapsed="false">
      <c r="A71" s="263"/>
      <c r="B71" s="264" t="n">
        <v>3383</v>
      </c>
      <c r="C71" s="267" t="s">
        <v>328</v>
      </c>
      <c r="D71" s="267" t="n">
        <v>10022915</v>
      </c>
      <c r="E71" s="266" t="n">
        <v>0</v>
      </c>
      <c r="F71" s="258" t="n">
        <v>74450626</v>
      </c>
      <c r="G71" s="258" t="n">
        <v>88138237</v>
      </c>
      <c r="H71" s="259" t="n">
        <f aca="false">IF(D71+F71-E71-G71&gt;0,D71+F71-E71-G71,0)</f>
        <v>0</v>
      </c>
      <c r="I71" s="260" t="n">
        <f aca="false">IF(E71+G71-D71-F71&gt;0,E71+G71-D71-F71,0)</f>
        <v>3664696</v>
      </c>
      <c r="J71" s="261"/>
      <c r="K71" s="262"/>
      <c r="L71" s="253"/>
      <c r="M71" s="231"/>
      <c r="N71" s="231"/>
    </row>
    <row r="72" customFormat="false" ht="12.75" hidden="false" customHeight="true" outlineLevel="0" collapsed="false">
      <c r="A72" s="263"/>
      <c r="B72" s="264" t="n">
        <v>3384</v>
      </c>
      <c r="C72" s="267" t="s">
        <v>329</v>
      </c>
      <c r="D72" s="267" t="n">
        <v>0</v>
      </c>
      <c r="E72" s="266" t="n">
        <v>0</v>
      </c>
      <c r="F72" s="258" t="n">
        <v>16938000</v>
      </c>
      <c r="G72" s="258" t="n">
        <v>16938000</v>
      </c>
      <c r="H72" s="259" t="n">
        <f aca="false">IF(D72+F72-E72-G72&gt;0,D72+F72-E72-G72,0)</f>
        <v>0</v>
      </c>
      <c r="I72" s="260" t="n">
        <f aca="false">IF(E72+G72-D72-F72&gt;0,E72+G72-D72-F72,0)</f>
        <v>0</v>
      </c>
      <c r="J72" s="261"/>
      <c r="K72" s="262"/>
      <c r="L72" s="253"/>
      <c r="M72" s="231"/>
      <c r="N72" s="231"/>
    </row>
    <row r="73" customFormat="false" ht="12.75" hidden="false" customHeight="true" outlineLevel="0" collapsed="false">
      <c r="A73" s="263"/>
      <c r="B73" s="264" t="n">
        <v>3387</v>
      </c>
      <c r="C73" s="267" t="s">
        <v>330</v>
      </c>
      <c r="D73" s="267" t="n">
        <v>0</v>
      </c>
      <c r="E73" s="266" t="n">
        <v>164827580</v>
      </c>
      <c r="F73" s="258" t="n">
        <v>4986013764</v>
      </c>
      <c r="G73" s="258" t="n">
        <v>4986013764</v>
      </c>
      <c r="H73" s="259" t="n">
        <f aca="false">IF(D73+F73-E73-G73&gt;0,D73+F73-E73-G73,0)</f>
        <v>0</v>
      </c>
      <c r="I73" s="260" t="n">
        <f aca="false">IF(E73+G73-D73-F73&gt;0,E73+G73-D73-F73,0)</f>
        <v>164827580</v>
      </c>
      <c r="J73" s="261"/>
      <c r="K73" s="262"/>
      <c r="L73" s="253"/>
      <c r="M73" s="231"/>
      <c r="N73" s="231"/>
    </row>
    <row r="74" customFormat="false" ht="12.75" hidden="false" customHeight="true" outlineLevel="0" collapsed="false">
      <c r="A74" s="263"/>
      <c r="B74" s="264" t="n">
        <v>3388</v>
      </c>
      <c r="C74" s="267" t="s">
        <v>325</v>
      </c>
      <c r="D74" s="267" t="n">
        <v>0</v>
      </c>
      <c r="E74" s="266" t="n">
        <v>91512504829</v>
      </c>
      <c r="F74" s="258" t="n">
        <v>3962539073</v>
      </c>
      <c r="G74" s="258" t="n">
        <v>42527857</v>
      </c>
      <c r="H74" s="259" t="n">
        <f aca="false">IF(D74+F74-E74-G74&gt;0,D74+F74-E74-G74,0)</f>
        <v>0</v>
      </c>
      <c r="I74" s="260" t="n">
        <f aca="false">IF(E74+G74-D74-F74&gt;0,E74+G74-D74-F74,0)</f>
        <v>87592493613</v>
      </c>
      <c r="J74" s="261"/>
      <c r="K74" s="262"/>
      <c r="L74" s="253"/>
      <c r="M74" s="231"/>
      <c r="N74" s="231"/>
    </row>
    <row r="75" customFormat="false" ht="12.75" hidden="false" customHeight="true" outlineLevel="0" collapsed="false">
      <c r="A75" s="263" t="n">
        <v>341</v>
      </c>
      <c r="B75" s="264" t="s">
        <v>261</v>
      </c>
      <c r="C75" s="267" t="s">
        <v>331</v>
      </c>
      <c r="D75" s="267" t="n">
        <v>0</v>
      </c>
      <c r="E75" s="266" t="n">
        <v>0</v>
      </c>
      <c r="F75" s="258"/>
      <c r="G75" s="258"/>
      <c r="H75" s="259" t="n">
        <f aca="false">IF(D75+F75-E75-G75&gt;0,D75+F75-E75-G75,0)</f>
        <v>0</v>
      </c>
      <c r="I75" s="260" t="n">
        <f aca="false">IF(E75+G75-D75-F75&gt;0,E75+G75-D75-F75,0)</f>
        <v>0</v>
      </c>
      <c r="J75" s="261"/>
      <c r="K75" s="262"/>
      <c r="L75" s="253" t="n">
        <f aca="false">IF(I75=0,H75-J75+K75,I75-K75+J75)</f>
        <v>0</v>
      </c>
      <c r="M75" s="231"/>
      <c r="N75" s="231"/>
    </row>
    <row r="76" customFormat="false" ht="12.75" hidden="false" customHeight="true" outlineLevel="0" collapsed="false">
      <c r="A76" s="263" t="n">
        <v>342</v>
      </c>
      <c r="B76" s="264" t="s">
        <v>261</v>
      </c>
      <c r="C76" s="267" t="s">
        <v>332</v>
      </c>
      <c r="D76" s="267" t="n">
        <v>0</v>
      </c>
      <c r="E76" s="267" t="n">
        <v>0</v>
      </c>
      <c r="F76" s="267"/>
      <c r="G76" s="258"/>
      <c r="H76" s="259" t="n">
        <f aca="false">IF(D76+F76-E76-G76&gt;0,D76+F76-E76-G76,0)</f>
        <v>0</v>
      </c>
      <c r="I76" s="260" t="n">
        <f aca="false">IF(E76+G76-D76-F76&gt;0,E76+G76-D76-F76,0)</f>
        <v>0</v>
      </c>
      <c r="J76" s="261"/>
      <c r="K76" s="262"/>
      <c r="L76" s="253" t="n">
        <f aca="false">IF(I76=0,H76-J76+K76,I76-K76+J76)</f>
        <v>0</v>
      </c>
      <c r="M76" s="231"/>
      <c r="N76" s="231"/>
    </row>
    <row r="77" customFormat="false" ht="12.75" hidden="false" customHeight="true" outlineLevel="0" collapsed="false">
      <c r="A77" s="263" t="n">
        <v>343</v>
      </c>
      <c r="B77" s="264" t="s">
        <v>261</v>
      </c>
      <c r="C77" s="267" t="s">
        <v>333</v>
      </c>
      <c r="D77" s="267" t="n">
        <v>0</v>
      </c>
      <c r="E77" s="267" t="n">
        <v>0</v>
      </c>
      <c r="F77" s="267"/>
      <c r="G77" s="267"/>
      <c r="H77" s="259" t="n">
        <f aca="false">IF(D77+F77-E77-G77&gt;0,D77+F77-E77-G77,0)</f>
        <v>0</v>
      </c>
      <c r="I77" s="260" t="n">
        <f aca="false">IF(E77+G77-D77-F77&gt;0,E77+G77-D77-F77,0)</f>
        <v>0</v>
      </c>
      <c r="J77" s="261"/>
      <c r="K77" s="262"/>
      <c r="L77" s="253" t="n">
        <f aca="false">IF(I77=0,H77-J77+K77,I77-K77+J77)</f>
        <v>0</v>
      </c>
      <c r="M77" s="231"/>
      <c r="N77" s="231"/>
    </row>
    <row r="78" customFormat="false" ht="12.75" hidden="false" customHeight="true" outlineLevel="0" collapsed="false">
      <c r="A78" s="263" t="n">
        <v>344</v>
      </c>
      <c r="B78" s="264" t="s">
        <v>261</v>
      </c>
      <c r="C78" s="267" t="s">
        <v>334</v>
      </c>
      <c r="D78" s="267" t="n">
        <v>0</v>
      </c>
      <c r="E78" s="266" t="n">
        <v>0</v>
      </c>
      <c r="F78" s="258"/>
      <c r="G78" s="258"/>
      <c r="H78" s="259" t="n">
        <f aca="false">IF(D78+F78-E78-G78&gt;0,D78+F78-E78-G78,0)</f>
        <v>0</v>
      </c>
      <c r="I78" s="260" t="n">
        <f aca="false">IF(E78+G78-D78-F78&gt;0,E78+G78-D78-F78,0)</f>
        <v>0</v>
      </c>
      <c r="J78" s="261"/>
      <c r="K78" s="262"/>
      <c r="L78" s="253" t="n">
        <f aca="false">IF(I78=0,H78-J78+K78,I78-K78+J78)</f>
        <v>0</v>
      </c>
      <c r="M78" s="231"/>
      <c r="N78" s="231"/>
    </row>
    <row r="79" customFormat="false" ht="12.75" hidden="false" customHeight="true" outlineLevel="0" collapsed="false">
      <c r="A79" s="263" t="n">
        <v>347</v>
      </c>
      <c r="B79" s="264" t="s">
        <v>261</v>
      </c>
      <c r="C79" s="267" t="s">
        <v>335</v>
      </c>
      <c r="D79" s="267" t="n">
        <v>0</v>
      </c>
      <c r="E79" s="267" t="n">
        <v>0</v>
      </c>
      <c r="F79" s="267"/>
      <c r="G79" s="267"/>
      <c r="H79" s="259" t="n">
        <f aca="false">IF(D79+F79-E79-G79&gt;0,D79+F79-E79-G79,0)</f>
        <v>0</v>
      </c>
      <c r="I79" s="260" t="n">
        <f aca="false">IF(E79+G79-D79-F79&gt;0,E79+G79-D79-F79,0)</f>
        <v>0</v>
      </c>
      <c r="J79" s="261"/>
      <c r="K79" s="262"/>
      <c r="L79" s="253"/>
      <c r="M79" s="231"/>
      <c r="N79" s="231"/>
    </row>
    <row r="80" customFormat="false" ht="12.75" hidden="false" customHeight="true" outlineLevel="0" collapsed="false">
      <c r="A80" s="263" t="n">
        <v>351</v>
      </c>
      <c r="B80" s="264" t="s">
        <v>261</v>
      </c>
      <c r="C80" s="267" t="s">
        <v>336</v>
      </c>
      <c r="D80" s="267" t="n">
        <v>0</v>
      </c>
      <c r="E80" s="266" t="n">
        <v>0</v>
      </c>
      <c r="F80" s="267"/>
      <c r="G80" s="267"/>
      <c r="H80" s="259" t="n">
        <f aca="false">IF(D80+F80-E80-G80&gt;0,D80+F80-E80-G80,0)</f>
        <v>0</v>
      </c>
      <c r="I80" s="260" t="n">
        <f aca="false">IF(E80+G80-D80-F80&gt;0,E80+G80-D80-F80,0)</f>
        <v>0</v>
      </c>
      <c r="J80" s="261"/>
      <c r="K80" s="262"/>
      <c r="L80" s="253"/>
      <c r="M80" s="231"/>
      <c r="N80" s="231"/>
    </row>
    <row r="81" customFormat="false" ht="12.75" hidden="false" customHeight="true" outlineLevel="0" collapsed="false">
      <c r="A81" s="263" t="n">
        <v>352</v>
      </c>
      <c r="B81" s="264" t="s">
        <v>261</v>
      </c>
      <c r="C81" s="267" t="s">
        <v>337</v>
      </c>
      <c r="D81" s="267" t="n">
        <v>0</v>
      </c>
      <c r="E81" s="267" t="n">
        <v>0</v>
      </c>
      <c r="F81" s="267"/>
      <c r="G81" s="267"/>
      <c r="H81" s="259" t="n">
        <f aca="false">IF(D81+F81-E81-G81&gt;0,D81+F81-E81-G81,0)</f>
        <v>0</v>
      </c>
      <c r="I81" s="260" t="n">
        <f aca="false">IF(E81+G81-D81-F81&gt;0,E81+G81-D81-F81,0)</f>
        <v>0</v>
      </c>
      <c r="J81" s="261"/>
      <c r="K81" s="262"/>
      <c r="L81" s="253"/>
      <c r="M81" s="231"/>
      <c r="N81" s="231"/>
    </row>
    <row r="82" customFormat="false" ht="12.75" hidden="false" customHeight="true" outlineLevel="0" collapsed="false">
      <c r="A82" s="263" t="n">
        <v>353</v>
      </c>
      <c r="B82" s="264" t="s">
        <v>261</v>
      </c>
      <c r="C82" s="267" t="s">
        <v>338</v>
      </c>
      <c r="D82" s="267" t="n">
        <v>0</v>
      </c>
      <c r="E82" s="266" t="n">
        <v>865624755</v>
      </c>
      <c r="F82" s="258"/>
      <c r="G82" s="267"/>
      <c r="H82" s="259" t="n">
        <f aca="false">IF(D82+F82-E82-G82&gt;0,D82+F82-E82-G82,0)</f>
        <v>0</v>
      </c>
      <c r="I82" s="260" t="n">
        <f aca="false">IF(E82+G82-D82-F82&gt;0,E82+G82-D82-F82,0)</f>
        <v>865624755</v>
      </c>
      <c r="J82" s="261"/>
      <c r="K82" s="262"/>
      <c r="L82" s="253"/>
      <c r="M82" s="231"/>
      <c r="N82" s="231"/>
    </row>
    <row r="83" customFormat="false" ht="12.75" hidden="false" customHeight="true" outlineLevel="0" collapsed="false">
      <c r="A83" s="263" t="n">
        <v>411</v>
      </c>
      <c r="B83" s="264" t="s">
        <v>261</v>
      </c>
      <c r="C83" s="267" t="s">
        <v>339</v>
      </c>
      <c r="D83" s="267" t="n">
        <v>0</v>
      </c>
      <c r="E83" s="267" t="n">
        <v>0</v>
      </c>
      <c r="F83" s="267"/>
      <c r="G83" s="267"/>
      <c r="H83" s="259" t="n">
        <f aca="false">IF(D83+F83-E83-G83&gt;0,D83+F83-E83-G83,0)</f>
        <v>0</v>
      </c>
      <c r="I83" s="260" t="n">
        <f aca="false">IF(E83+G83-D83-F83&gt;0,E83+G83-D83-F83,0)</f>
        <v>0</v>
      </c>
      <c r="J83" s="261"/>
      <c r="K83" s="262"/>
      <c r="L83" s="253" t="n">
        <f aca="false">IF(I83=0,H83-J83+K83,I83-K83+J83)</f>
        <v>0</v>
      </c>
      <c r="M83" s="231"/>
      <c r="N83" s="231"/>
    </row>
    <row r="84" customFormat="false" ht="12.75" hidden="false" customHeight="true" outlineLevel="0" collapsed="false">
      <c r="A84" s="263"/>
      <c r="B84" s="264" t="n">
        <v>4111</v>
      </c>
      <c r="C84" s="267" t="s">
        <v>340</v>
      </c>
      <c r="D84" s="267" t="n">
        <v>0</v>
      </c>
      <c r="E84" s="266" t="n">
        <v>329999910000</v>
      </c>
      <c r="F84" s="267"/>
      <c r="G84" s="267"/>
      <c r="H84" s="259" t="n">
        <f aca="false">IF(D84+F84-E84-G84&gt;0,D84+F84-E84-G84,0)</f>
        <v>0</v>
      </c>
      <c r="I84" s="260" t="n">
        <f aca="false">IF(E84+G84-D84-F84&gt;0,E84+G84-D84-F84,0)</f>
        <v>329999910000</v>
      </c>
      <c r="J84" s="261"/>
      <c r="K84" s="262"/>
      <c r="L84" s="253"/>
      <c r="M84" s="231"/>
      <c r="N84" s="231"/>
    </row>
    <row r="85" customFormat="false" ht="12.75" hidden="false" customHeight="true" outlineLevel="0" collapsed="false">
      <c r="A85" s="263"/>
      <c r="B85" s="264" t="n">
        <v>4112</v>
      </c>
      <c r="C85" s="267" t="s">
        <v>341</v>
      </c>
      <c r="D85" s="267" t="n">
        <v>0</v>
      </c>
      <c r="E85" s="267" t="n">
        <v>550000000000</v>
      </c>
      <c r="F85" s="267"/>
      <c r="G85" s="267"/>
      <c r="H85" s="259" t="n">
        <f aca="false">IF(D85+F85-E85-G85&gt;0,D85+F85-E85-G85,0)</f>
        <v>0</v>
      </c>
      <c r="I85" s="260" t="n">
        <f aca="false">IF(E85+G85-D85-F85&gt;0,E85+G85-D85-F85,0)</f>
        <v>550000000000</v>
      </c>
      <c r="J85" s="261"/>
      <c r="K85" s="262"/>
      <c r="L85" s="253"/>
      <c r="M85" s="231"/>
      <c r="N85" s="231"/>
    </row>
    <row r="86" customFormat="false" ht="12.75" hidden="false" customHeight="true" outlineLevel="0" collapsed="false">
      <c r="A86" s="263"/>
      <c r="B86" s="264" t="n">
        <v>4118</v>
      </c>
      <c r="C86" s="267" t="s">
        <v>342</v>
      </c>
      <c r="D86" s="267" t="n">
        <v>0</v>
      </c>
      <c r="E86" s="267" t="n">
        <v>0</v>
      </c>
      <c r="F86" s="267"/>
      <c r="G86" s="267"/>
      <c r="H86" s="259" t="n">
        <f aca="false">IF(D86+F86-E86-G86&gt;0,D86+F86-E86-G86,0)</f>
        <v>0</v>
      </c>
      <c r="I86" s="260" t="n">
        <f aca="false">IF(E86+G86-D86-F86&gt;0,E86+G86-D86-F86,0)</f>
        <v>0</v>
      </c>
      <c r="J86" s="261"/>
      <c r="K86" s="262"/>
      <c r="L86" s="253"/>
      <c r="M86" s="231"/>
      <c r="N86" s="231"/>
    </row>
    <row r="87" customFormat="false" ht="12.75" hidden="false" customHeight="true" outlineLevel="0" collapsed="false">
      <c r="A87" s="263" t="n">
        <v>412</v>
      </c>
      <c r="B87" s="264" t="s">
        <v>261</v>
      </c>
      <c r="C87" s="267" t="s">
        <v>343</v>
      </c>
      <c r="D87" s="267" t="n">
        <v>0</v>
      </c>
      <c r="E87" s="267" t="n">
        <v>0</v>
      </c>
      <c r="F87" s="267"/>
      <c r="G87" s="267"/>
      <c r="H87" s="259" t="n">
        <f aca="false">IF(D87+F87-E87-G87&gt;0,D87+F87-E87-G87,0)</f>
        <v>0</v>
      </c>
      <c r="I87" s="260" t="n">
        <f aca="false">IF(E87+G87-D87-F87&gt;0,E87+G87-D87-F87,0)</f>
        <v>0</v>
      </c>
      <c r="J87" s="261"/>
      <c r="K87" s="262"/>
      <c r="L87" s="253"/>
      <c r="M87" s="231"/>
      <c r="N87" s="231"/>
    </row>
    <row r="88" customFormat="false" ht="12.75" hidden="false" customHeight="true" outlineLevel="0" collapsed="false">
      <c r="A88" s="263" t="n">
        <v>413</v>
      </c>
      <c r="B88" s="264" t="s">
        <v>261</v>
      </c>
      <c r="C88" s="267" t="s">
        <v>344</v>
      </c>
      <c r="D88" s="267" t="n">
        <v>5159153161</v>
      </c>
      <c r="E88" s="267" t="n">
        <v>0</v>
      </c>
      <c r="F88" s="258"/>
      <c r="G88" s="267" t="n">
        <v>1924624</v>
      </c>
      <c r="H88" s="259" t="n">
        <f aca="false">IF(D88+F88-E88-G88&gt;0,D88+F88-E88-G88,0)</f>
        <v>5157228537</v>
      </c>
      <c r="I88" s="260" t="n">
        <f aca="false">IF(E88+G88-D88-F88&gt;0,E88+G88-D88-F88,0)</f>
        <v>0</v>
      </c>
      <c r="J88" s="261"/>
      <c r="K88" s="262"/>
      <c r="L88" s="253"/>
      <c r="M88" s="231"/>
      <c r="N88" s="231"/>
    </row>
    <row r="89" customFormat="false" ht="12.75" hidden="false" customHeight="true" outlineLevel="0" collapsed="false">
      <c r="A89" s="263" t="n">
        <v>414</v>
      </c>
      <c r="B89" s="264" t="s">
        <v>261</v>
      </c>
      <c r="C89" s="267" t="s">
        <v>345</v>
      </c>
      <c r="D89" s="267" t="n">
        <v>0</v>
      </c>
      <c r="E89" s="266" t="n">
        <v>2512227222</v>
      </c>
      <c r="F89" s="267"/>
      <c r="G89" s="267"/>
      <c r="H89" s="259" t="n">
        <f aca="false">IF(D89+F89-E89-G89&gt;0,D89+F89-E89-G89,0)</f>
        <v>0</v>
      </c>
      <c r="I89" s="260" t="n">
        <f aca="false">IF(E89+G89-D89-F89&gt;0,E89+G89-D89-F89,0)</f>
        <v>2512227222</v>
      </c>
      <c r="J89" s="261"/>
      <c r="K89" s="262"/>
      <c r="L89" s="253" t="n">
        <f aca="false">IF(I89=0,H89-J89+K89,I89-K89+J89)</f>
        <v>2512227222</v>
      </c>
      <c r="M89" s="231"/>
      <c r="N89" s="231"/>
    </row>
    <row r="90" customFormat="false" ht="12.75" hidden="false" customHeight="true" outlineLevel="0" collapsed="false">
      <c r="A90" s="263" t="n">
        <v>415</v>
      </c>
      <c r="B90" s="264" t="s">
        <v>261</v>
      </c>
      <c r="C90" s="267" t="s">
        <v>346</v>
      </c>
      <c r="D90" s="267" t="n">
        <v>0</v>
      </c>
      <c r="E90" s="266" t="n">
        <v>5097330938</v>
      </c>
      <c r="F90" s="267"/>
      <c r="G90" s="267"/>
      <c r="H90" s="259" t="n">
        <f aca="false">IF(D90+F90-E90-G90&gt;0,D90+F90-E90-G90,0)</f>
        <v>0</v>
      </c>
      <c r="I90" s="260" t="n">
        <f aca="false">IF(E90+G90-D90-F90&gt;0,E90+G90-D90-F90,0)</f>
        <v>5097330938</v>
      </c>
      <c r="J90" s="261"/>
      <c r="K90" s="262"/>
      <c r="L90" s="253" t="n">
        <f aca="false">IF(I90=0,H90-J90+K90,I90-K90+J90)</f>
        <v>5097330938</v>
      </c>
      <c r="M90" s="231"/>
      <c r="N90" s="231"/>
    </row>
    <row r="91" customFormat="false" ht="12.75" hidden="false" customHeight="true" outlineLevel="0" collapsed="false">
      <c r="A91" s="263" t="n">
        <v>418</v>
      </c>
      <c r="B91" s="264" t="s">
        <v>261</v>
      </c>
      <c r="C91" s="267" t="s">
        <v>347</v>
      </c>
      <c r="D91" s="267" t="n">
        <v>0</v>
      </c>
      <c r="E91" s="267" t="n">
        <v>0</v>
      </c>
      <c r="F91" s="267"/>
      <c r="G91" s="267"/>
      <c r="H91" s="259" t="n">
        <f aca="false">IF(D91+F91-E91-G91&gt;0,D91+F91-E91-G91,0)</f>
        <v>0</v>
      </c>
      <c r="I91" s="260" t="n">
        <f aca="false">IF(E91+G91-D91-F91&gt;0,E91+G91-D91-F91,0)</f>
        <v>0</v>
      </c>
      <c r="J91" s="261"/>
      <c r="K91" s="262"/>
      <c r="L91" s="253" t="n">
        <f aca="false">IF(I91=0,H91-J91+K91,I91-K91+J91)</f>
        <v>0</v>
      </c>
      <c r="M91" s="231"/>
      <c r="N91" s="231"/>
    </row>
    <row r="92" customFormat="false" ht="12.75" hidden="false" customHeight="true" outlineLevel="0" collapsed="false">
      <c r="A92" s="263" t="n">
        <v>419</v>
      </c>
      <c r="B92" s="264" t="s">
        <v>261</v>
      </c>
      <c r="C92" s="267" t="s">
        <v>348</v>
      </c>
      <c r="D92" s="267" t="n">
        <v>0</v>
      </c>
      <c r="E92" s="267" t="n">
        <v>0</v>
      </c>
      <c r="F92" s="267"/>
      <c r="G92" s="267"/>
      <c r="H92" s="259" t="n">
        <f aca="false">IF(D92+F92-E92-G92&gt;0,D92+F92-E92-G92,0)</f>
        <v>0</v>
      </c>
      <c r="I92" s="260" t="n">
        <f aca="false">IF(E92+G92-D92-F92&gt;0,E92+G92-D92-F92,0)</f>
        <v>0</v>
      </c>
      <c r="J92" s="261"/>
      <c r="K92" s="262"/>
      <c r="L92" s="253" t="n">
        <f aca="false">IF(I92=0,H92-J92+K92,I92-K92+J92)</f>
        <v>0</v>
      </c>
      <c r="M92" s="231"/>
      <c r="N92" s="231"/>
    </row>
    <row r="93" customFormat="false" ht="12.75" hidden="false" customHeight="true" outlineLevel="0" collapsed="false">
      <c r="A93" s="263" t="n">
        <v>421</v>
      </c>
      <c r="B93" s="264" t="s">
        <v>261</v>
      </c>
      <c r="C93" s="267" t="s">
        <v>349</v>
      </c>
      <c r="D93" s="267" t="n">
        <v>435509309131</v>
      </c>
      <c r="E93" s="267" t="n">
        <v>0</v>
      </c>
      <c r="F93" s="267" t="n">
        <v>6213475690</v>
      </c>
      <c r="G93" s="267" t="n">
        <v>6515204771</v>
      </c>
      <c r="H93" s="259" t="n">
        <f aca="false">IF(D93+F93-E93-G93&gt;0,D93+F93-E93-G93,0)</f>
        <v>435207580050</v>
      </c>
      <c r="I93" s="260" t="n">
        <f aca="false">IF(E93+G93-D93-F93&gt;0,E93+G93-D93-F93,0)</f>
        <v>0</v>
      </c>
      <c r="J93" s="261"/>
      <c r="K93" s="262"/>
      <c r="L93" s="253" t="n">
        <f aca="false">IF(I93=0,H93-J93+K93,I93-K93+J93)</f>
        <v>435207580050</v>
      </c>
      <c r="M93" s="231"/>
      <c r="N93" s="231"/>
    </row>
    <row r="94" customFormat="false" ht="12.75" hidden="false" customHeight="true" outlineLevel="0" collapsed="false">
      <c r="A94" s="263"/>
      <c r="B94" s="264" t="n">
        <v>4211</v>
      </c>
      <c r="C94" s="267" t="s">
        <v>350</v>
      </c>
      <c r="D94" s="267" t="n">
        <v>0</v>
      </c>
      <c r="E94" s="267" t="n">
        <v>0</v>
      </c>
      <c r="F94" s="258"/>
      <c r="G94" s="258"/>
      <c r="H94" s="259" t="n">
        <f aca="false">IF(D94+F94-E94-G94&gt;0,D94+F94-E94-G94,0)</f>
        <v>0</v>
      </c>
      <c r="I94" s="260" t="n">
        <f aca="false">IF(E94+G94-D94-F94&gt;0,E94+G94-D94-F94,0)</f>
        <v>0</v>
      </c>
      <c r="J94" s="261"/>
      <c r="K94" s="262"/>
      <c r="L94" s="253"/>
      <c r="M94" s="231"/>
      <c r="N94" s="231"/>
    </row>
    <row r="95" customFormat="false" ht="12.75" hidden="false" customHeight="true" outlineLevel="0" collapsed="false">
      <c r="A95" s="263"/>
      <c r="B95" s="264" t="n">
        <v>4212</v>
      </c>
      <c r="C95" s="267" t="s">
        <v>351</v>
      </c>
      <c r="D95" s="267" t="n">
        <v>0</v>
      </c>
      <c r="E95" s="267" t="n">
        <v>0</v>
      </c>
      <c r="F95" s="267"/>
      <c r="G95" s="267"/>
      <c r="H95" s="259" t="n">
        <f aca="false">IF(D95+F95-E95-G95&gt;0,D95+F95-E95-G95,0)</f>
        <v>0</v>
      </c>
      <c r="I95" s="260" t="n">
        <f aca="false">IF(E95+G95-D95-F95&gt;0,E95+G95-D95-F95,0)</f>
        <v>0</v>
      </c>
      <c r="J95" s="261"/>
      <c r="K95" s="262"/>
      <c r="L95" s="253"/>
      <c r="M95" s="231"/>
      <c r="N95" s="231"/>
    </row>
    <row r="96" customFormat="false" ht="12.75" hidden="false" customHeight="true" outlineLevel="0" collapsed="false">
      <c r="A96" s="263" t="n">
        <v>441</v>
      </c>
      <c r="B96" s="264" t="s">
        <v>261</v>
      </c>
      <c r="C96" s="267" t="s">
        <v>352</v>
      </c>
      <c r="D96" s="267" t="n">
        <v>0</v>
      </c>
      <c r="E96" s="267" t="n">
        <v>0</v>
      </c>
      <c r="F96" s="267"/>
      <c r="G96" s="267"/>
      <c r="H96" s="259" t="n">
        <f aca="false">IF(D96+F96-E96-G96&gt;0,D96+F96-E96-G96,0)</f>
        <v>0</v>
      </c>
      <c r="I96" s="260" t="n">
        <f aca="false">IF(E96+G96-D96-F96&gt;0,E96+G96-D96-F96,0)</f>
        <v>0</v>
      </c>
      <c r="J96" s="261"/>
      <c r="K96" s="262"/>
      <c r="L96" s="253" t="n">
        <f aca="false">IF(I96=0,H96-J96+K96,I96-K96+J96)</f>
        <v>0</v>
      </c>
      <c r="M96" s="231"/>
      <c r="N96" s="231"/>
    </row>
    <row r="97" customFormat="false" ht="12.75" hidden="false" customHeight="true" outlineLevel="0" collapsed="false">
      <c r="A97" s="263" t="n">
        <v>461</v>
      </c>
      <c r="B97" s="264" t="s">
        <v>261</v>
      </c>
      <c r="C97" s="267" t="s">
        <v>353</v>
      </c>
      <c r="D97" s="267" t="n">
        <v>0</v>
      </c>
      <c r="E97" s="267" t="n">
        <v>0</v>
      </c>
      <c r="F97" s="267"/>
      <c r="G97" s="267"/>
      <c r="H97" s="259" t="n">
        <f aca="false">IF(D97+F97-E97-G97&gt;0,D97+F97-E97-G97,0)</f>
        <v>0</v>
      </c>
      <c r="I97" s="260" t="n">
        <f aca="false">IF(E97+G97-D97-F97&gt;0,E97+G97-D97-F97,0)</f>
        <v>0</v>
      </c>
      <c r="J97" s="261"/>
      <c r="K97" s="262"/>
      <c r="L97" s="253"/>
      <c r="M97" s="231"/>
      <c r="N97" s="231"/>
    </row>
    <row r="98" customFormat="false" ht="12.75" hidden="false" customHeight="true" outlineLevel="0" collapsed="false">
      <c r="A98" s="263" t="n">
        <v>466</v>
      </c>
      <c r="B98" s="264" t="s">
        <v>261</v>
      </c>
      <c r="C98" s="267" t="s">
        <v>354</v>
      </c>
      <c r="D98" s="267" t="n">
        <v>0</v>
      </c>
      <c r="E98" s="267" t="n">
        <v>0</v>
      </c>
      <c r="F98" s="267"/>
      <c r="G98" s="267"/>
      <c r="H98" s="259" t="n">
        <f aca="false">IF(D98+F98-E98-G98&gt;0,D98+F98-E98-G98,0)</f>
        <v>0</v>
      </c>
      <c r="I98" s="260" t="n">
        <f aca="false">IF(E98+G98-D98-F98&gt;0,E98+G98-D98-F98,0)</f>
        <v>0</v>
      </c>
      <c r="J98" s="261"/>
      <c r="K98" s="262"/>
      <c r="L98" s="253"/>
      <c r="M98" s="231"/>
      <c r="N98" s="231"/>
    </row>
    <row r="99" customFormat="false" ht="12.75" hidden="false" customHeight="true" outlineLevel="0" collapsed="false">
      <c r="A99" s="263" t="n">
        <v>511</v>
      </c>
      <c r="B99" s="264" t="s">
        <v>261</v>
      </c>
      <c r="C99" s="267" t="s">
        <v>355</v>
      </c>
      <c r="D99" s="267" t="n">
        <v>0</v>
      </c>
      <c r="E99" s="267" t="n">
        <v>0</v>
      </c>
      <c r="F99" s="258" t="n">
        <v>23528667802</v>
      </c>
      <c r="G99" s="258" t="n">
        <v>23528667802</v>
      </c>
      <c r="H99" s="259" t="n">
        <f aca="false">IF(D99+F99-E99-G99&gt;0,D99+F99-E99-G99,0)</f>
        <v>0</v>
      </c>
      <c r="I99" s="260" t="n">
        <f aca="false">IF(E99+G99-D99-F99&gt;0,E99+G99-D99-F99,0)</f>
        <v>0</v>
      </c>
      <c r="J99" s="261"/>
      <c r="K99" s="262"/>
      <c r="L99" s="253" t="n">
        <f aca="false">IF(I99=0,H99-J99+K99,I99-K99+J99)</f>
        <v>0</v>
      </c>
      <c r="M99" s="231"/>
      <c r="N99" s="231"/>
    </row>
    <row r="100" customFormat="false" ht="12.75" hidden="false" customHeight="true" outlineLevel="0" collapsed="false">
      <c r="A100" s="263" t="n">
        <v>512</v>
      </c>
      <c r="B100" s="264" t="s">
        <v>261</v>
      </c>
      <c r="C100" s="267" t="s">
        <v>356</v>
      </c>
      <c r="D100" s="267" t="n">
        <v>0</v>
      </c>
      <c r="E100" s="267" t="n">
        <v>0</v>
      </c>
      <c r="F100" s="267"/>
      <c r="G100" s="267"/>
      <c r="H100" s="259" t="n">
        <f aca="false">IF(D100+F100-E100-G100&gt;0,D100+F100-E100-G100,0)</f>
        <v>0</v>
      </c>
      <c r="I100" s="260" t="n">
        <f aca="false">IF(E100+G100-D100-F100&gt;0,E100+G100-D100-F100,0)</f>
        <v>0</v>
      </c>
      <c r="J100" s="261"/>
      <c r="K100" s="262"/>
      <c r="L100" s="253" t="n">
        <f aca="false">IF(I100=0,H100-J100+K100,I100-K100+J100)</f>
        <v>0</v>
      </c>
      <c r="M100" s="231"/>
      <c r="N100" s="231"/>
    </row>
    <row r="101" customFormat="false" ht="12.75" hidden="false" customHeight="true" outlineLevel="0" collapsed="false">
      <c r="A101" s="263" t="n">
        <v>515</v>
      </c>
      <c r="B101" s="264" t="s">
        <v>261</v>
      </c>
      <c r="C101" s="267" t="s">
        <v>357</v>
      </c>
      <c r="D101" s="267" t="n">
        <v>0</v>
      </c>
      <c r="E101" s="267" t="n">
        <v>0</v>
      </c>
      <c r="F101" s="258" t="n">
        <v>4078018198</v>
      </c>
      <c r="G101" s="258" t="n">
        <v>4078018198</v>
      </c>
      <c r="H101" s="259" t="n">
        <f aca="false">IF(D101+F101-E101-G101&gt;0,D101+F101-E101-G101,0)</f>
        <v>0</v>
      </c>
      <c r="I101" s="260" t="n">
        <f aca="false">IF(E101+G101-D101-F101&gt;0,E101+G101-D101-F101,0)</f>
        <v>0</v>
      </c>
      <c r="J101" s="261"/>
      <c r="K101" s="262"/>
      <c r="L101" s="253" t="n">
        <f aca="false">IF(I101=0,H101-J101+K101,I101-K101+J101)</f>
        <v>0</v>
      </c>
      <c r="M101" s="231"/>
      <c r="N101" s="231"/>
    </row>
    <row r="102" customFormat="false" ht="12.75" hidden="false" customHeight="true" outlineLevel="0" collapsed="false">
      <c r="A102" s="263" t="n">
        <v>521</v>
      </c>
      <c r="B102" s="264" t="s">
        <v>261</v>
      </c>
      <c r="C102" s="267" t="s">
        <v>358</v>
      </c>
      <c r="D102" s="267" t="n">
        <v>0</v>
      </c>
      <c r="E102" s="267" t="n">
        <v>0</v>
      </c>
      <c r="F102" s="267"/>
      <c r="G102" s="267"/>
      <c r="H102" s="259" t="n">
        <f aca="false">IF(D102+F102-E102-G102&gt;0,D102+F102-E102-G102,0)</f>
        <v>0</v>
      </c>
      <c r="I102" s="260" t="n">
        <f aca="false">IF(E102+G102-D102-F102&gt;0,E102+G102-D102-F102,0)</f>
        <v>0</v>
      </c>
      <c r="J102" s="261"/>
      <c r="K102" s="262"/>
      <c r="L102" s="253" t="n">
        <f aca="false">IF(I102=0,H102-J102+K102,I102-K102+J102)</f>
        <v>0</v>
      </c>
      <c r="M102" s="231"/>
      <c r="N102" s="231"/>
    </row>
    <row r="103" customFormat="false" ht="12.75" hidden="false" customHeight="true" outlineLevel="0" collapsed="false">
      <c r="A103" s="263" t="n">
        <v>531</v>
      </c>
      <c r="B103" s="264" t="s">
        <v>261</v>
      </c>
      <c r="C103" s="267" t="s">
        <v>359</v>
      </c>
      <c r="D103" s="267" t="n">
        <v>0</v>
      </c>
      <c r="E103" s="267" t="n">
        <v>0</v>
      </c>
      <c r="F103" s="267"/>
      <c r="G103" s="267"/>
      <c r="H103" s="259" t="n">
        <f aca="false">IF(D103+F103-E103-G103&gt;0,D103+F103-E103-G103,0)</f>
        <v>0</v>
      </c>
      <c r="I103" s="260" t="n">
        <f aca="false">IF(E103+G103-D103-F103&gt;0,E103+G103-D103-F103,0)</f>
        <v>0</v>
      </c>
      <c r="J103" s="261"/>
      <c r="K103" s="262"/>
      <c r="L103" s="253" t="n">
        <f aca="false">IF(I103=0,H103-J103+K103,I103-K103+J103)</f>
        <v>0</v>
      </c>
      <c r="M103" s="231"/>
      <c r="N103" s="231"/>
    </row>
    <row r="104" customFormat="false" ht="12.75" hidden="false" customHeight="true" outlineLevel="0" collapsed="false">
      <c r="A104" s="263" t="n">
        <v>532</v>
      </c>
      <c r="B104" s="264" t="s">
        <v>261</v>
      </c>
      <c r="C104" s="267" t="s">
        <v>360</v>
      </c>
      <c r="D104" s="267" t="n">
        <v>0</v>
      </c>
      <c r="E104" s="267" t="n">
        <v>0</v>
      </c>
      <c r="F104" s="267"/>
      <c r="G104" s="267"/>
      <c r="H104" s="259" t="n">
        <f aca="false">IF(D104+F104-E104-G104&gt;0,D104+F104-E104-G104,0)</f>
        <v>0</v>
      </c>
      <c r="I104" s="260" t="n">
        <f aca="false">IF(E104+G104-D104-F104&gt;0,E104+G104-D104-F104,0)</f>
        <v>0</v>
      </c>
      <c r="J104" s="261"/>
      <c r="K104" s="262"/>
      <c r="L104" s="253" t="n">
        <f aca="false">IF(I104=0,H104-J104+K104,I104-K104+J104)</f>
        <v>0</v>
      </c>
      <c r="M104" s="231"/>
      <c r="N104" s="231"/>
    </row>
    <row r="105" customFormat="false" ht="12.75" hidden="false" customHeight="true" outlineLevel="0" collapsed="false">
      <c r="A105" s="263" t="n">
        <v>611</v>
      </c>
      <c r="B105" s="264" t="s">
        <v>261</v>
      </c>
      <c r="C105" s="267" t="s">
        <v>361</v>
      </c>
      <c r="D105" s="267" t="n">
        <v>0</v>
      </c>
      <c r="E105" s="267" t="n">
        <v>0</v>
      </c>
      <c r="F105" s="267"/>
      <c r="G105" s="267"/>
      <c r="H105" s="259" t="n">
        <f aca="false">IF(D105+F105-E105-G105&gt;0,D105+F105-E105-G105,0)</f>
        <v>0</v>
      </c>
      <c r="I105" s="260" t="n">
        <f aca="false">IF(E105+G105-D105-F105&gt;0,E105+G105-D105-F105,0)</f>
        <v>0</v>
      </c>
      <c r="J105" s="261"/>
      <c r="K105" s="262"/>
      <c r="L105" s="253" t="n">
        <f aca="false">IF(I105=0,H105-J105+K105,I105-K105+J105)</f>
        <v>0</v>
      </c>
      <c r="M105" s="231"/>
      <c r="N105" s="231"/>
    </row>
    <row r="106" customFormat="false" ht="12.75" hidden="false" customHeight="true" outlineLevel="0" collapsed="false">
      <c r="A106" s="263" t="n">
        <v>621</v>
      </c>
      <c r="B106" s="264" t="s">
        <v>261</v>
      </c>
      <c r="C106" s="267" t="s">
        <v>362</v>
      </c>
      <c r="D106" s="267" t="n">
        <v>0</v>
      </c>
      <c r="E106" s="267" t="n">
        <v>0</v>
      </c>
      <c r="F106" s="267"/>
      <c r="G106" s="267"/>
      <c r="H106" s="259" t="n">
        <f aca="false">IF(D106+F106-E106-G106&gt;0,D106+F106-E106-G106,0)</f>
        <v>0</v>
      </c>
      <c r="I106" s="260" t="n">
        <f aca="false">IF(E106+G106-D106-F106&gt;0,E106+G106-D106-F106,0)</f>
        <v>0</v>
      </c>
      <c r="J106" s="261"/>
      <c r="K106" s="262"/>
      <c r="L106" s="253" t="n">
        <f aca="false">IF(I106=0,H106-J106+K106,I106-K106+J106)</f>
        <v>0</v>
      </c>
      <c r="M106" s="231"/>
      <c r="N106" s="231"/>
    </row>
    <row r="107" customFormat="false" ht="12.75" hidden="false" customHeight="true" outlineLevel="0" collapsed="false">
      <c r="A107" s="263" t="n">
        <v>622</v>
      </c>
      <c r="B107" s="264" t="s">
        <v>261</v>
      </c>
      <c r="C107" s="267" t="s">
        <v>363</v>
      </c>
      <c r="D107" s="267" t="n">
        <v>0</v>
      </c>
      <c r="E107" s="267" t="n">
        <v>0</v>
      </c>
      <c r="F107" s="258"/>
      <c r="G107" s="258"/>
      <c r="H107" s="259" t="n">
        <f aca="false">IF(D107+F107-E107-G107&gt;0,D107+F107-E107-G107,0)</f>
        <v>0</v>
      </c>
      <c r="I107" s="260" t="n">
        <f aca="false">IF(E107+G107-D107-F107&gt;0,E107+G107-D107-F107,0)</f>
        <v>0</v>
      </c>
      <c r="J107" s="261"/>
      <c r="K107" s="262"/>
      <c r="L107" s="253" t="n">
        <f aca="false">IF(I107=0,H107-J107+K107,I107-K107+J107)</f>
        <v>0</v>
      </c>
      <c r="M107" s="231"/>
      <c r="N107" s="231"/>
    </row>
    <row r="108" customFormat="false" ht="12.75" hidden="false" customHeight="true" outlineLevel="0" collapsed="false">
      <c r="A108" s="263" t="n">
        <v>623</v>
      </c>
      <c r="B108" s="264" t="s">
        <v>261</v>
      </c>
      <c r="C108" s="267" t="s">
        <v>364</v>
      </c>
      <c r="D108" s="267" t="n">
        <v>0</v>
      </c>
      <c r="E108" s="267" t="n">
        <v>0</v>
      </c>
      <c r="F108" s="266"/>
      <c r="G108" s="266"/>
      <c r="H108" s="259" t="n">
        <f aca="false">IF(D108+F108-E108-G108&gt;0,D108+F108-E108-G108,0)</f>
        <v>0</v>
      </c>
      <c r="I108" s="260" t="n">
        <f aca="false">IF(E108+G108-D108-F108&gt;0,E108+G108-D108-F108,0)</f>
        <v>0</v>
      </c>
      <c r="J108" s="261"/>
      <c r="K108" s="262"/>
      <c r="L108" s="253"/>
      <c r="M108" s="231"/>
      <c r="N108" s="231"/>
    </row>
    <row r="109" customFormat="false" ht="12.75" hidden="false" customHeight="true" outlineLevel="0" collapsed="false">
      <c r="A109" s="263" t="n">
        <v>627</v>
      </c>
      <c r="B109" s="264" t="s">
        <v>261</v>
      </c>
      <c r="C109" s="267" t="s">
        <v>365</v>
      </c>
      <c r="D109" s="267" t="n">
        <v>0</v>
      </c>
      <c r="E109" s="267" t="n">
        <v>0</v>
      </c>
      <c r="F109" s="258"/>
      <c r="G109" s="258"/>
      <c r="H109" s="259" t="n">
        <f aca="false">IF(D109+F109-E109-G109&gt;0,D109+F109-E109-G109,0)</f>
        <v>0</v>
      </c>
      <c r="I109" s="260" t="n">
        <f aca="false">IF(E109+G109-D109-F109&gt;0,E109+G109-D109-F109,0)</f>
        <v>0</v>
      </c>
      <c r="J109" s="261"/>
      <c r="K109" s="262"/>
      <c r="L109" s="253" t="n">
        <f aca="false">IF(I109=0,H109-J109+K109,I109-K109+J109)</f>
        <v>0</v>
      </c>
      <c r="M109" s="231"/>
      <c r="N109" s="231"/>
    </row>
    <row r="110" customFormat="false" ht="12.75" hidden="false" customHeight="true" outlineLevel="0" collapsed="false">
      <c r="A110" s="263" t="n">
        <v>631</v>
      </c>
      <c r="B110" s="264" t="s">
        <v>261</v>
      </c>
      <c r="C110" s="267" t="s">
        <v>366</v>
      </c>
      <c r="D110" s="267" t="n">
        <v>0</v>
      </c>
      <c r="E110" s="267" t="n">
        <v>0</v>
      </c>
      <c r="F110" s="267"/>
      <c r="G110" s="267"/>
      <c r="H110" s="259" t="n">
        <f aca="false">IF(D110+F110-E110-G110&gt;0,D110+F110-E110-G110,0)</f>
        <v>0</v>
      </c>
      <c r="I110" s="260" t="n">
        <f aca="false">IF(E110+G110-D110-F110&gt;0,E110+G110-D110-F110,0)</f>
        <v>0</v>
      </c>
      <c r="J110" s="261"/>
      <c r="K110" s="262"/>
      <c r="L110" s="253" t="n">
        <f aca="false">IF(I110=0,H110-J110+K110,I110-K110+J110)</f>
        <v>0</v>
      </c>
      <c r="M110" s="231"/>
      <c r="N110" s="231"/>
    </row>
    <row r="111" customFormat="false" ht="12.75" hidden="false" customHeight="true" outlineLevel="0" collapsed="false">
      <c r="A111" s="263" t="n">
        <v>632</v>
      </c>
      <c r="B111" s="264" t="s">
        <v>261</v>
      </c>
      <c r="C111" s="267" t="s">
        <v>367</v>
      </c>
      <c r="D111" s="267" t="n">
        <v>0</v>
      </c>
      <c r="E111" s="267" t="n">
        <v>0</v>
      </c>
      <c r="F111" s="258" t="n">
        <v>21146289867</v>
      </c>
      <c r="G111" s="258" t="n">
        <v>21146289867</v>
      </c>
      <c r="H111" s="259" t="n">
        <f aca="false">IF(D111+F111-E111-G111&gt;0,D111+F111-E111-G111,0)</f>
        <v>0</v>
      </c>
      <c r="I111" s="260" t="n">
        <f aca="false">IF(E111+G111-D111-F111&gt;0,E111+G111-D111-F111,0)</f>
        <v>0</v>
      </c>
      <c r="J111" s="261"/>
      <c r="K111" s="262"/>
      <c r="L111" s="253" t="n">
        <f aca="false">IF(I111=0,H111-J111+K111,I111-K111+J111)</f>
        <v>0</v>
      </c>
      <c r="M111" s="231"/>
      <c r="N111" s="231"/>
    </row>
    <row r="112" customFormat="false" ht="12.75" hidden="false" customHeight="true" outlineLevel="0" collapsed="false">
      <c r="A112" s="263" t="n">
        <v>635</v>
      </c>
      <c r="B112" s="264" t="s">
        <v>261</v>
      </c>
      <c r="C112" s="267" t="s">
        <v>368</v>
      </c>
      <c r="D112" s="267" t="n">
        <v>0</v>
      </c>
      <c r="E112" s="267" t="n">
        <v>0</v>
      </c>
      <c r="F112" s="258" t="n">
        <v>2967075871</v>
      </c>
      <c r="G112" s="258" t="n">
        <v>2967075871</v>
      </c>
      <c r="H112" s="259" t="n">
        <f aca="false">IF(D112+F112-E112-G112&gt;0,D112+F112-E112-G112,0)</f>
        <v>0</v>
      </c>
      <c r="I112" s="260" t="n">
        <f aca="false">IF(E112+G112-D112-F112&gt;0,E112+G112-D112-F112,0)</f>
        <v>0</v>
      </c>
      <c r="J112" s="261"/>
      <c r="K112" s="262"/>
      <c r="L112" s="253" t="n">
        <f aca="false">IF(I112=0,H112-J112+K112,I112-K112+J112)</f>
        <v>0</v>
      </c>
      <c r="M112" s="231"/>
      <c r="N112" s="231"/>
    </row>
    <row r="113" customFormat="false" ht="12.75" hidden="false" customHeight="true" outlineLevel="0" collapsed="false">
      <c r="A113" s="263" t="n">
        <v>641</v>
      </c>
      <c r="B113" s="264" t="s">
        <v>261</v>
      </c>
      <c r="C113" s="265" t="s">
        <v>369</v>
      </c>
      <c r="D113" s="267" t="n">
        <v>0</v>
      </c>
      <c r="E113" s="267" t="n">
        <v>0</v>
      </c>
      <c r="F113" s="267"/>
      <c r="G113" s="267"/>
      <c r="H113" s="259" t="n">
        <f aca="false">IF(D113+F113-E113-G113&gt;0,D113+F113-E113-G113,0)</f>
        <v>0</v>
      </c>
      <c r="I113" s="260" t="n">
        <f aca="false">IF(E113+G113-D113-F113&gt;0,E113+G113-D113-F113,0)</f>
        <v>0</v>
      </c>
      <c r="J113" s="261"/>
      <c r="K113" s="262"/>
      <c r="L113" s="253" t="n">
        <f aca="false">IF(I113=0,H113-J113+K113,I113-K113+J113)</f>
        <v>0</v>
      </c>
      <c r="M113" s="231"/>
      <c r="N113" s="231"/>
    </row>
    <row r="114" customFormat="false" ht="12.75" hidden="false" customHeight="true" outlineLevel="0" collapsed="false">
      <c r="A114" s="263" t="n">
        <v>642</v>
      </c>
      <c r="B114" s="264" t="s">
        <v>261</v>
      </c>
      <c r="C114" s="267" t="s">
        <v>370</v>
      </c>
      <c r="D114" s="267" t="n">
        <v>0</v>
      </c>
      <c r="E114" s="267" t="n">
        <v>0</v>
      </c>
      <c r="F114" s="258" t="n">
        <v>8964384811</v>
      </c>
      <c r="G114" s="258" t="n">
        <v>8964384811</v>
      </c>
      <c r="H114" s="259" t="n">
        <f aca="false">IF(D114+F114-E114-G114&gt;0,D114+F114-E114-G114,0)</f>
        <v>0</v>
      </c>
      <c r="I114" s="260" t="n">
        <f aca="false">IF(E114+G114-D114-F114&gt;0,E114+G114-D114-F114,0)</f>
        <v>0</v>
      </c>
      <c r="J114" s="261"/>
      <c r="K114" s="262"/>
      <c r="L114" s="253" t="n">
        <f aca="false">IF(I114=0,H114-J114+K114,I114-K114+J114)</f>
        <v>0</v>
      </c>
      <c r="M114" s="231"/>
      <c r="N114" s="231"/>
    </row>
    <row r="115" customFormat="false" ht="12.75" hidden="false" customHeight="true" outlineLevel="0" collapsed="false">
      <c r="A115" s="263" t="n">
        <v>711</v>
      </c>
      <c r="B115" s="264" t="s">
        <v>261</v>
      </c>
      <c r="C115" s="267" t="s">
        <v>371</v>
      </c>
      <c r="D115" s="267" t="n">
        <v>0</v>
      </c>
      <c r="E115" s="267" t="n">
        <v>0</v>
      </c>
      <c r="F115" s="266" t="n">
        <v>53939042557</v>
      </c>
      <c r="G115" s="266" t="n">
        <v>53939042557</v>
      </c>
      <c r="H115" s="259" t="n">
        <f aca="false">IF(D115+F115-E115-G115&gt;0,D115+F115-E115-G115,0)</f>
        <v>0</v>
      </c>
      <c r="I115" s="260" t="n">
        <f aca="false">IF(E115+G115-D115-F115&gt;0,E115+G115-D115-F115,0)</f>
        <v>0</v>
      </c>
      <c r="J115" s="261"/>
      <c r="K115" s="262"/>
      <c r="L115" s="253" t="n">
        <f aca="false">IF(I115=0,H115-J115+K115,I115-K115+J115)</f>
        <v>0</v>
      </c>
      <c r="M115" s="231"/>
      <c r="N115" s="231"/>
    </row>
    <row r="116" customFormat="false" ht="12.75" hidden="false" customHeight="true" outlineLevel="0" collapsed="false">
      <c r="A116" s="263" t="n">
        <v>811</v>
      </c>
      <c r="B116" s="264" t="s">
        <v>261</v>
      </c>
      <c r="C116" s="270" t="s">
        <v>372</v>
      </c>
      <c r="D116" s="267" t="n">
        <v>0</v>
      </c>
      <c r="E116" s="267" t="n">
        <v>0</v>
      </c>
      <c r="F116" s="258" t="n">
        <v>46056909230</v>
      </c>
      <c r="G116" s="258" t="n">
        <v>46056909230</v>
      </c>
      <c r="H116" s="259" t="n">
        <f aca="false">IF(D116+F116-E116-G116&gt;0,D116+F116-E116-G116,0)</f>
        <v>0</v>
      </c>
      <c r="I116" s="260" t="n">
        <f aca="false">IF(E116+G116-D116-F116&gt;0,E116+G116-D116-F116,0)</f>
        <v>0</v>
      </c>
      <c r="J116" s="261"/>
      <c r="K116" s="262"/>
      <c r="L116" s="253" t="n">
        <f aca="false">IF(I116=0,H116-J116+K116,I116-K116+J116)</f>
        <v>0</v>
      </c>
      <c r="M116" s="231"/>
      <c r="N116" s="231"/>
    </row>
    <row r="117" customFormat="false" ht="12.75" hidden="false" customHeight="true" outlineLevel="0" collapsed="false">
      <c r="A117" s="263" t="n">
        <v>821</v>
      </c>
      <c r="B117" s="264" t="s">
        <v>261</v>
      </c>
      <c r="C117" s="267" t="s">
        <v>373</v>
      </c>
      <c r="D117" s="267" t="n">
        <v>0</v>
      </c>
      <c r="E117" s="267" t="n">
        <v>0</v>
      </c>
      <c r="F117" s="267" t="n">
        <v>670827557</v>
      </c>
      <c r="G117" s="267" t="n">
        <v>670827557</v>
      </c>
      <c r="H117" s="259" t="n">
        <f aca="false">IF(D117+F117-E117-G117&gt;0,D117+F117-E117-G117,0)</f>
        <v>0</v>
      </c>
      <c r="I117" s="260" t="n">
        <f aca="false">IF(E117+G117-D117-F117&gt;0,E117+G117-D117-F117,0)</f>
        <v>0</v>
      </c>
      <c r="J117" s="261"/>
      <c r="K117" s="262"/>
      <c r="L117" s="253" t="n">
        <f aca="false">IF(I117=0,H117-J117+K117,I117-K117+J117)</f>
        <v>0</v>
      </c>
      <c r="M117" s="231"/>
      <c r="N117" s="231"/>
    </row>
    <row r="118" customFormat="false" ht="12.75" hidden="false" customHeight="true" outlineLevel="0" collapsed="false">
      <c r="A118" s="271" t="n">
        <v>911</v>
      </c>
      <c r="B118" s="272" t="s">
        <v>261</v>
      </c>
      <c r="C118" s="273" t="s">
        <v>374</v>
      </c>
      <c r="D118" s="273" t="n">
        <v>0</v>
      </c>
      <c r="E118" s="273" t="n">
        <v>0</v>
      </c>
      <c r="F118" s="258" t="n">
        <v>86358351026</v>
      </c>
      <c r="G118" s="258" t="n">
        <v>86358351026</v>
      </c>
      <c r="H118" s="259" t="n">
        <f aca="false">IF(D118+F118-E118-G118&gt;0,D118+F118-E118-G118,0)</f>
        <v>0</v>
      </c>
      <c r="I118" s="260" t="n">
        <f aca="false">IF(E118+G118-D118-F118&gt;0,E118+G118-D118-F118,0)</f>
        <v>0</v>
      </c>
      <c r="J118" s="274"/>
      <c r="K118" s="275"/>
      <c r="L118" s="276" t="n">
        <f aca="false">IF(I118=0,H118-J118+K118,I118-K118+J118)</f>
        <v>0</v>
      </c>
      <c r="M118" s="231"/>
      <c r="N118" s="231"/>
    </row>
    <row r="119" s="280" customFormat="true" ht="20.1" hidden="false" customHeight="true" outlineLevel="0" collapsed="false">
      <c r="A119" s="277"/>
      <c r="B119" s="278"/>
      <c r="C119" s="278" t="s">
        <v>375</v>
      </c>
      <c r="D119" s="279" t="n">
        <f aca="false">SUM(D7:D118)</f>
        <v>1455127455252</v>
      </c>
      <c r="E119" s="279" t="n">
        <f aca="false">SUM(E7:E118)</f>
        <v>1455127455252</v>
      </c>
      <c r="F119" s="279" t="n">
        <f aca="false">SUM(F7:F118)</f>
        <v>801152688382</v>
      </c>
      <c r="G119" s="279" t="n">
        <f aca="false">SUM(G7:G118)</f>
        <v>801152688382</v>
      </c>
      <c r="H119" s="279" t="n">
        <f aca="false">SUM(H7:H118)</f>
        <v>1435101388910</v>
      </c>
      <c r="I119" s="279" t="n">
        <f aca="false">SUM(I7:I118)</f>
        <v>1435101388910</v>
      </c>
      <c r="J119" s="279" t="n">
        <f aca="false">SUMIF($B$7:$B$118,$B$7,J7:J118)</f>
        <v>0</v>
      </c>
      <c r="K119" s="279" t="n">
        <f aca="false">SUMIF($B$7:$B$118,$B$7,K7:K118)</f>
        <v>0</v>
      </c>
      <c r="L119" s="279" t="n">
        <f aca="false">SUMIF($B$7:$B$118,$B$7,L7:L118)</f>
        <v>1633519675587</v>
      </c>
    </row>
    <row r="120" customFormat="false" ht="15" hidden="false" customHeight="false" outlineLevel="0" collapsed="false">
      <c r="A120" s="239"/>
      <c r="B120" s="281"/>
      <c r="C120" s="239"/>
      <c r="D120" s="239"/>
      <c r="E120" s="239" t="n">
        <f aca="false">D119-E119</f>
        <v>0</v>
      </c>
      <c r="F120" s="239"/>
      <c r="G120" s="239" t="n">
        <f aca="false">F119-G119</f>
        <v>0</v>
      </c>
      <c r="H120" s="239"/>
      <c r="I120" s="239" t="n">
        <f aca="false">H119-I119</f>
        <v>0</v>
      </c>
      <c r="J120" s="239"/>
      <c r="K120" s="239"/>
      <c r="L120" s="239"/>
      <c r="M120" s="231"/>
      <c r="N120" s="231"/>
    </row>
    <row r="121" customFormat="false" ht="15" hidden="false" customHeight="false" outlineLevel="0" collapsed="false">
      <c r="A121" s="231"/>
      <c r="B121" s="282"/>
      <c r="C121" s="231"/>
      <c r="D121" s="231"/>
      <c r="E121" s="231"/>
      <c r="F121" s="231"/>
      <c r="G121" s="283"/>
      <c r="H121" s="231"/>
      <c r="I121" s="231"/>
      <c r="J121" s="231"/>
      <c r="K121" s="231"/>
      <c r="L121" s="231"/>
      <c r="M121" s="231"/>
      <c r="N121" s="231"/>
    </row>
    <row r="122" customFormat="false" ht="15" hidden="false" customHeight="false" outlineLevel="0" collapsed="false">
      <c r="A122" s="231"/>
      <c r="B122" s="282"/>
      <c r="C122" s="231"/>
      <c r="D122" s="231"/>
      <c r="E122" s="231"/>
      <c r="F122" s="231"/>
      <c r="G122" s="231"/>
      <c r="H122" s="239"/>
      <c r="I122" s="231"/>
      <c r="J122" s="231"/>
      <c r="K122" s="231"/>
      <c r="L122" s="231"/>
      <c r="M122" s="231"/>
      <c r="N122" s="231"/>
    </row>
    <row r="123" customFormat="false" ht="15" hidden="false" customHeight="false" outlineLevel="0" collapsed="false">
      <c r="A123" s="231"/>
      <c r="B123" s="282"/>
      <c r="C123" s="231"/>
      <c r="D123" s="231"/>
      <c r="E123" s="231"/>
      <c r="F123" s="231"/>
      <c r="G123" s="283"/>
      <c r="H123" s="231"/>
      <c r="I123" s="231"/>
      <c r="J123" s="231"/>
      <c r="K123" s="231"/>
      <c r="L123" s="231"/>
      <c r="M123" s="231"/>
      <c r="N123" s="231"/>
    </row>
    <row r="124" customFormat="false" ht="15" hidden="false" customHeight="false" outlineLevel="0" collapsed="false">
      <c r="A124" s="231"/>
      <c r="B124" s="282"/>
      <c r="C124" s="231"/>
      <c r="D124" s="231"/>
      <c r="E124" s="231"/>
      <c r="F124" s="231"/>
      <c r="G124" s="231"/>
      <c r="H124" s="231"/>
      <c r="I124" s="231"/>
      <c r="J124" s="231"/>
      <c r="K124" s="231"/>
      <c r="L124" s="231"/>
      <c r="M124" s="231"/>
      <c r="N124" s="231"/>
    </row>
    <row r="125" customFormat="false" ht="15" hidden="false" customHeight="false" outlineLevel="0" collapsed="false">
      <c r="A125" s="231"/>
      <c r="B125" s="282"/>
      <c r="C125" s="231"/>
      <c r="D125" s="231"/>
      <c r="E125" s="231"/>
      <c r="F125" s="231"/>
      <c r="G125" s="231"/>
      <c r="H125" s="283"/>
      <c r="I125" s="231"/>
      <c r="J125" s="231"/>
      <c r="K125" s="231"/>
      <c r="L125" s="231"/>
      <c r="M125" s="231"/>
      <c r="N125" s="231"/>
    </row>
    <row r="126" customFormat="false" ht="15" hidden="false" customHeight="false" outlineLevel="0" collapsed="false">
      <c r="A126" s="231"/>
      <c r="B126" s="282"/>
      <c r="C126" s="231"/>
      <c r="D126" s="231"/>
      <c r="E126" s="231"/>
      <c r="F126" s="231"/>
      <c r="G126" s="231"/>
      <c r="H126" s="283"/>
      <c r="I126" s="231"/>
      <c r="J126" s="231"/>
      <c r="K126" s="231"/>
      <c r="L126" s="231"/>
      <c r="M126" s="231"/>
      <c r="N126" s="231"/>
    </row>
    <row r="127" customFormat="false" ht="15" hidden="false" customHeight="false" outlineLevel="0" collapsed="false">
      <c r="A127" s="231"/>
      <c r="B127" s="282"/>
      <c r="C127" s="231"/>
      <c r="D127" s="231"/>
      <c r="E127" s="231"/>
      <c r="F127" s="231"/>
      <c r="G127" s="231"/>
      <c r="H127" s="283"/>
      <c r="I127" s="231"/>
      <c r="J127" s="231"/>
      <c r="K127" s="231"/>
      <c r="L127" s="231"/>
      <c r="M127" s="231"/>
      <c r="N127" s="231"/>
    </row>
    <row r="128" customFormat="false" ht="15" hidden="false" customHeight="false" outlineLevel="0" collapsed="false">
      <c r="A128" s="231"/>
      <c r="B128" s="282"/>
      <c r="C128" s="231"/>
      <c r="D128" s="231"/>
      <c r="E128" s="231"/>
      <c r="F128" s="231"/>
      <c r="G128" s="231"/>
      <c r="H128" s="283"/>
      <c r="I128" s="231"/>
      <c r="J128" s="231"/>
      <c r="K128" s="231"/>
      <c r="L128" s="231"/>
      <c r="M128" s="231"/>
      <c r="N128" s="231"/>
    </row>
    <row r="129" customFormat="false" ht="15" hidden="false" customHeight="false" outlineLevel="0" collapsed="false">
      <c r="A129" s="231"/>
      <c r="B129" s="282"/>
      <c r="C129" s="231"/>
      <c r="D129" s="231"/>
      <c r="E129" s="231"/>
      <c r="F129" s="231"/>
      <c r="G129" s="231"/>
      <c r="H129" s="283"/>
      <c r="I129" s="231"/>
      <c r="J129" s="231"/>
      <c r="K129" s="231"/>
      <c r="L129" s="231"/>
      <c r="M129" s="231"/>
      <c r="N129" s="231"/>
    </row>
    <row r="130" customFormat="false" ht="15" hidden="false" customHeight="false" outlineLevel="0" collapsed="false">
      <c r="A130" s="231"/>
      <c r="B130" s="282"/>
      <c r="C130" s="231"/>
      <c r="D130" s="231"/>
      <c r="E130" s="231"/>
      <c r="F130" s="231"/>
      <c r="G130" s="231"/>
      <c r="H130" s="283"/>
      <c r="I130" s="231"/>
      <c r="J130" s="231"/>
      <c r="K130" s="231"/>
      <c r="L130" s="231"/>
      <c r="M130" s="231"/>
      <c r="N130" s="231"/>
    </row>
    <row r="131" customFormat="false" ht="15" hidden="false" customHeight="false" outlineLevel="0" collapsed="false">
      <c r="A131" s="231"/>
      <c r="B131" s="282"/>
      <c r="C131" s="231"/>
      <c r="D131" s="231"/>
      <c r="E131" s="231"/>
      <c r="F131" s="231"/>
      <c r="G131" s="231"/>
      <c r="H131" s="231"/>
      <c r="I131" s="231"/>
      <c r="J131" s="231"/>
      <c r="K131" s="231"/>
      <c r="L131" s="231"/>
      <c r="M131" s="231"/>
      <c r="N131" s="231"/>
    </row>
    <row r="132" customFormat="false" ht="15" hidden="false" customHeight="false" outlineLevel="0" collapsed="false">
      <c r="A132" s="231"/>
      <c r="B132" s="282"/>
      <c r="C132" s="231"/>
      <c r="D132" s="231"/>
      <c r="E132" s="231"/>
      <c r="F132" s="231"/>
      <c r="G132" s="231"/>
      <c r="H132" s="231"/>
      <c r="I132" s="231"/>
      <c r="J132" s="231"/>
      <c r="K132" s="231"/>
      <c r="L132" s="231"/>
      <c r="M132" s="231"/>
      <c r="N132" s="231"/>
    </row>
    <row r="133" customFormat="false" ht="15" hidden="false" customHeight="false" outlineLevel="0" collapsed="false">
      <c r="A133" s="231"/>
      <c r="B133" s="282"/>
      <c r="C133" s="231"/>
      <c r="D133" s="231"/>
      <c r="E133" s="231"/>
      <c r="F133" s="231"/>
      <c r="G133" s="231"/>
      <c r="H133" s="231"/>
      <c r="I133" s="231"/>
      <c r="J133" s="231"/>
      <c r="K133" s="231"/>
      <c r="L133" s="231"/>
      <c r="M133" s="231"/>
      <c r="N133" s="231"/>
    </row>
    <row r="134" customFormat="false" ht="15" hidden="false" customHeight="false" outlineLevel="0" collapsed="false">
      <c r="A134" s="231"/>
      <c r="B134" s="282"/>
      <c r="C134" s="231"/>
      <c r="D134" s="231"/>
      <c r="E134" s="231"/>
      <c r="F134" s="231"/>
      <c r="G134" s="231"/>
      <c r="H134" s="231"/>
      <c r="I134" s="231"/>
      <c r="J134" s="231"/>
      <c r="K134" s="231"/>
      <c r="L134" s="231"/>
      <c r="M134" s="231"/>
      <c r="N134" s="231"/>
    </row>
    <row r="135" customFormat="false" ht="15" hidden="false" customHeight="false" outlineLevel="0" collapsed="false">
      <c r="A135" s="231"/>
      <c r="B135" s="282"/>
      <c r="C135" s="231"/>
      <c r="D135" s="231"/>
      <c r="E135" s="231"/>
      <c r="F135" s="231"/>
      <c r="G135" s="231"/>
      <c r="H135" s="231"/>
      <c r="I135" s="231"/>
      <c r="J135" s="231"/>
      <c r="K135" s="231"/>
      <c r="L135" s="231"/>
      <c r="M135" s="231"/>
      <c r="N135" s="231"/>
    </row>
    <row r="136" customFormat="false" ht="15" hidden="false" customHeight="false" outlineLevel="0" collapsed="false">
      <c r="A136" s="231"/>
      <c r="B136" s="282"/>
      <c r="C136" s="231"/>
      <c r="D136" s="231"/>
      <c r="E136" s="231"/>
      <c r="F136" s="231"/>
      <c r="G136" s="231"/>
      <c r="H136" s="231"/>
      <c r="I136" s="231"/>
      <c r="J136" s="231"/>
      <c r="K136" s="231"/>
      <c r="L136" s="231"/>
      <c r="M136" s="231"/>
      <c r="N136" s="231"/>
    </row>
    <row r="137" customFormat="false" ht="15" hidden="false" customHeight="false" outlineLevel="0" collapsed="false">
      <c r="A137" s="231"/>
      <c r="B137" s="282"/>
      <c r="C137" s="231"/>
      <c r="D137" s="231"/>
      <c r="E137" s="231"/>
      <c r="F137" s="231"/>
      <c r="G137" s="231"/>
      <c r="H137" s="231"/>
      <c r="I137" s="231"/>
      <c r="J137" s="231"/>
      <c r="K137" s="231"/>
      <c r="L137" s="231"/>
      <c r="M137" s="231"/>
      <c r="N137" s="231"/>
    </row>
    <row r="138" customFormat="false" ht="15" hidden="false" customHeight="false" outlineLevel="0" collapsed="false">
      <c r="A138" s="231"/>
      <c r="B138" s="282"/>
      <c r="C138" s="231"/>
      <c r="D138" s="231"/>
      <c r="E138" s="231"/>
      <c r="F138" s="231"/>
      <c r="G138" s="231"/>
      <c r="H138" s="231"/>
      <c r="I138" s="231"/>
      <c r="J138" s="231"/>
      <c r="K138" s="231"/>
      <c r="L138" s="231"/>
      <c r="M138" s="231"/>
      <c r="N138" s="231"/>
    </row>
    <row r="139" customFormat="false" ht="15" hidden="false" customHeight="false" outlineLevel="0" collapsed="false">
      <c r="A139" s="231"/>
      <c r="B139" s="282"/>
      <c r="C139" s="231"/>
      <c r="D139" s="231"/>
      <c r="E139" s="231"/>
      <c r="F139" s="231"/>
      <c r="G139" s="231"/>
      <c r="H139" s="231"/>
      <c r="I139" s="231"/>
      <c r="J139" s="231"/>
      <c r="K139" s="231"/>
      <c r="L139" s="231"/>
      <c r="M139" s="231"/>
      <c r="N139" s="231"/>
    </row>
    <row r="140" customFormat="false" ht="15" hidden="false" customHeight="false" outlineLevel="0" collapsed="false">
      <c r="A140" s="231"/>
      <c r="B140" s="282"/>
      <c r="C140" s="231"/>
      <c r="D140" s="231"/>
      <c r="E140" s="231"/>
      <c r="F140" s="231"/>
      <c r="G140" s="231"/>
      <c r="H140" s="231"/>
      <c r="I140" s="231"/>
      <c r="J140" s="231"/>
      <c r="K140" s="231"/>
      <c r="L140" s="231"/>
      <c r="M140" s="231"/>
      <c r="N140" s="231"/>
    </row>
    <row r="141" customFormat="false" ht="15" hidden="false" customHeight="false" outlineLevel="0" collapsed="false">
      <c r="A141" s="231"/>
      <c r="B141" s="282"/>
      <c r="C141" s="231"/>
      <c r="D141" s="231"/>
      <c r="E141" s="231"/>
      <c r="F141" s="231"/>
      <c r="G141" s="231"/>
      <c r="H141" s="231"/>
      <c r="I141" s="231"/>
      <c r="J141" s="231"/>
      <c r="K141" s="231"/>
      <c r="L141" s="231"/>
      <c r="M141" s="231"/>
      <c r="N141" s="231"/>
    </row>
    <row r="142" customFormat="false" ht="15" hidden="false" customHeight="false" outlineLevel="0" collapsed="false">
      <c r="A142" s="231"/>
      <c r="B142" s="282"/>
      <c r="C142" s="231"/>
      <c r="D142" s="231"/>
      <c r="E142" s="231"/>
      <c r="F142" s="231"/>
      <c r="G142" s="231"/>
      <c r="H142" s="231"/>
      <c r="I142" s="231"/>
      <c r="J142" s="231"/>
      <c r="K142" s="231"/>
      <c r="L142" s="231"/>
      <c r="M142" s="231"/>
      <c r="N142" s="231"/>
    </row>
    <row r="143" customFormat="false" ht="15" hidden="false" customHeight="false" outlineLevel="0" collapsed="false">
      <c r="A143" s="231"/>
      <c r="B143" s="282"/>
      <c r="C143" s="231"/>
      <c r="D143" s="231"/>
      <c r="E143" s="231"/>
      <c r="F143" s="231"/>
      <c r="G143" s="231"/>
      <c r="H143" s="231"/>
      <c r="I143" s="231"/>
      <c r="J143" s="231"/>
      <c r="K143" s="231"/>
      <c r="L143" s="231"/>
      <c r="M143" s="231"/>
      <c r="N143" s="231"/>
    </row>
    <row r="144" customFormat="false" ht="15" hidden="false" customHeight="false" outlineLevel="0" collapsed="false">
      <c r="A144" s="231"/>
      <c r="B144" s="282"/>
      <c r="C144" s="231"/>
      <c r="D144" s="231"/>
      <c r="E144" s="231"/>
      <c r="F144" s="231"/>
      <c r="G144" s="231"/>
      <c r="H144" s="231"/>
      <c r="I144" s="231"/>
      <c r="J144" s="231"/>
      <c r="K144" s="231"/>
      <c r="L144" s="231"/>
      <c r="M144" s="231"/>
      <c r="N144" s="231"/>
    </row>
    <row r="145" customFormat="false" ht="15" hidden="false" customHeight="false" outlineLevel="0" collapsed="false">
      <c r="A145" s="231"/>
      <c r="B145" s="282"/>
      <c r="C145" s="231"/>
      <c r="D145" s="231"/>
      <c r="E145" s="231"/>
      <c r="F145" s="231"/>
      <c r="G145" s="231"/>
      <c r="H145" s="231"/>
      <c r="I145" s="231"/>
      <c r="J145" s="231"/>
      <c r="K145" s="231"/>
      <c r="L145" s="231"/>
      <c r="M145" s="231"/>
      <c r="N145" s="231"/>
    </row>
    <row r="146" customFormat="false" ht="15" hidden="false" customHeight="false" outlineLevel="0" collapsed="false">
      <c r="A146" s="231"/>
      <c r="B146" s="282"/>
      <c r="C146" s="231"/>
      <c r="D146" s="231"/>
      <c r="E146" s="231"/>
      <c r="F146" s="231"/>
      <c r="G146" s="231"/>
      <c r="H146" s="231"/>
      <c r="I146" s="231"/>
      <c r="J146" s="231"/>
      <c r="K146" s="231"/>
      <c r="L146" s="231"/>
      <c r="M146" s="231"/>
      <c r="N146" s="231"/>
    </row>
    <row r="147" customFormat="false" ht="15" hidden="false" customHeight="false" outlineLevel="0" collapsed="false">
      <c r="A147" s="231"/>
      <c r="B147" s="282"/>
      <c r="C147" s="231"/>
      <c r="D147" s="231"/>
      <c r="E147" s="231"/>
      <c r="F147" s="231"/>
      <c r="G147" s="231"/>
      <c r="H147" s="231"/>
      <c r="I147" s="231"/>
      <c r="J147" s="231"/>
      <c r="K147" s="231"/>
      <c r="L147" s="231"/>
      <c r="M147" s="231"/>
      <c r="N147" s="231"/>
    </row>
    <row r="148" customFormat="false" ht="15" hidden="false" customHeight="false" outlineLevel="0" collapsed="false">
      <c r="A148" s="231"/>
      <c r="B148" s="282"/>
      <c r="C148" s="231"/>
      <c r="D148" s="231"/>
      <c r="E148" s="231"/>
      <c r="F148" s="231"/>
      <c r="G148" s="231"/>
      <c r="H148" s="231"/>
      <c r="I148" s="231"/>
      <c r="J148" s="231"/>
      <c r="K148" s="231"/>
      <c r="L148" s="231"/>
      <c r="M148" s="231"/>
      <c r="N148" s="231"/>
    </row>
    <row r="149" customFormat="false" ht="15" hidden="false" customHeight="false" outlineLevel="0" collapsed="false">
      <c r="A149" s="231"/>
      <c r="B149" s="282"/>
      <c r="C149" s="231"/>
      <c r="D149" s="231"/>
      <c r="E149" s="231"/>
      <c r="F149" s="231"/>
      <c r="G149" s="231"/>
      <c r="H149" s="231"/>
      <c r="I149" s="231"/>
      <c r="J149" s="231"/>
      <c r="K149" s="231"/>
      <c r="L149" s="231"/>
      <c r="M149" s="231"/>
      <c r="N149" s="231"/>
    </row>
    <row r="150" customFormat="false" ht="15" hidden="false" customHeight="false" outlineLevel="0" collapsed="false">
      <c r="A150" s="231"/>
      <c r="B150" s="282"/>
      <c r="C150" s="231"/>
      <c r="D150" s="231"/>
      <c r="E150" s="231"/>
      <c r="F150" s="231"/>
      <c r="G150" s="231"/>
      <c r="H150" s="231"/>
      <c r="I150" s="231"/>
      <c r="J150" s="231"/>
      <c r="K150" s="231"/>
      <c r="L150" s="231"/>
      <c r="M150" s="231"/>
      <c r="N150" s="231"/>
    </row>
    <row r="151" customFormat="false" ht="15" hidden="false" customHeight="false" outlineLevel="0" collapsed="false">
      <c r="A151" s="231"/>
      <c r="B151" s="282"/>
      <c r="C151" s="231"/>
      <c r="D151" s="231"/>
      <c r="E151" s="231"/>
      <c r="F151" s="231"/>
      <c r="G151" s="231"/>
      <c r="H151" s="231"/>
      <c r="I151" s="231"/>
      <c r="J151" s="231"/>
      <c r="K151" s="231"/>
      <c r="L151" s="231"/>
      <c r="M151" s="231"/>
      <c r="N151" s="231"/>
    </row>
    <row r="152" customFormat="false" ht="15" hidden="false" customHeight="false" outlineLevel="0" collapsed="false">
      <c r="A152" s="231"/>
      <c r="B152" s="282"/>
      <c r="C152" s="231"/>
      <c r="D152" s="231"/>
      <c r="E152" s="231"/>
      <c r="F152" s="231"/>
      <c r="G152" s="231"/>
      <c r="H152" s="231"/>
      <c r="I152" s="231"/>
      <c r="J152" s="231"/>
      <c r="K152" s="231"/>
      <c r="L152" s="231"/>
      <c r="M152" s="231"/>
      <c r="N152" s="231"/>
    </row>
    <row r="153" customFormat="false" ht="15" hidden="false" customHeight="false" outlineLevel="0" collapsed="false">
      <c r="A153" s="231"/>
      <c r="B153" s="282"/>
      <c r="C153" s="231"/>
      <c r="D153" s="231"/>
      <c r="E153" s="231"/>
      <c r="F153" s="231"/>
      <c r="G153" s="231"/>
      <c r="H153" s="231"/>
      <c r="I153" s="231"/>
      <c r="J153" s="231"/>
      <c r="K153" s="231"/>
      <c r="L153" s="231"/>
      <c r="M153" s="231"/>
      <c r="N153" s="231"/>
    </row>
    <row r="154" customFormat="false" ht="15" hidden="false" customHeight="false" outlineLevel="0" collapsed="false">
      <c r="A154" s="231"/>
      <c r="B154" s="282"/>
      <c r="C154" s="231"/>
      <c r="D154" s="231"/>
      <c r="E154" s="231"/>
      <c r="F154" s="231"/>
      <c r="G154" s="231"/>
      <c r="H154" s="231"/>
      <c r="I154" s="231"/>
      <c r="J154" s="231"/>
      <c r="K154" s="231"/>
      <c r="L154" s="231"/>
      <c r="M154" s="231"/>
      <c r="N154" s="231"/>
    </row>
    <row r="155" customFormat="false" ht="15" hidden="false" customHeight="false" outlineLevel="0" collapsed="false">
      <c r="A155" s="231"/>
      <c r="B155" s="282"/>
      <c r="C155" s="231"/>
      <c r="D155" s="231"/>
      <c r="E155" s="231"/>
      <c r="F155" s="231"/>
      <c r="G155" s="231"/>
      <c r="H155" s="231"/>
      <c r="I155" s="231"/>
      <c r="J155" s="231"/>
      <c r="K155" s="231"/>
      <c r="L155" s="231"/>
      <c r="M155" s="231"/>
      <c r="N155" s="231"/>
    </row>
    <row r="156" customFormat="false" ht="15" hidden="false" customHeight="false" outlineLevel="0" collapsed="false">
      <c r="A156" s="231"/>
      <c r="B156" s="282"/>
      <c r="C156" s="231"/>
      <c r="D156" s="231"/>
      <c r="E156" s="231"/>
      <c r="F156" s="231"/>
      <c r="G156" s="231"/>
      <c r="H156" s="231"/>
      <c r="I156" s="231"/>
      <c r="J156" s="231"/>
      <c r="K156" s="231"/>
      <c r="L156" s="231"/>
      <c r="M156" s="231"/>
      <c r="N156" s="231"/>
    </row>
    <row r="157" customFormat="false" ht="15" hidden="false" customHeight="false" outlineLevel="0" collapsed="false">
      <c r="A157" s="231"/>
      <c r="B157" s="282"/>
      <c r="C157" s="231"/>
      <c r="D157" s="231"/>
      <c r="E157" s="231"/>
      <c r="F157" s="231"/>
      <c r="G157" s="231"/>
      <c r="H157" s="231"/>
      <c r="I157" s="231"/>
      <c r="J157" s="231"/>
      <c r="K157" s="231"/>
      <c r="L157" s="231"/>
      <c r="M157" s="231"/>
      <c r="N157" s="231"/>
    </row>
    <row r="158" customFormat="false" ht="15" hidden="false" customHeight="false" outlineLevel="0" collapsed="false">
      <c r="A158" s="231"/>
      <c r="B158" s="282"/>
      <c r="C158" s="231"/>
      <c r="D158" s="231"/>
      <c r="E158" s="231"/>
      <c r="F158" s="231"/>
      <c r="G158" s="231"/>
      <c r="H158" s="231"/>
      <c r="I158" s="231"/>
      <c r="J158" s="231"/>
      <c r="K158" s="231"/>
      <c r="L158" s="231" t="s">
        <v>376</v>
      </c>
      <c r="M158" s="231"/>
      <c r="N158" s="231"/>
    </row>
  </sheetData>
  <mergeCells count="4">
    <mergeCell ref="D5:E5"/>
    <mergeCell ref="F5:G5"/>
    <mergeCell ref="H5:I5"/>
    <mergeCell ref="J5:K5"/>
  </mergeCells>
  <printOptions headings="false" gridLines="false" gridLinesSet="true" horizontalCentered="false" verticalCentered="false"/>
  <pageMargins left="0.340277777777778" right="0.1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54" activePane="bottomRight" state="frozen"/>
      <selection pane="topLeft" activeCell="A1" activeCellId="0" sqref="A1"/>
      <selection pane="topRight" activeCell="I1" activeCellId="0" sqref="I1"/>
      <selection pane="bottomLeft" activeCell="A54" activeCellId="0" sqref="A54"/>
      <selection pane="bottomRight" activeCell="M26" activeCellId="0" sqref="M26"/>
    </sheetView>
  </sheetViews>
  <sheetFormatPr defaultColWidth="9.1328125" defaultRowHeight="15" zeroHeight="false" outlineLevelRow="0" outlineLevelCol="0"/>
  <cols>
    <col collapsed="false" customWidth="true" hidden="false" outlineLevel="0" max="2" min="1" style="284" width="6.99"/>
    <col collapsed="false" customWidth="true" hidden="false" outlineLevel="0" max="3" min="3" style="284" width="31.56"/>
    <col collapsed="false" customWidth="true" hidden="false" outlineLevel="0" max="4" min="4" style="285" width="19.42"/>
    <col collapsed="false" customWidth="true" hidden="false" outlineLevel="0" max="5" min="5" style="285" width="17.7"/>
    <col collapsed="false" customWidth="true" hidden="false" outlineLevel="0" max="7" min="6" style="286" width="16.28"/>
    <col collapsed="false" customWidth="true" hidden="false" outlineLevel="0" max="9" min="8" style="286" width="14.56"/>
    <col collapsed="false" customWidth="true" hidden="true" outlineLevel="0" max="11" min="10" style="286" width="15.13"/>
    <col collapsed="false" customWidth="true" hidden="true" outlineLevel="0" max="12" min="12" style="286" width="17.28"/>
    <col collapsed="false" customWidth="true" hidden="true" outlineLevel="0" max="13" min="13" style="286" width="16.56"/>
    <col collapsed="false" customWidth="true" hidden="false" outlineLevel="0" max="15" min="14" style="286" width="15.13"/>
    <col collapsed="false" customWidth="true" hidden="false" outlineLevel="0" max="17" min="16" style="286" width="16.85"/>
    <col collapsed="false" customWidth="true" hidden="false" outlineLevel="0" max="19" min="18" style="286" width="15.42"/>
    <col collapsed="false" customWidth="true" hidden="false" outlineLevel="0" max="21" min="20" style="286" width="14.28"/>
    <col collapsed="false" customWidth="true" hidden="false" outlineLevel="0" max="23" min="22" style="287" width="16.85"/>
    <col collapsed="false" customWidth="true" hidden="false" outlineLevel="0" max="25" min="24" style="286" width="15.13"/>
    <col collapsed="false" customWidth="true" hidden="true" outlineLevel="0" max="27" min="26" style="286" width="13.56"/>
    <col collapsed="false" customWidth="true" hidden="false" outlineLevel="0" max="28" min="28" style="286" width="15.13"/>
    <col collapsed="false" customWidth="true" hidden="false" outlineLevel="0" max="29" min="29" style="286" width="17.28"/>
    <col collapsed="false" customWidth="true" hidden="false" outlineLevel="0" max="31" min="30" style="286" width="14.28"/>
    <col collapsed="false" customWidth="true" hidden="false" outlineLevel="0" max="32" min="32" style="286" width="17.7"/>
    <col collapsed="false" customWidth="true" hidden="false" outlineLevel="0" max="33" min="33" style="286" width="15.42"/>
    <col collapsed="false" customWidth="true" hidden="false" outlineLevel="0" max="34" min="34" style="286" width="14.99"/>
    <col collapsed="false" customWidth="true" hidden="false" outlineLevel="0" max="35" min="35" style="286" width="16.42"/>
    <col collapsed="false" customWidth="true" hidden="false" outlineLevel="0" max="36" min="36" style="286" width="15.13"/>
    <col collapsed="false" customWidth="true" hidden="false" outlineLevel="0" max="37" min="37" style="286" width="15.28"/>
    <col collapsed="false" customWidth="true" hidden="false" outlineLevel="0" max="38" min="38" style="286" width="14.28"/>
    <col collapsed="false" customWidth="true" hidden="false" outlineLevel="0" max="39" min="39" style="286" width="15.13"/>
    <col collapsed="false" customWidth="true" hidden="false" outlineLevel="0" max="40" min="40" style="286" width="13.56"/>
    <col collapsed="false" customWidth="true" hidden="false" outlineLevel="0" max="41" min="41" style="286" width="14.7"/>
    <col collapsed="false" customWidth="true" hidden="false" outlineLevel="0" max="42" min="42" style="286" width="14.13"/>
    <col collapsed="false" customWidth="true" hidden="false" outlineLevel="0" max="43" min="43" style="286" width="14.42"/>
    <col collapsed="false" customWidth="true" hidden="false" outlineLevel="0" max="44" min="44" style="286" width="14.99"/>
    <col collapsed="false" customWidth="true" hidden="false" outlineLevel="0" max="45" min="45" style="286" width="15.13"/>
    <col collapsed="false" customWidth="true" hidden="false" outlineLevel="0" max="46" min="46" style="286" width="13.7"/>
    <col collapsed="false" customWidth="true" hidden="false" outlineLevel="0" max="47" min="47" style="286" width="13.13"/>
    <col collapsed="false" customWidth="true" hidden="false" outlineLevel="0" max="48" min="48" style="286" width="15.28"/>
    <col collapsed="false" customWidth="true" hidden="false" outlineLevel="0" max="49" min="49" style="286" width="14.28"/>
    <col collapsed="false" customWidth="true" hidden="false" outlineLevel="0" max="51" min="50" style="286" width="13.42"/>
    <col collapsed="false" customWidth="true" hidden="false" outlineLevel="0" max="52" min="52" style="286" width="14.56"/>
    <col collapsed="false" customWidth="true" hidden="false" outlineLevel="0" max="53" min="53" style="286" width="14.42"/>
    <col collapsed="false" customWidth="true" hidden="false" outlineLevel="0" max="55" min="54" style="286" width="12.28"/>
    <col collapsed="false" customWidth="true" hidden="false" outlineLevel="0" max="57" min="56" style="286" width="13.7"/>
    <col collapsed="false" customWidth="true" hidden="false" outlineLevel="0" max="59" min="58" style="286" width="17.28"/>
    <col collapsed="false" customWidth="true" hidden="false" outlineLevel="0" max="61" min="60" style="286" width="15.42"/>
    <col collapsed="false" customWidth="true" hidden="false" outlineLevel="0" max="63" min="62" style="286" width="14.56"/>
    <col collapsed="false" customWidth="true" hidden="false" outlineLevel="0" max="64" min="64" style="286" width="15.7"/>
    <col collapsed="false" customWidth="true" hidden="false" outlineLevel="0" max="65" min="65" style="286" width="18.28"/>
    <col collapsed="false" customWidth="true" hidden="false" outlineLevel="0" max="67" min="66" style="286" width="15.42"/>
    <col collapsed="false" customWidth="true" hidden="false" outlineLevel="0" max="69" min="68" style="286" width="12.56"/>
    <col collapsed="false" customWidth="true" hidden="false" outlineLevel="0" max="72" min="70" style="286" width="12.28"/>
    <col collapsed="false" customWidth="true" hidden="false" outlineLevel="0" max="75" min="73" style="286" width="11.42"/>
    <col collapsed="false" customWidth="true" hidden="false" outlineLevel="0" max="79" min="76" style="286" width="14.28"/>
    <col collapsed="false" customWidth="true" hidden="false" outlineLevel="0" max="83" min="80" style="286" width="13.13"/>
    <col collapsed="false" customWidth="true" hidden="false" outlineLevel="0" max="85" min="84" style="286" width="14.56"/>
    <col collapsed="false" customWidth="true" hidden="false" outlineLevel="0" max="89" min="86" style="286" width="12.28"/>
    <col collapsed="false" customWidth="true" hidden="false" outlineLevel="0" max="101" min="90" style="286" width="11.42"/>
    <col collapsed="false" customWidth="true" hidden="false" outlineLevel="0" max="102" min="102" style="288" width="16.28"/>
    <col collapsed="false" customWidth="true" hidden="false" outlineLevel="0" max="103" min="103" style="288" width="15.85"/>
    <col collapsed="false" customWidth="true" hidden="false" outlineLevel="0" max="105" min="104" style="289" width="18.13"/>
    <col collapsed="false" customWidth="true" hidden="false" outlineLevel="0" max="106" min="106" style="290" width="17.56"/>
    <col collapsed="false" customWidth="false" hidden="false" outlineLevel="0" max="257" min="107" style="290" width="9.13"/>
  </cols>
  <sheetData>
    <row r="1" customFormat="false" ht="16.5" hidden="false" customHeight="false" outlineLevel="0" collapsed="false">
      <c r="A1" s="291" t="s">
        <v>377</v>
      </c>
      <c r="B1" s="291"/>
      <c r="C1" s="292"/>
      <c r="D1" s="293"/>
      <c r="E1" s="293"/>
    </row>
    <row r="2" customFormat="false" ht="12.75" hidden="false" customHeight="false" outlineLevel="0" collapsed="false">
      <c r="A2" s="294"/>
      <c r="B2" s="295"/>
      <c r="C2" s="296"/>
      <c r="D2" s="297"/>
      <c r="E2" s="297"/>
    </row>
    <row r="3" customFormat="false" ht="12.75" hidden="false" customHeight="false" outlineLevel="0" collapsed="false">
      <c r="A3" s="298" t="s">
        <v>162</v>
      </c>
      <c r="B3" s="298"/>
      <c r="C3" s="298"/>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c r="AL3" s="298"/>
      <c r="AM3" s="298"/>
      <c r="AN3" s="298"/>
      <c r="AO3" s="298"/>
      <c r="AP3" s="298"/>
      <c r="AQ3" s="298"/>
      <c r="AR3" s="298"/>
      <c r="AS3" s="298"/>
      <c r="AT3" s="298"/>
      <c r="AU3" s="298"/>
      <c r="AV3" s="298"/>
      <c r="AW3" s="298"/>
      <c r="AX3" s="298"/>
      <c r="AY3" s="298"/>
      <c r="AZ3" s="298"/>
      <c r="BA3" s="298"/>
      <c r="BB3" s="298"/>
      <c r="BC3" s="298"/>
      <c r="BD3" s="298"/>
      <c r="BE3" s="298"/>
      <c r="BF3" s="298"/>
      <c r="BG3" s="298"/>
      <c r="BH3" s="298"/>
      <c r="BI3" s="298"/>
      <c r="BJ3" s="298"/>
      <c r="BK3" s="298"/>
      <c r="BL3" s="298"/>
      <c r="BM3" s="298"/>
      <c r="BN3" s="298"/>
      <c r="BO3" s="298"/>
      <c r="BP3" s="298"/>
      <c r="BQ3" s="298"/>
      <c r="BR3" s="298"/>
      <c r="BS3" s="298"/>
      <c r="BT3" s="298"/>
      <c r="BU3" s="298"/>
      <c r="BV3" s="298"/>
      <c r="BW3" s="298"/>
      <c r="BX3" s="298"/>
      <c r="BY3" s="298"/>
      <c r="BZ3" s="298"/>
      <c r="CA3" s="298"/>
      <c r="CB3" s="298"/>
      <c r="CC3" s="298"/>
      <c r="CD3" s="298"/>
      <c r="CE3" s="298"/>
      <c r="CF3" s="298"/>
      <c r="CG3" s="298"/>
      <c r="CH3" s="298"/>
      <c r="CI3" s="298"/>
      <c r="CJ3" s="298"/>
      <c r="CK3" s="298"/>
      <c r="CL3" s="298"/>
      <c r="CM3" s="298"/>
      <c r="CN3" s="298"/>
      <c r="CO3" s="298"/>
      <c r="CP3" s="298"/>
      <c r="CQ3" s="298"/>
      <c r="CR3" s="298"/>
      <c r="CS3" s="298"/>
      <c r="CT3" s="298"/>
      <c r="CU3" s="298"/>
      <c r="CV3" s="298"/>
      <c r="CW3" s="298"/>
      <c r="CX3" s="298"/>
      <c r="CY3" s="298"/>
      <c r="CZ3" s="298"/>
      <c r="DA3" s="298"/>
    </row>
    <row r="4" customFormat="false" ht="13.5" hidden="false" customHeight="false" outlineLevel="0" collapsed="false">
      <c r="A4" s="295"/>
      <c r="B4" s="295"/>
      <c r="C4" s="296"/>
      <c r="D4" s="297"/>
      <c r="E4" s="297"/>
    </row>
    <row r="5" s="307" customFormat="true" ht="13.5" hidden="false" customHeight="false" outlineLevel="0" collapsed="false">
      <c r="A5" s="299" t="s">
        <v>378</v>
      </c>
      <c r="B5" s="300"/>
      <c r="C5" s="301" t="s">
        <v>379</v>
      </c>
      <c r="D5" s="302" t="s">
        <v>380</v>
      </c>
      <c r="E5" s="302"/>
      <c r="F5" s="303" t="s">
        <v>381</v>
      </c>
      <c r="G5" s="303"/>
      <c r="H5" s="303" t="s">
        <v>382</v>
      </c>
      <c r="I5" s="303"/>
      <c r="J5" s="303" t="s">
        <v>381</v>
      </c>
      <c r="K5" s="303"/>
      <c r="L5" s="303" t="s">
        <v>382</v>
      </c>
      <c r="M5" s="303"/>
      <c r="N5" s="303" t="s">
        <v>383</v>
      </c>
      <c r="O5" s="303"/>
      <c r="P5" s="303" t="s">
        <v>384</v>
      </c>
      <c r="Q5" s="303"/>
      <c r="R5" s="303" t="s">
        <v>385</v>
      </c>
      <c r="S5" s="303"/>
      <c r="T5" s="303" t="s">
        <v>386</v>
      </c>
      <c r="U5" s="303"/>
      <c r="V5" s="304" t="s">
        <v>387</v>
      </c>
      <c r="W5" s="304"/>
      <c r="X5" s="303" t="s">
        <v>388</v>
      </c>
      <c r="Y5" s="303"/>
      <c r="Z5" s="303" t="s">
        <v>389</v>
      </c>
      <c r="AA5" s="303"/>
      <c r="AB5" s="303" t="s">
        <v>390</v>
      </c>
      <c r="AC5" s="303"/>
      <c r="AD5" s="303" t="s">
        <v>391</v>
      </c>
      <c r="AE5" s="303"/>
      <c r="AF5" s="303" t="s">
        <v>392</v>
      </c>
      <c r="AG5" s="303"/>
      <c r="AH5" s="303" t="s">
        <v>393</v>
      </c>
      <c r="AI5" s="303"/>
      <c r="AJ5" s="303" t="s">
        <v>394</v>
      </c>
      <c r="AK5" s="303"/>
      <c r="AL5" s="303" t="s">
        <v>395</v>
      </c>
      <c r="AM5" s="303"/>
      <c r="AN5" s="303" t="s">
        <v>396</v>
      </c>
      <c r="AO5" s="303"/>
      <c r="AP5" s="303" t="s">
        <v>397</v>
      </c>
      <c r="AQ5" s="303"/>
      <c r="AR5" s="303" t="s">
        <v>398</v>
      </c>
      <c r="AS5" s="303"/>
      <c r="AT5" s="303" t="s">
        <v>399</v>
      </c>
      <c r="AU5" s="303"/>
      <c r="AV5" s="303" t="s">
        <v>400</v>
      </c>
      <c r="AW5" s="303"/>
      <c r="AX5" s="303" t="s">
        <v>401</v>
      </c>
      <c r="AY5" s="303"/>
      <c r="AZ5" s="303" t="s">
        <v>402</v>
      </c>
      <c r="BA5" s="303"/>
      <c r="BB5" s="303" t="s">
        <v>403</v>
      </c>
      <c r="BC5" s="303"/>
      <c r="BD5" s="303" t="s">
        <v>404</v>
      </c>
      <c r="BE5" s="303"/>
      <c r="BF5" s="303" t="s">
        <v>405</v>
      </c>
      <c r="BG5" s="303"/>
      <c r="BH5" s="303" t="s">
        <v>406</v>
      </c>
      <c r="BI5" s="303"/>
      <c r="BJ5" s="303" t="s">
        <v>407</v>
      </c>
      <c r="BK5" s="303"/>
      <c r="BL5" s="303" t="s">
        <v>408</v>
      </c>
      <c r="BM5" s="303"/>
      <c r="BN5" s="303" t="s">
        <v>409</v>
      </c>
      <c r="BO5" s="303"/>
      <c r="BP5" s="303" t="s">
        <v>410</v>
      </c>
      <c r="BQ5" s="303"/>
      <c r="BR5" s="303" t="s">
        <v>411</v>
      </c>
      <c r="BS5" s="303"/>
      <c r="BT5" s="303" t="s">
        <v>412</v>
      </c>
      <c r="BU5" s="303"/>
      <c r="BV5" s="303" t="s">
        <v>413</v>
      </c>
      <c r="BW5" s="303"/>
      <c r="BX5" s="303" t="s">
        <v>414</v>
      </c>
      <c r="BY5" s="303"/>
      <c r="BZ5" s="303" t="s">
        <v>415</v>
      </c>
      <c r="CA5" s="303"/>
      <c r="CB5" s="303" t="s">
        <v>416</v>
      </c>
      <c r="CC5" s="303"/>
      <c r="CD5" s="303" t="s">
        <v>417</v>
      </c>
      <c r="CE5" s="303"/>
      <c r="CF5" s="303" t="s">
        <v>418</v>
      </c>
      <c r="CG5" s="303"/>
      <c r="CH5" s="303" t="s">
        <v>419</v>
      </c>
      <c r="CI5" s="303"/>
      <c r="CJ5" s="303" t="s">
        <v>420</v>
      </c>
      <c r="CK5" s="303"/>
      <c r="CL5" s="303" t="s">
        <v>421</v>
      </c>
      <c r="CM5" s="303"/>
      <c r="CN5" s="303" t="s">
        <v>422</v>
      </c>
      <c r="CO5" s="303"/>
      <c r="CP5" s="303" t="s">
        <v>423</v>
      </c>
      <c r="CQ5" s="303"/>
      <c r="CR5" s="303" t="s">
        <v>424</v>
      </c>
      <c r="CS5" s="303"/>
      <c r="CT5" s="303" t="s">
        <v>425</v>
      </c>
      <c r="CU5" s="303"/>
      <c r="CV5" s="303" t="s">
        <v>426</v>
      </c>
      <c r="CW5" s="303"/>
      <c r="CX5" s="305" t="s">
        <v>427</v>
      </c>
      <c r="CY5" s="305"/>
      <c r="CZ5" s="306" t="s">
        <v>428</v>
      </c>
      <c r="DA5" s="306"/>
    </row>
    <row r="6" customFormat="false" ht="12.75" hidden="false" customHeight="false" outlineLevel="0" collapsed="false">
      <c r="A6" s="308" t="s">
        <v>429</v>
      </c>
      <c r="B6" s="309" t="s">
        <v>258</v>
      </c>
      <c r="C6" s="310"/>
      <c r="D6" s="311" t="s">
        <v>259</v>
      </c>
      <c r="E6" s="311" t="s">
        <v>260</v>
      </c>
      <c r="F6" s="312" t="s">
        <v>430</v>
      </c>
      <c r="G6" s="312" t="s">
        <v>431</v>
      </c>
      <c r="H6" s="312" t="s">
        <v>430</v>
      </c>
      <c r="I6" s="312" t="s">
        <v>431</v>
      </c>
      <c r="J6" s="312" t="s">
        <v>430</v>
      </c>
      <c r="K6" s="312" t="s">
        <v>431</v>
      </c>
      <c r="L6" s="312" t="s">
        <v>430</v>
      </c>
      <c r="M6" s="312" t="s">
        <v>431</v>
      </c>
      <c r="N6" s="312" t="s">
        <v>430</v>
      </c>
      <c r="O6" s="312" t="s">
        <v>431</v>
      </c>
      <c r="P6" s="312" t="s">
        <v>430</v>
      </c>
      <c r="Q6" s="312" t="s">
        <v>431</v>
      </c>
      <c r="R6" s="312" t="s">
        <v>430</v>
      </c>
      <c r="S6" s="312" t="s">
        <v>431</v>
      </c>
      <c r="T6" s="312" t="s">
        <v>430</v>
      </c>
      <c r="U6" s="312" t="s">
        <v>431</v>
      </c>
      <c r="V6" s="313" t="s">
        <v>430</v>
      </c>
      <c r="W6" s="313" t="s">
        <v>431</v>
      </c>
      <c r="X6" s="312" t="s">
        <v>430</v>
      </c>
      <c r="Y6" s="312" t="s">
        <v>431</v>
      </c>
      <c r="Z6" s="312" t="s">
        <v>430</v>
      </c>
      <c r="AA6" s="312" t="s">
        <v>431</v>
      </c>
      <c r="AB6" s="312" t="s">
        <v>430</v>
      </c>
      <c r="AC6" s="312" t="s">
        <v>431</v>
      </c>
      <c r="AD6" s="312" t="s">
        <v>430</v>
      </c>
      <c r="AE6" s="312" t="s">
        <v>431</v>
      </c>
      <c r="AF6" s="312" t="s">
        <v>430</v>
      </c>
      <c r="AG6" s="312" t="s">
        <v>431</v>
      </c>
      <c r="AH6" s="312" t="s">
        <v>430</v>
      </c>
      <c r="AI6" s="312" t="s">
        <v>431</v>
      </c>
      <c r="AJ6" s="312" t="s">
        <v>430</v>
      </c>
      <c r="AK6" s="312" t="s">
        <v>431</v>
      </c>
      <c r="AL6" s="312" t="s">
        <v>430</v>
      </c>
      <c r="AM6" s="312" t="s">
        <v>431</v>
      </c>
      <c r="AN6" s="312" t="s">
        <v>430</v>
      </c>
      <c r="AO6" s="312" t="s">
        <v>431</v>
      </c>
      <c r="AP6" s="312" t="s">
        <v>430</v>
      </c>
      <c r="AQ6" s="312" t="s">
        <v>431</v>
      </c>
      <c r="AR6" s="312" t="s">
        <v>430</v>
      </c>
      <c r="AS6" s="312" t="s">
        <v>431</v>
      </c>
      <c r="AT6" s="312" t="s">
        <v>430</v>
      </c>
      <c r="AU6" s="312" t="s">
        <v>431</v>
      </c>
      <c r="AV6" s="312" t="s">
        <v>430</v>
      </c>
      <c r="AW6" s="312" t="s">
        <v>431</v>
      </c>
      <c r="AX6" s="312" t="s">
        <v>430</v>
      </c>
      <c r="AY6" s="312" t="s">
        <v>431</v>
      </c>
      <c r="AZ6" s="312" t="s">
        <v>430</v>
      </c>
      <c r="BA6" s="312" t="s">
        <v>431</v>
      </c>
      <c r="BB6" s="312" t="s">
        <v>430</v>
      </c>
      <c r="BC6" s="312" t="s">
        <v>431</v>
      </c>
      <c r="BD6" s="312" t="s">
        <v>430</v>
      </c>
      <c r="BE6" s="312" t="s">
        <v>431</v>
      </c>
      <c r="BF6" s="312" t="s">
        <v>430</v>
      </c>
      <c r="BG6" s="312" t="s">
        <v>431</v>
      </c>
      <c r="BH6" s="312" t="s">
        <v>430</v>
      </c>
      <c r="BI6" s="312" t="s">
        <v>431</v>
      </c>
      <c r="BJ6" s="312" t="s">
        <v>430</v>
      </c>
      <c r="BK6" s="312" t="s">
        <v>431</v>
      </c>
      <c r="BL6" s="312" t="s">
        <v>430</v>
      </c>
      <c r="BM6" s="312" t="s">
        <v>431</v>
      </c>
      <c r="BN6" s="312" t="s">
        <v>430</v>
      </c>
      <c r="BO6" s="312" t="s">
        <v>431</v>
      </c>
      <c r="BP6" s="312" t="s">
        <v>430</v>
      </c>
      <c r="BQ6" s="312" t="s">
        <v>431</v>
      </c>
      <c r="BR6" s="312" t="s">
        <v>430</v>
      </c>
      <c r="BS6" s="312" t="s">
        <v>431</v>
      </c>
      <c r="BT6" s="312" t="s">
        <v>430</v>
      </c>
      <c r="BU6" s="312" t="s">
        <v>431</v>
      </c>
      <c r="BV6" s="312" t="s">
        <v>430</v>
      </c>
      <c r="BW6" s="312" t="s">
        <v>431</v>
      </c>
      <c r="BX6" s="312" t="s">
        <v>430</v>
      </c>
      <c r="BY6" s="312" t="s">
        <v>431</v>
      </c>
      <c r="BZ6" s="312" t="s">
        <v>430</v>
      </c>
      <c r="CA6" s="312" t="s">
        <v>431</v>
      </c>
      <c r="CB6" s="312" t="s">
        <v>430</v>
      </c>
      <c r="CC6" s="312" t="s">
        <v>431</v>
      </c>
      <c r="CD6" s="312" t="s">
        <v>430</v>
      </c>
      <c r="CE6" s="312" t="s">
        <v>431</v>
      </c>
      <c r="CF6" s="312" t="s">
        <v>430</v>
      </c>
      <c r="CG6" s="312" t="s">
        <v>431</v>
      </c>
      <c r="CH6" s="312" t="s">
        <v>430</v>
      </c>
      <c r="CI6" s="312" t="s">
        <v>431</v>
      </c>
      <c r="CJ6" s="312" t="s">
        <v>430</v>
      </c>
      <c r="CK6" s="312" t="s">
        <v>431</v>
      </c>
      <c r="CL6" s="312" t="s">
        <v>430</v>
      </c>
      <c r="CM6" s="312" t="s">
        <v>431</v>
      </c>
      <c r="CN6" s="312" t="s">
        <v>430</v>
      </c>
      <c r="CO6" s="312" t="s">
        <v>431</v>
      </c>
      <c r="CP6" s="312" t="s">
        <v>430</v>
      </c>
      <c r="CQ6" s="312" t="s">
        <v>431</v>
      </c>
      <c r="CR6" s="312" t="s">
        <v>430</v>
      </c>
      <c r="CS6" s="312" t="s">
        <v>431</v>
      </c>
      <c r="CT6" s="312" t="s">
        <v>430</v>
      </c>
      <c r="CU6" s="312" t="s">
        <v>431</v>
      </c>
      <c r="CV6" s="312" t="s">
        <v>430</v>
      </c>
      <c r="CW6" s="312" t="s">
        <v>431</v>
      </c>
      <c r="CX6" s="314" t="s">
        <v>432</v>
      </c>
      <c r="CY6" s="314" t="s">
        <v>433</v>
      </c>
      <c r="CZ6" s="315" t="s">
        <v>432</v>
      </c>
      <c r="DA6" s="315" t="s">
        <v>433</v>
      </c>
    </row>
    <row r="7" s="324" customFormat="true" ht="12.75" hidden="false" customHeight="false" outlineLevel="0" collapsed="false">
      <c r="A7" s="316" t="n">
        <v>111</v>
      </c>
      <c r="B7" s="317" t="s">
        <v>261</v>
      </c>
      <c r="C7" s="318" t="s">
        <v>434</v>
      </c>
      <c r="D7" s="319" t="n">
        <f aca="false">'CDPS TRUOC DC'!F7</f>
        <v>9357205149</v>
      </c>
      <c r="E7" s="319" t="n">
        <f aca="false">'CDPS TRUOC DC'!G7</f>
        <v>9338744387</v>
      </c>
      <c r="F7" s="320"/>
      <c r="G7" s="320"/>
      <c r="H7" s="320"/>
      <c r="I7" s="320"/>
      <c r="J7" s="320"/>
      <c r="K7" s="320"/>
      <c r="L7" s="320"/>
      <c r="M7" s="320"/>
      <c r="N7" s="320"/>
      <c r="O7" s="320"/>
      <c r="P7" s="320"/>
      <c r="Q7" s="320"/>
      <c r="R7" s="320"/>
      <c r="S7" s="320"/>
      <c r="T7" s="320"/>
      <c r="U7" s="320"/>
      <c r="V7" s="321"/>
      <c r="W7" s="321"/>
      <c r="X7" s="320"/>
      <c r="Y7" s="320"/>
      <c r="Z7" s="320"/>
      <c r="AA7" s="320"/>
      <c r="AB7" s="320"/>
      <c r="AC7" s="320"/>
      <c r="AD7" s="320"/>
      <c r="AE7" s="320"/>
      <c r="AF7" s="320"/>
      <c r="AG7" s="320"/>
      <c r="AH7" s="320"/>
      <c r="AI7" s="320"/>
      <c r="AJ7" s="320"/>
      <c r="AK7" s="320"/>
      <c r="AL7" s="320"/>
      <c r="AM7" s="320"/>
      <c r="AN7" s="320"/>
      <c r="AO7" s="320"/>
      <c r="AP7" s="320"/>
      <c r="AQ7" s="320"/>
      <c r="AR7" s="320"/>
      <c r="AS7" s="320"/>
      <c r="AT7" s="320"/>
      <c r="AU7" s="320"/>
      <c r="AV7" s="320"/>
      <c r="AW7" s="320"/>
      <c r="AX7" s="320"/>
      <c r="AY7" s="320"/>
      <c r="AZ7" s="320"/>
      <c r="BA7" s="320"/>
      <c r="BB7" s="320"/>
      <c r="BC7" s="320"/>
      <c r="BD7" s="320"/>
      <c r="BE7" s="320"/>
      <c r="BF7" s="320"/>
      <c r="BG7" s="320"/>
      <c r="BH7" s="320"/>
      <c r="BI7" s="320"/>
      <c r="BJ7" s="320"/>
      <c r="BK7" s="320"/>
      <c r="BL7" s="320"/>
      <c r="BM7" s="320"/>
      <c r="BN7" s="320"/>
      <c r="BO7" s="320"/>
      <c r="BP7" s="320"/>
      <c r="BQ7" s="320"/>
      <c r="BR7" s="320"/>
      <c r="BS7" s="320"/>
      <c r="BT7" s="320"/>
      <c r="BU7" s="320"/>
      <c r="BV7" s="320"/>
      <c r="BW7" s="320"/>
      <c r="BX7" s="320"/>
      <c r="BY7" s="320"/>
      <c r="BZ7" s="320"/>
      <c r="CA7" s="320"/>
      <c r="CB7" s="320"/>
      <c r="CC7" s="320"/>
      <c r="CD7" s="320"/>
      <c r="CE7" s="320"/>
      <c r="CF7" s="320"/>
      <c r="CG7" s="320"/>
      <c r="CH7" s="320"/>
      <c r="CI7" s="320"/>
      <c r="CJ7" s="320"/>
      <c r="CK7" s="320"/>
      <c r="CL7" s="320"/>
      <c r="CM7" s="320"/>
      <c r="CN7" s="320"/>
      <c r="CO7" s="320"/>
      <c r="CP7" s="320"/>
      <c r="CQ7" s="320"/>
      <c r="CR7" s="320"/>
      <c r="CS7" s="320"/>
      <c r="CT7" s="320"/>
      <c r="CU7" s="320"/>
      <c r="CV7" s="320"/>
      <c r="CW7" s="320"/>
      <c r="CX7" s="322" t="n">
        <f aca="false">SUMIF($F$6:$CW$6,$CV$6,F7:CW7)</f>
        <v>0</v>
      </c>
      <c r="CY7" s="322" t="n">
        <f aca="false">SUMIF($F$6:$CW$6,$CW$6,F7:CW7)</f>
        <v>0</v>
      </c>
      <c r="CZ7" s="323" t="n">
        <f aca="false">D7+CX7</f>
        <v>9357205149</v>
      </c>
      <c r="DA7" s="323" t="n">
        <f aca="false">E7+CY7</f>
        <v>9338744387</v>
      </c>
    </row>
    <row r="8" s="324" customFormat="true" ht="12.75" hidden="false" customHeight="false" outlineLevel="0" collapsed="false">
      <c r="A8" s="316" t="n">
        <v>112</v>
      </c>
      <c r="B8" s="317" t="s">
        <v>261</v>
      </c>
      <c r="C8" s="325" t="s">
        <v>435</v>
      </c>
      <c r="D8" s="319" t="n">
        <f aca="false">'CDPS TRUOC DC'!F8</f>
        <v>129223890060</v>
      </c>
      <c r="E8" s="319" t="n">
        <f aca="false">'CDPS TRUOC DC'!G8</f>
        <v>124991111840</v>
      </c>
      <c r="F8" s="326"/>
      <c r="G8" s="326"/>
      <c r="H8" s="326"/>
      <c r="I8" s="326"/>
      <c r="J8" s="326"/>
      <c r="K8" s="326"/>
      <c r="L8" s="326"/>
      <c r="M8" s="326"/>
      <c r="N8" s="326"/>
      <c r="O8" s="326"/>
      <c r="P8" s="326"/>
      <c r="Q8" s="326"/>
      <c r="R8" s="326"/>
      <c r="S8" s="326"/>
      <c r="T8" s="326"/>
      <c r="U8" s="326"/>
      <c r="V8" s="327"/>
      <c r="W8" s="327"/>
      <c r="X8" s="326"/>
      <c r="Y8" s="326"/>
      <c r="Z8" s="326"/>
      <c r="AA8" s="326"/>
      <c r="AB8" s="326"/>
      <c r="AC8" s="326"/>
      <c r="AD8" s="326"/>
      <c r="AE8" s="326"/>
      <c r="AF8" s="326"/>
      <c r="AG8" s="326"/>
      <c r="AH8" s="326"/>
      <c r="AI8" s="326"/>
      <c r="AJ8" s="326"/>
      <c r="AK8" s="326"/>
      <c r="AL8" s="326"/>
      <c r="AM8" s="326"/>
      <c r="AN8" s="326"/>
      <c r="AO8" s="326"/>
      <c r="AP8" s="326"/>
      <c r="AQ8" s="326"/>
      <c r="AR8" s="326"/>
      <c r="AS8" s="326"/>
      <c r="AT8" s="326"/>
      <c r="AU8" s="326"/>
      <c r="AV8" s="326"/>
      <c r="AW8" s="326"/>
      <c r="AX8" s="326"/>
      <c r="AY8" s="326"/>
      <c r="AZ8" s="326"/>
      <c r="BA8" s="326"/>
      <c r="BB8" s="326"/>
      <c r="BC8" s="326"/>
      <c r="BD8" s="326"/>
      <c r="BE8" s="326"/>
      <c r="BF8" s="326"/>
      <c r="BG8" s="326"/>
      <c r="BH8" s="326"/>
      <c r="BI8" s="326"/>
      <c r="BJ8" s="326"/>
      <c r="BK8" s="326"/>
      <c r="BL8" s="326"/>
      <c r="BM8" s="326"/>
      <c r="BN8" s="326"/>
      <c r="BO8" s="326"/>
      <c r="BP8" s="326"/>
      <c r="BQ8" s="326"/>
      <c r="BR8" s="326"/>
      <c r="BS8" s="326"/>
      <c r="BT8" s="326"/>
      <c r="BU8" s="326"/>
      <c r="BV8" s="326"/>
      <c r="BW8" s="326"/>
      <c r="BX8" s="326"/>
      <c r="BY8" s="326"/>
      <c r="BZ8" s="326"/>
      <c r="CA8" s="326"/>
      <c r="CB8" s="326"/>
      <c r="CC8" s="326"/>
      <c r="CD8" s="326"/>
      <c r="CE8" s="326"/>
      <c r="CF8" s="326"/>
      <c r="CG8" s="326"/>
      <c r="CH8" s="326"/>
      <c r="CI8" s="326"/>
      <c r="CJ8" s="326"/>
      <c r="CK8" s="326"/>
      <c r="CL8" s="326"/>
      <c r="CM8" s="326"/>
      <c r="CN8" s="326"/>
      <c r="CO8" s="326"/>
      <c r="CP8" s="326"/>
      <c r="CQ8" s="326"/>
      <c r="CR8" s="326"/>
      <c r="CS8" s="326"/>
      <c r="CT8" s="326"/>
      <c r="CU8" s="326"/>
      <c r="CV8" s="326"/>
      <c r="CW8" s="326"/>
      <c r="CX8" s="322" t="n">
        <f aca="false">SUMIF($F$6:$CW$6,$CV$6,F8:CW8)</f>
        <v>0</v>
      </c>
      <c r="CY8" s="322" t="n">
        <f aca="false">SUMIF($F$6:$CW$6,$CW$6,F8:CW8)</f>
        <v>0</v>
      </c>
      <c r="CZ8" s="323" t="n">
        <f aca="false">D8+CX8</f>
        <v>129223890060</v>
      </c>
      <c r="DA8" s="323" t="n">
        <f aca="false">E8+CY8</f>
        <v>124991111840</v>
      </c>
    </row>
    <row r="9" s="324" customFormat="true" ht="12.75" hidden="false" customHeight="false" outlineLevel="0" collapsed="false">
      <c r="A9" s="316" t="n">
        <v>113</v>
      </c>
      <c r="B9" s="317" t="s">
        <v>261</v>
      </c>
      <c r="C9" s="325" t="s">
        <v>436</v>
      </c>
      <c r="D9" s="319" t="n">
        <f aca="false">'CDPS TRUOC DC'!F9</f>
        <v>0</v>
      </c>
      <c r="E9" s="319" t="n">
        <f aca="false">'CDPS TRUOC DC'!G9</f>
        <v>0</v>
      </c>
      <c r="F9" s="328"/>
      <c r="G9" s="328"/>
      <c r="H9" s="328"/>
      <c r="I9" s="328"/>
      <c r="J9" s="328"/>
      <c r="K9" s="328"/>
      <c r="L9" s="328"/>
      <c r="M9" s="328"/>
      <c r="N9" s="328"/>
      <c r="O9" s="328"/>
      <c r="P9" s="328"/>
      <c r="Q9" s="328"/>
      <c r="R9" s="328"/>
      <c r="S9" s="328"/>
      <c r="T9" s="328"/>
      <c r="U9" s="328"/>
      <c r="V9" s="329"/>
      <c r="W9" s="329"/>
      <c r="X9" s="328"/>
      <c r="Y9" s="328"/>
      <c r="Z9" s="328"/>
      <c r="AA9" s="328"/>
      <c r="AB9" s="328"/>
      <c r="AC9" s="328"/>
      <c r="AD9" s="328"/>
      <c r="AE9" s="328"/>
      <c r="AF9" s="328"/>
      <c r="AG9" s="328"/>
      <c r="AH9" s="328"/>
      <c r="AI9" s="328"/>
      <c r="AJ9" s="328"/>
      <c r="AK9" s="328"/>
      <c r="AL9" s="328"/>
      <c r="AM9" s="328"/>
      <c r="AN9" s="328"/>
      <c r="AO9" s="328"/>
      <c r="AP9" s="328"/>
      <c r="AQ9" s="328"/>
      <c r="AR9" s="328"/>
      <c r="AS9" s="328"/>
      <c r="AT9" s="328"/>
      <c r="AU9" s="328"/>
      <c r="AV9" s="328"/>
      <c r="AW9" s="328"/>
      <c r="AX9" s="328"/>
      <c r="AY9" s="328"/>
      <c r="AZ9" s="328"/>
      <c r="BA9" s="328"/>
      <c r="BB9" s="328"/>
      <c r="BC9" s="328"/>
      <c r="BD9" s="328"/>
      <c r="BE9" s="328"/>
      <c r="BF9" s="328"/>
      <c r="BG9" s="328"/>
      <c r="BH9" s="328"/>
      <c r="BI9" s="328"/>
      <c r="BJ9" s="328"/>
      <c r="BK9" s="328"/>
      <c r="BL9" s="328"/>
      <c r="BM9" s="328"/>
      <c r="BN9" s="328"/>
      <c r="BO9" s="328"/>
      <c r="BP9" s="328"/>
      <c r="BQ9" s="328"/>
      <c r="BR9" s="328"/>
      <c r="BS9" s="328"/>
      <c r="BT9" s="328"/>
      <c r="BU9" s="328"/>
      <c r="BV9" s="328"/>
      <c r="BW9" s="328"/>
      <c r="BX9" s="328"/>
      <c r="BY9" s="328"/>
      <c r="BZ9" s="328"/>
      <c r="CA9" s="328"/>
      <c r="CB9" s="328"/>
      <c r="CC9" s="328"/>
      <c r="CD9" s="328"/>
      <c r="CE9" s="328"/>
      <c r="CF9" s="328"/>
      <c r="CG9" s="328"/>
      <c r="CH9" s="328"/>
      <c r="CI9" s="328"/>
      <c r="CJ9" s="328"/>
      <c r="CK9" s="328"/>
      <c r="CL9" s="328"/>
      <c r="CM9" s="328"/>
      <c r="CN9" s="328"/>
      <c r="CO9" s="328"/>
      <c r="CP9" s="328"/>
      <c r="CQ9" s="328"/>
      <c r="CR9" s="328"/>
      <c r="CS9" s="328"/>
      <c r="CT9" s="328"/>
      <c r="CU9" s="328"/>
      <c r="CV9" s="328"/>
      <c r="CW9" s="328"/>
      <c r="CX9" s="322" t="n">
        <f aca="false">SUMIF($F$6:$CW$6,$CV$6,F9:CW9)</f>
        <v>0</v>
      </c>
      <c r="CY9" s="322" t="n">
        <f aca="false">SUMIF($F$6:$CW$6,$CW$6,F9:CW9)</f>
        <v>0</v>
      </c>
      <c r="CZ9" s="323" t="n">
        <f aca="false">D9+CX9</f>
        <v>0</v>
      </c>
      <c r="DA9" s="323" t="n">
        <f aca="false">E9+CY9</f>
        <v>0</v>
      </c>
    </row>
    <row r="10" s="324" customFormat="true" ht="12.75" hidden="false" customHeight="false" outlineLevel="0" collapsed="false">
      <c r="A10" s="330" t="n">
        <v>121</v>
      </c>
      <c r="B10" s="331" t="s">
        <v>261</v>
      </c>
      <c r="C10" s="332" t="s">
        <v>437</v>
      </c>
      <c r="D10" s="319" t="n">
        <f aca="false">'CDPS TRUOC DC'!F10</f>
        <v>0</v>
      </c>
      <c r="E10" s="319" t="n">
        <f aca="false">'CDPS TRUOC DC'!G10</f>
        <v>0</v>
      </c>
      <c r="F10" s="328"/>
      <c r="G10" s="328"/>
      <c r="H10" s="328"/>
      <c r="I10" s="328"/>
      <c r="J10" s="328"/>
      <c r="K10" s="328"/>
      <c r="L10" s="328"/>
      <c r="M10" s="328"/>
      <c r="N10" s="328"/>
      <c r="O10" s="328"/>
      <c r="P10" s="328"/>
      <c r="Q10" s="328"/>
      <c r="R10" s="328"/>
      <c r="S10" s="328"/>
      <c r="T10" s="328"/>
      <c r="U10" s="328"/>
      <c r="V10" s="329"/>
      <c r="W10" s="329"/>
      <c r="X10" s="328"/>
      <c r="Y10" s="328"/>
      <c r="Z10" s="328"/>
      <c r="AA10" s="328"/>
      <c r="AB10" s="328"/>
      <c r="AC10" s="328"/>
      <c r="AD10" s="328"/>
      <c r="AE10" s="328"/>
      <c r="AF10" s="328"/>
      <c r="AG10" s="328"/>
      <c r="AH10" s="328"/>
      <c r="AI10" s="328"/>
      <c r="AJ10" s="328"/>
      <c r="AK10" s="328"/>
      <c r="AL10" s="328"/>
      <c r="AM10" s="328"/>
      <c r="AN10" s="328"/>
      <c r="AO10" s="328"/>
      <c r="AP10" s="328"/>
      <c r="AQ10" s="328"/>
      <c r="AR10" s="328"/>
      <c r="AS10" s="328"/>
      <c r="AT10" s="328"/>
      <c r="AU10" s="328"/>
      <c r="AV10" s="328"/>
      <c r="AW10" s="328"/>
      <c r="AX10" s="328"/>
      <c r="AY10" s="328"/>
      <c r="AZ10" s="328"/>
      <c r="BA10" s="328"/>
      <c r="BB10" s="328"/>
      <c r="BC10" s="328"/>
      <c r="BD10" s="328"/>
      <c r="BE10" s="328"/>
      <c r="BF10" s="328"/>
      <c r="BG10" s="328"/>
      <c r="BH10" s="328"/>
      <c r="BI10" s="328"/>
      <c r="BJ10" s="328"/>
      <c r="BK10" s="328"/>
      <c r="BL10" s="328"/>
      <c r="BM10" s="328"/>
      <c r="BN10" s="328"/>
      <c r="BO10" s="328"/>
      <c r="BP10" s="328"/>
      <c r="BQ10" s="328"/>
      <c r="BR10" s="328"/>
      <c r="BS10" s="328"/>
      <c r="BT10" s="328"/>
      <c r="BU10" s="328"/>
      <c r="BV10" s="328"/>
      <c r="BW10" s="328"/>
      <c r="BX10" s="328"/>
      <c r="BY10" s="328"/>
      <c r="BZ10" s="328"/>
      <c r="CA10" s="328"/>
      <c r="CB10" s="328"/>
      <c r="CC10" s="328"/>
      <c r="CD10" s="328"/>
      <c r="CE10" s="328"/>
      <c r="CF10" s="328"/>
      <c r="CG10" s="328"/>
      <c r="CH10" s="328"/>
      <c r="CI10" s="328"/>
      <c r="CJ10" s="328"/>
      <c r="CK10" s="328"/>
      <c r="CL10" s="328"/>
      <c r="CM10" s="328"/>
      <c r="CN10" s="328"/>
      <c r="CO10" s="328"/>
      <c r="CP10" s="328"/>
      <c r="CQ10" s="328"/>
      <c r="CR10" s="328"/>
      <c r="CS10" s="328"/>
      <c r="CT10" s="328"/>
      <c r="CU10" s="328"/>
      <c r="CV10" s="328"/>
      <c r="CW10" s="328"/>
      <c r="CX10" s="322" t="n">
        <f aca="false">SUMIF($F$6:$CW$6,$CV$6,F10:CW10)</f>
        <v>0</v>
      </c>
      <c r="CY10" s="322" t="n">
        <f aca="false">SUMIF($F$6:$CW$6,$CW$6,F10:CW10)</f>
        <v>0</v>
      </c>
      <c r="CZ10" s="323" t="n">
        <f aca="false">D10+CX10</f>
        <v>0</v>
      </c>
      <c r="DA10" s="323" t="n">
        <f aca="false">E10+CY10</f>
        <v>0</v>
      </c>
    </row>
    <row r="11" s="324" customFormat="true" ht="12.75" hidden="false" customHeight="false" outlineLevel="0" collapsed="false">
      <c r="A11" s="316" t="n">
        <v>128</v>
      </c>
      <c r="B11" s="317" t="s">
        <v>261</v>
      </c>
      <c r="C11" s="325" t="s">
        <v>438</v>
      </c>
      <c r="D11" s="319" t="n">
        <f aca="false">'CDPS TRUOC DC'!F11</f>
        <v>153802759822</v>
      </c>
      <c r="E11" s="319" t="n">
        <f aca="false">'CDPS TRUOC DC'!G11</f>
        <v>141390492722</v>
      </c>
      <c r="F11" s="333"/>
      <c r="G11" s="333"/>
      <c r="H11" s="333"/>
      <c r="I11" s="333"/>
      <c r="J11" s="333"/>
      <c r="K11" s="333"/>
      <c r="L11" s="333"/>
      <c r="M11" s="333"/>
      <c r="N11" s="333"/>
      <c r="O11" s="333"/>
      <c r="P11" s="333"/>
      <c r="Q11" s="333"/>
      <c r="R11" s="333"/>
      <c r="S11" s="333"/>
      <c r="T11" s="333"/>
      <c r="U11" s="333"/>
      <c r="V11" s="329"/>
      <c r="W11" s="329"/>
      <c r="X11" s="333"/>
      <c r="Y11" s="333"/>
      <c r="Z11" s="333"/>
      <c r="AA11" s="333"/>
      <c r="AB11" s="333"/>
      <c r="AC11" s="333"/>
      <c r="AD11" s="333"/>
      <c r="AE11" s="333"/>
      <c r="AF11" s="333"/>
      <c r="AG11" s="333"/>
      <c r="AH11" s="333"/>
      <c r="AI11" s="333"/>
      <c r="AJ11" s="333"/>
      <c r="AK11" s="333"/>
      <c r="AL11" s="333"/>
      <c r="AM11" s="333"/>
      <c r="AN11" s="333"/>
      <c r="AO11" s="333"/>
      <c r="AP11" s="333"/>
      <c r="AQ11" s="333"/>
      <c r="AR11" s="333"/>
      <c r="AS11" s="333"/>
      <c r="AT11" s="333"/>
      <c r="AU11" s="333"/>
      <c r="AV11" s="333"/>
      <c r="AW11" s="333"/>
      <c r="AX11" s="333"/>
      <c r="AY11" s="333"/>
      <c r="AZ11" s="333"/>
      <c r="BA11" s="333"/>
      <c r="BB11" s="333"/>
      <c r="BC11" s="333"/>
      <c r="BD11" s="333"/>
      <c r="BE11" s="333"/>
      <c r="BF11" s="333"/>
      <c r="BG11" s="333"/>
      <c r="BH11" s="333"/>
      <c r="BI11" s="333"/>
      <c r="BJ11" s="333"/>
      <c r="BK11" s="333"/>
      <c r="BL11" s="333"/>
      <c r="BM11" s="333"/>
      <c r="BN11" s="333"/>
      <c r="BO11" s="333"/>
      <c r="BP11" s="333"/>
      <c r="BQ11" s="333"/>
      <c r="BR11" s="333"/>
      <c r="BS11" s="333"/>
      <c r="BT11" s="333"/>
      <c r="BU11" s="333"/>
      <c r="BV11" s="333"/>
      <c r="BW11" s="333"/>
      <c r="BX11" s="333"/>
      <c r="BY11" s="333"/>
      <c r="BZ11" s="333"/>
      <c r="CA11" s="333"/>
      <c r="CB11" s="333"/>
      <c r="CC11" s="333"/>
      <c r="CD11" s="333"/>
      <c r="CE11" s="333"/>
      <c r="CF11" s="333"/>
      <c r="CG11" s="333"/>
      <c r="CH11" s="333"/>
      <c r="CI11" s="333"/>
      <c r="CJ11" s="333"/>
      <c r="CK11" s="333"/>
      <c r="CL11" s="333"/>
      <c r="CM11" s="333"/>
      <c r="CN11" s="333"/>
      <c r="CO11" s="333"/>
      <c r="CP11" s="333"/>
      <c r="CQ11" s="333"/>
      <c r="CR11" s="333"/>
      <c r="CS11" s="333"/>
      <c r="CT11" s="333"/>
      <c r="CU11" s="333"/>
      <c r="CV11" s="333"/>
      <c r="CW11" s="333"/>
      <c r="CX11" s="322" t="n">
        <f aca="false">SUMIF($F$6:$CW$6,$CV$6,F11:CW11)</f>
        <v>0</v>
      </c>
      <c r="CY11" s="322" t="n">
        <f aca="false">SUMIF($F$6:$CW$6,$CW$6,F11:CW11)</f>
        <v>0</v>
      </c>
      <c r="CZ11" s="323" t="n">
        <f aca="false">D11+CX11</f>
        <v>153802759822</v>
      </c>
      <c r="DA11" s="323" t="n">
        <f aca="false">E11+CY11</f>
        <v>141390492722</v>
      </c>
    </row>
    <row r="12" s="324" customFormat="true" ht="12.75" hidden="false" customHeight="false" outlineLevel="0" collapsed="false">
      <c r="A12" s="316" t="n">
        <v>129</v>
      </c>
      <c r="B12" s="317" t="s">
        <v>261</v>
      </c>
      <c r="C12" s="325" t="s">
        <v>439</v>
      </c>
      <c r="D12" s="319" t="n">
        <f aca="false">'CDPS TRUOC DC'!F12</f>
        <v>0</v>
      </c>
      <c r="E12" s="319" t="n">
        <f aca="false">'CDPS TRUOC DC'!G12</f>
        <v>0</v>
      </c>
      <c r="F12" s="333"/>
      <c r="G12" s="333"/>
      <c r="H12" s="333"/>
      <c r="I12" s="333"/>
      <c r="J12" s="333"/>
      <c r="K12" s="333"/>
      <c r="L12" s="333"/>
      <c r="M12" s="333"/>
      <c r="N12" s="333"/>
      <c r="O12" s="333"/>
      <c r="P12" s="333"/>
      <c r="Q12" s="333"/>
      <c r="R12" s="333"/>
      <c r="S12" s="333"/>
      <c r="T12" s="333"/>
      <c r="U12" s="333"/>
      <c r="V12" s="329"/>
      <c r="W12" s="329"/>
      <c r="X12" s="333"/>
      <c r="Y12" s="333"/>
      <c r="Z12" s="333"/>
      <c r="AA12" s="333"/>
      <c r="AB12" s="333"/>
      <c r="AC12" s="333"/>
      <c r="AD12" s="333"/>
      <c r="AE12" s="333"/>
      <c r="AF12" s="333"/>
      <c r="AG12" s="333"/>
      <c r="AH12" s="333"/>
      <c r="AI12" s="333"/>
      <c r="AJ12" s="333"/>
      <c r="AK12" s="333"/>
      <c r="AL12" s="333"/>
      <c r="AM12" s="333"/>
      <c r="AN12" s="333"/>
      <c r="AO12" s="333"/>
      <c r="AP12" s="333"/>
      <c r="AQ12" s="333"/>
      <c r="AR12" s="333"/>
      <c r="AS12" s="333"/>
      <c r="AT12" s="333"/>
      <c r="AU12" s="333"/>
      <c r="AV12" s="333"/>
      <c r="AW12" s="333"/>
      <c r="AX12" s="333"/>
      <c r="AY12" s="333"/>
      <c r="AZ12" s="333"/>
      <c r="BA12" s="333"/>
      <c r="BB12" s="333"/>
      <c r="BC12" s="333"/>
      <c r="BD12" s="333"/>
      <c r="BE12" s="333"/>
      <c r="BF12" s="333"/>
      <c r="BG12" s="333"/>
      <c r="BH12" s="333"/>
      <c r="BI12" s="333"/>
      <c r="BJ12" s="333"/>
      <c r="BK12" s="333"/>
      <c r="BL12" s="333"/>
      <c r="BM12" s="333"/>
      <c r="BN12" s="333"/>
      <c r="BO12" s="333"/>
      <c r="BP12" s="333"/>
      <c r="BQ12" s="333"/>
      <c r="BR12" s="333"/>
      <c r="BS12" s="333"/>
      <c r="BT12" s="333"/>
      <c r="BU12" s="333"/>
      <c r="BV12" s="333"/>
      <c r="BW12" s="333"/>
      <c r="BX12" s="333"/>
      <c r="BY12" s="333"/>
      <c r="BZ12" s="333"/>
      <c r="CA12" s="333"/>
      <c r="CB12" s="333"/>
      <c r="CC12" s="333"/>
      <c r="CD12" s="333"/>
      <c r="CE12" s="333"/>
      <c r="CF12" s="333"/>
      <c r="CG12" s="333"/>
      <c r="CH12" s="333"/>
      <c r="CI12" s="333"/>
      <c r="CJ12" s="333"/>
      <c r="CK12" s="333"/>
      <c r="CL12" s="333"/>
      <c r="CM12" s="333"/>
      <c r="CN12" s="333"/>
      <c r="CO12" s="333"/>
      <c r="CP12" s="333"/>
      <c r="CQ12" s="333"/>
      <c r="CR12" s="333"/>
      <c r="CS12" s="333"/>
      <c r="CT12" s="333"/>
      <c r="CU12" s="333"/>
      <c r="CV12" s="333"/>
      <c r="CW12" s="333"/>
      <c r="CX12" s="322" t="n">
        <f aca="false">SUMIF($F$6:$CW$6,$CV$6,F12:CW12)</f>
        <v>0</v>
      </c>
      <c r="CY12" s="322" t="n">
        <f aca="false">SUMIF($F$6:$CW$6,$CW$6,F12:CW12)</f>
        <v>0</v>
      </c>
      <c r="CZ12" s="323" t="n">
        <f aca="false">D12+CX12</f>
        <v>0</v>
      </c>
      <c r="DA12" s="323" t="n">
        <f aca="false">E12+CY12</f>
        <v>0</v>
      </c>
    </row>
    <row r="13" s="324" customFormat="true" ht="12.75" hidden="false" customHeight="false" outlineLevel="0" collapsed="false">
      <c r="A13" s="330" t="n">
        <v>131</v>
      </c>
      <c r="B13" s="331" t="s">
        <v>261</v>
      </c>
      <c r="C13" s="334" t="s">
        <v>440</v>
      </c>
      <c r="D13" s="319" t="n">
        <f aca="false">'CDPS TRUOC DC'!F13</f>
        <v>96893954039</v>
      </c>
      <c r="E13" s="319" t="n">
        <f aca="false">'CDPS TRUOC DC'!G13</f>
        <v>81236849405</v>
      </c>
      <c r="F13" s="328"/>
      <c r="G13" s="328"/>
      <c r="H13" s="328" t="n">
        <f aca="false">'BTDC 6T DN 11'!H21</f>
        <v>2169552723</v>
      </c>
      <c r="I13" s="328"/>
      <c r="J13" s="328"/>
      <c r="K13" s="328"/>
      <c r="L13" s="328"/>
      <c r="M13" s="328"/>
      <c r="N13" s="328" t="n">
        <f aca="false">'BTDC 6T DN 11'!H24+'BTDC 6T DN 11'!H25</f>
        <v>5800000000</v>
      </c>
      <c r="O13" s="328" t="n">
        <f aca="false">'BTDC 6T DN 11'!I26</f>
        <v>5800000000</v>
      </c>
      <c r="P13" s="328"/>
      <c r="Q13" s="328"/>
      <c r="R13" s="328"/>
      <c r="S13" s="328"/>
      <c r="T13" s="328"/>
      <c r="U13" s="328"/>
      <c r="V13" s="329"/>
      <c r="W13" s="329"/>
      <c r="X13" s="328"/>
      <c r="Y13" s="328"/>
      <c r="Z13" s="328"/>
      <c r="AA13" s="328"/>
      <c r="AB13" s="328"/>
      <c r="AC13" s="328"/>
      <c r="AD13" s="328"/>
      <c r="AE13" s="328"/>
      <c r="AF13" s="328"/>
      <c r="AG13" s="328"/>
      <c r="AH13" s="328"/>
      <c r="AI13" s="328"/>
      <c r="AJ13" s="328"/>
      <c r="AK13" s="328"/>
      <c r="AL13" s="328"/>
      <c r="AM13" s="328"/>
      <c r="AN13" s="328"/>
      <c r="AO13" s="328"/>
      <c r="AP13" s="328"/>
      <c r="AQ13" s="328"/>
      <c r="AR13" s="328"/>
      <c r="AS13" s="328"/>
      <c r="AT13" s="328"/>
      <c r="AU13" s="328"/>
      <c r="AV13" s="328"/>
      <c r="AW13" s="328"/>
      <c r="AX13" s="328"/>
      <c r="AY13" s="328"/>
      <c r="AZ13" s="328"/>
      <c r="BA13" s="328"/>
      <c r="BB13" s="328"/>
      <c r="BC13" s="328"/>
      <c r="BD13" s="328"/>
      <c r="BE13" s="328"/>
      <c r="BF13" s="328"/>
      <c r="BG13" s="328"/>
      <c r="BH13" s="328"/>
      <c r="BI13" s="328"/>
      <c r="BJ13" s="328"/>
      <c r="BK13" s="328"/>
      <c r="BL13" s="328"/>
      <c r="BM13" s="328"/>
      <c r="BN13" s="328"/>
      <c r="BO13" s="328"/>
      <c r="BP13" s="328"/>
      <c r="BQ13" s="328"/>
      <c r="BR13" s="328"/>
      <c r="BS13" s="328"/>
      <c r="BT13" s="328"/>
      <c r="BU13" s="328"/>
      <c r="BV13" s="328"/>
      <c r="BW13" s="328"/>
      <c r="BX13" s="328"/>
      <c r="BY13" s="328"/>
      <c r="BZ13" s="328"/>
      <c r="CA13" s="328"/>
      <c r="CB13" s="328"/>
      <c r="CC13" s="328"/>
      <c r="CD13" s="328"/>
      <c r="CE13" s="328"/>
      <c r="CF13" s="328"/>
      <c r="CG13" s="328"/>
      <c r="CH13" s="328"/>
      <c r="CI13" s="328"/>
      <c r="CJ13" s="328"/>
      <c r="CK13" s="328"/>
      <c r="CL13" s="328"/>
      <c r="CM13" s="328"/>
      <c r="CN13" s="328"/>
      <c r="CO13" s="328"/>
      <c r="CP13" s="328"/>
      <c r="CQ13" s="328"/>
      <c r="CR13" s="328"/>
      <c r="CS13" s="328"/>
      <c r="CT13" s="328"/>
      <c r="CU13" s="328"/>
      <c r="CV13" s="328"/>
      <c r="CW13" s="328"/>
      <c r="CX13" s="322" t="n">
        <f aca="false">SUMIF($F$6:$CW$6,$CV$6,F13:CW13)</f>
        <v>7969552723</v>
      </c>
      <c r="CY13" s="322" t="n">
        <f aca="false">SUMIF($F$6:$CW$6,$CW$6,F13:CW13)</f>
        <v>5800000000</v>
      </c>
      <c r="CZ13" s="323" t="n">
        <f aca="false">D13+CX13</f>
        <v>104863506762</v>
      </c>
      <c r="DA13" s="323" t="n">
        <f aca="false">E13+CY13</f>
        <v>87036849405</v>
      </c>
    </row>
    <row r="14" s="324" customFormat="true" ht="12.75" hidden="false" customHeight="false" outlineLevel="0" collapsed="false">
      <c r="A14" s="330" t="n">
        <v>131</v>
      </c>
      <c r="B14" s="331" t="s">
        <v>261</v>
      </c>
      <c r="C14" s="334" t="s">
        <v>441</v>
      </c>
      <c r="D14" s="319" t="n">
        <f aca="false">'CDPS TRUOC DC'!F14</f>
        <v>0</v>
      </c>
      <c r="E14" s="319" t="n">
        <f aca="false">'CDPS TRUOC DC'!G14</f>
        <v>0</v>
      </c>
      <c r="F14" s="328"/>
      <c r="G14" s="328"/>
      <c r="H14" s="328"/>
      <c r="I14" s="328"/>
      <c r="J14" s="328"/>
      <c r="K14" s="328"/>
      <c r="L14" s="328"/>
      <c r="M14" s="328"/>
      <c r="N14" s="328"/>
      <c r="O14" s="328"/>
      <c r="P14" s="328"/>
      <c r="Q14" s="328"/>
      <c r="R14" s="328"/>
      <c r="S14" s="328"/>
      <c r="T14" s="328"/>
      <c r="U14" s="328"/>
      <c r="V14" s="329"/>
      <c r="W14" s="329"/>
      <c r="X14" s="328"/>
      <c r="Y14" s="328"/>
      <c r="Z14" s="328"/>
      <c r="AA14" s="328"/>
      <c r="AB14" s="328"/>
      <c r="AC14" s="328"/>
      <c r="AD14" s="328"/>
      <c r="AE14" s="328"/>
      <c r="AF14" s="328"/>
      <c r="AG14" s="328"/>
      <c r="AH14" s="328"/>
      <c r="AI14" s="328"/>
      <c r="AJ14" s="328"/>
      <c r="AK14" s="328"/>
      <c r="AL14" s="328"/>
      <c r="AM14" s="328"/>
      <c r="AN14" s="328"/>
      <c r="AO14" s="328"/>
      <c r="AP14" s="328"/>
      <c r="AQ14" s="328"/>
      <c r="AR14" s="328"/>
      <c r="AS14" s="328"/>
      <c r="AT14" s="328"/>
      <c r="AU14" s="328"/>
      <c r="AV14" s="328"/>
      <c r="AW14" s="328"/>
      <c r="AX14" s="328"/>
      <c r="AY14" s="328"/>
      <c r="AZ14" s="328"/>
      <c r="BA14" s="328"/>
      <c r="BB14" s="328"/>
      <c r="BC14" s="328"/>
      <c r="BD14" s="328"/>
      <c r="BE14" s="328"/>
      <c r="BF14" s="328"/>
      <c r="BG14" s="328"/>
      <c r="BH14" s="328"/>
      <c r="BI14" s="328"/>
      <c r="BJ14" s="328"/>
      <c r="BK14" s="328"/>
      <c r="BL14" s="328"/>
      <c r="BM14" s="328"/>
      <c r="BN14" s="328"/>
      <c r="BO14" s="328"/>
      <c r="BP14" s="328"/>
      <c r="BQ14" s="328"/>
      <c r="BR14" s="328"/>
      <c r="BS14" s="328"/>
      <c r="BT14" s="328"/>
      <c r="BU14" s="328"/>
      <c r="BV14" s="328"/>
      <c r="BW14" s="328"/>
      <c r="BX14" s="328"/>
      <c r="BY14" s="328"/>
      <c r="BZ14" s="328"/>
      <c r="CA14" s="328"/>
      <c r="CB14" s="328"/>
      <c r="CC14" s="328"/>
      <c r="CD14" s="328"/>
      <c r="CE14" s="328"/>
      <c r="CF14" s="328"/>
      <c r="CG14" s="328"/>
      <c r="CH14" s="328"/>
      <c r="CI14" s="328"/>
      <c r="CJ14" s="328"/>
      <c r="CK14" s="328"/>
      <c r="CL14" s="328"/>
      <c r="CM14" s="328"/>
      <c r="CN14" s="328"/>
      <c r="CO14" s="328"/>
      <c r="CP14" s="328"/>
      <c r="CQ14" s="328"/>
      <c r="CR14" s="328"/>
      <c r="CS14" s="328"/>
      <c r="CT14" s="328"/>
      <c r="CU14" s="328"/>
      <c r="CV14" s="328"/>
      <c r="CW14" s="328"/>
      <c r="CX14" s="322" t="n">
        <f aca="false">SUMIF($F$6:$CW$6,$CV$6,F14:CW14)</f>
        <v>0</v>
      </c>
      <c r="CY14" s="322" t="n">
        <f aca="false">SUMIF($F$6:$CW$6,$CW$6,F14:CW14)</f>
        <v>0</v>
      </c>
      <c r="CZ14" s="323" t="n">
        <f aca="false">D14+CX14</f>
        <v>0</v>
      </c>
      <c r="DA14" s="323" t="n">
        <f aca="false">E14+CY14</f>
        <v>0</v>
      </c>
    </row>
    <row r="15" s="324" customFormat="true" ht="12.75" hidden="false" customHeight="false" outlineLevel="0" collapsed="false">
      <c r="A15" s="316" t="n">
        <v>133</v>
      </c>
      <c r="B15" s="317" t="s">
        <v>261</v>
      </c>
      <c r="C15" s="318" t="s">
        <v>442</v>
      </c>
      <c r="D15" s="319" t="n">
        <f aca="false">'CDPS TRUOC DC'!F15</f>
        <v>4561849578</v>
      </c>
      <c r="E15" s="319" t="n">
        <f aca="false">'CDPS TRUOC DC'!G15</f>
        <v>10791365737</v>
      </c>
      <c r="F15" s="328"/>
      <c r="G15" s="328"/>
      <c r="H15" s="328"/>
      <c r="I15" s="328"/>
      <c r="J15" s="328"/>
      <c r="K15" s="328"/>
      <c r="L15" s="328"/>
      <c r="M15" s="328"/>
      <c r="N15" s="328"/>
      <c r="O15" s="328"/>
      <c r="P15" s="328"/>
      <c r="Q15" s="328"/>
      <c r="R15" s="328"/>
      <c r="S15" s="328"/>
      <c r="T15" s="328"/>
      <c r="U15" s="328"/>
      <c r="V15" s="329"/>
      <c r="W15" s="329"/>
      <c r="X15" s="328"/>
      <c r="Y15" s="328"/>
      <c r="Z15" s="328"/>
      <c r="AA15" s="328"/>
      <c r="AB15" s="328"/>
      <c r="AC15" s="328"/>
      <c r="AD15" s="328"/>
      <c r="AE15" s="328"/>
      <c r="AF15" s="328"/>
      <c r="AG15" s="328"/>
      <c r="AH15" s="328"/>
      <c r="AI15" s="328"/>
      <c r="AJ15" s="328"/>
      <c r="AK15" s="328"/>
      <c r="AL15" s="328"/>
      <c r="AM15" s="328"/>
      <c r="AN15" s="328"/>
      <c r="AO15" s="328"/>
      <c r="AP15" s="328"/>
      <c r="AQ15" s="328"/>
      <c r="AR15" s="328"/>
      <c r="AS15" s="328"/>
      <c r="AT15" s="328"/>
      <c r="AU15" s="328"/>
      <c r="AV15" s="328"/>
      <c r="AW15" s="328"/>
      <c r="AX15" s="328"/>
      <c r="AY15" s="328"/>
      <c r="AZ15" s="328"/>
      <c r="BA15" s="328"/>
      <c r="BB15" s="328"/>
      <c r="BC15" s="328"/>
      <c r="BD15" s="328"/>
      <c r="BE15" s="328"/>
      <c r="BF15" s="328"/>
      <c r="BG15" s="328"/>
      <c r="BH15" s="328"/>
      <c r="BI15" s="328"/>
      <c r="BJ15" s="328"/>
      <c r="BK15" s="328"/>
      <c r="BL15" s="328"/>
      <c r="BM15" s="328"/>
      <c r="BN15" s="328"/>
      <c r="BO15" s="328"/>
      <c r="BP15" s="328"/>
      <c r="BQ15" s="328"/>
      <c r="BR15" s="328"/>
      <c r="BS15" s="328"/>
      <c r="BT15" s="328"/>
      <c r="BU15" s="328"/>
      <c r="BV15" s="328"/>
      <c r="BW15" s="328"/>
      <c r="BX15" s="328"/>
      <c r="BY15" s="328"/>
      <c r="BZ15" s="328"/>
      <c r="CA15" s="328"/>
      <c r="CB15" s="328"/>
      <c r="CC15" s="328"/>
      <c r="CD15" s="328"/>
      <c r="CE15" s="328"/>
      <c r="CF15" s="328"/>
      <c r="CG15" s="328"/>
      <c r="CH15" s="328"/>
      <c r="CI15" s="328"/>
      <c r="CJ15" s="328"/>
      <c r="CK15" s="328"/>
      <c r="CL15" s="328"/>
      <c r="CM15" s="328"/>
      <c r="CN15" s="328"/>
      <c r="CO15" s="328"/>
      <c r="CP15" s="328"/>
      <c r="CQ15" s="328"/>
      <c r="CR15" s="328"/>
      <c r="CS15" s="328"/>
      <c r="CT15" s="328"/>
      <c r="CU15" s="328"/>
      <c r="CV15" s="328"/>
      <c r="CW15" s="328"/>
      <c r="CX15" s="322" t="n">
        <f aca="false">SUMIF($F$6:$CW$6,$CV$6,F15:CW15)</f>
        <v>0</v>
      </c>
      <c r="CY15" s="322" t="n">
        <f aca="false">SUMIF($F$6:$CW$6,$CW$6,F15:CW15)</f>
        <v>0</v>
      </c>
      <c r="CZ15" s="323" t="n">
        <f aca="false">D15+CX15</f>
        <v>4561849578</v>
      </c>
      <c r="DA15" s="323" t="n">
        <f aca="false">E15+CY15</f>
        <v>10791365737</v>
      </c>
    </row>
    <row r="16" s="324" customFormat="true" ht="12.75" hidden="false" customHeight="false" outlineLevel="0" collapsed="false">
      <c r="A16" s="330" t="n">
        <v>136</v>
      </c>
      <c r="B16" s="331" t="s">
        <v>261</v>
      </c>
      <c r="C16" s="334" t="s">
        <v>443</v>
      </c>
      <c r="D16" s="319" t="n">
        <f aca="false">'CDPS TRUOC DC'!F16</f>
        <v>0</v>
      </c>
      <c r="E16" s="319" t="n">
        <f aca="false">'CDPS TRUOC DC'!G16</f>
        <v>0</v>
      </c>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29"/>
      <c r="AY16" s="329"/>
      <c r="AZ16" s="329"/>
      <c r="BA16" s="329"/>
      <c r="BB16" s="329"/>
      <c r="BC16" s="329"/>
      <c r="BD16" s="329"/>
      <c r="BE16" s="329"/>
      <c r="BF16" s="329"/>
      <c r="BG16" s="329"/>
      <c r="BH16" s="329"/>
      <c r="BI16" s="329"/>
      <c r="BJ16" s="329"/>
      <c r="BK16" s="329"/>
      <c r="BL16" s="329"/>
      <c r="BM16" s="329"/>
      <c r="BN16" s="329"/>
      <c r="BO16" s="329"/>
      <c r="BP16" s="329"/>
      <c r="BQ16" s="329"/>
      <c r="BR16" s="329"/>
      <c r="BS16" s="329"/>
      <c r="BT16" s="329"/>
      <c r="BU16" s="329"/>
      <c r="BV16" s="329"/>
      <c r="BW16" s="329"/>
      <c r="BX16" s="329"/>
      <c r="BY16" s="329"/>
      <c r="BZ16" s="329"/>
      <c r="CA16" s="329"/>
      <c r="CB16" s="329"/>
      <c r="CC16" s="329"/>
      <c r="CD16" s="329"/>
      <c r="CE16" s="329"/>
      <c r="CF16" s="329"/>
      <c r="CG16" s="329"/>
      <c r="CH16" s="329"/>
      <c r="CI16" s="329"/>
      <c r="CJ16" s="329"/>
      <c r="CK16" s="329"/>
      <c r="CL16" s="329"/>
      <c r="CM16" s="329"/>
      <c r="CN16" s="329"/>
      <c r="CO16" s="329"/>
      <c r="CP16" s="329"/>
      <c r="CQ16" s="329"/>
      <c r="CR16" s="329"/>
      <c r="CS16" s="329"/>
      <c r="CT16" s="329"/>
      <c r="CU16" s="329"/>
      <c r="CV16" s="329"/>
      <c r="CW16" s="329"/>
      <c r="CX16" s="322" t="n">
        <f aca="false">SUMIF($F$6:$CW$6,$CV$6,F16:CW16)</f>
        <v>0</v>
      </c>
      <c r="CY16" s="322" t="n">
        <f aca="false">SUMIF($F$6:$CW$6,$CW$6,F16:CW16)</f>
        <v>0</v>
      </c>
      <c r="CZ16" s="323" t="n">
        <f aca="false">D16+CX16</f>
        <v>0</v>
      </c>
      <c r="DA16" s="323" t="n">
        <f aca="false">E16+CY16</f>
        <v>0</v>
      </c>
    </row>
    <row r="17" s="324" customFormat="true" ht="12.75" hidden="false" customHeight="false" outlineLevel="0" collapsed="false">
      <c r="A17" s="330" t="n">
        <v>136</v>
      </c>
      <c r="B17" s="331" t="s">
        <v>261</v>
      </c>
      <c r="C17" s="334" t="s">
        <v>444</v>
      </c>
      <c r="D17" s="319" t="n">
        <f aca="false">'CDPS TRUOC DC'!F17</f>
        <v>0</v>
      </c>
      <c r="E17" s="319" t="n">
        <f aca="false">'CDPS TRUOC DC'!G17</f>
        <v>0</v>
      </c>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29"/>
      <c r="AY17" s="329"/>
      <c r="AZ17" s="329"/>
      <c r="BA17" s="329"/>
      <c r="BB17" s="329"/>
      <c r="BC17" s="329"/>
      <c r="BD17" s="329"/>
      <c r="BE17" s="329"/>
      <c r="BF17" s="329"/>
      <c r="BG17" s="329"/>
      <c r="BH17" s="329"/>
      <c r="BI17" s="329"/>
      <c r="BJ17" s="329"/>
      <c r="BK17" s="329"/>
      <c r="BL17" s="329"/>
      <c r="BM17" s="329"/>
      <c r="BN17" s="329"/>
      <c r="BO17" s="329"/>
      <c r="BP17" s="329"/>
      <c r="BQ17" s="329"/>
      <c r="BR17" s="329"/>
      <c r="BS17" s="329"/>
      <c r="BT17" s="329"/>
      <c r="BU17" s="329"/>
      <c r="BV17" s="329"/>
      <c r="BW17" s="329"/>
      <c r="BX17" s="329"/>
      <c r="BY17" s="329"/>
      <c r="BZ17" s="329"/>
      <c r="CA17" s="329"/>
      <c r="CB17" s="329"/>
      <c r="CC17" s="329"/>
      <c r="CD17" s="329"/>
      <c r="CE17" s="329"/>
      <c r="CF17" s="329"/>
      <c r="CG17" s="329"/>
      <c r="CH17" s="329"/>
      <c r="CI17" s="329"/>
      <c r="CJ17" s="329"/>
      <c r="CK17" s="329"/>
      <c r="CL17" s="329"/>
      <c r="CM17" s="329"/>
      <c r="CN17" s="329"/>
      <c r="CO17" s="329"/>
      <c r="CP17" s="329"/>
      <c r="CQ17" s="329"/>
      <c r="CR17" s="329"/>
      <c r="CS17" s="329"/>
      <c r="CT17" s="329"/>
      <c r="CU17" s="329"/>
      <c r="CV17" s="329"/>
      <c r="CW17" s="329"/>
      <c r="CX17" s="322" t="n">
        <f aca="false">SUMIF($F$6:$CW$6,$CV$6,F17:CW17)</f>
        <v>0</v>
      </c>
      <c r="CY17" s="322" t="n">
        <f aca="false">SUMIF($F$6:$CW$6,$CW$6,F17:CW17)</f>
        <v>0</v>
      </c>
      <c r="CZ17" s="323" t="n">
        <f aca="false">D17+CX17</f>
        <v>0</v>
      </c>
      <c r="DA17" s="323" t="n">
        <f aca="false">E17+CY17</f>
        <v>0</v>
      </c>
    </row>
    <row r="18" s="324" customFormat="true" ht="12.75" hidden="false" customHeight="false" outlineLevel="0" collapsed="false">
      <c r="A18" s="330" t="n">
        <v>138</v>
      </c>
      <c r="B18" s="331" t="s">
        <v>261</v>
      </c>
      <c r="C18" s="332" t="s">
        <v>445</v>
      </c>
      <c r="D18" s="319" t="n">
        <f aca="false">'CDPS TRUOC DC'!F18</f>
        <v>0</v>
      </c>
      <c r="E18" s="319" t="n">
        <f aca="false">'CDPS TRUOC DC'!G18</f>
        <v>0</v>
      </c>
      <c r="F18" s="333"/>
      <c r="G18" s="333"/>
      <c r="H18" s="333"/>
      <c r="I18" s="333"/>
      <c r="J18" s="333"/>
      <c r="K18" s="333"/>
      <c r="L18" s="333"/>
      <c r="M18" s="333"/>
      <c r="N18" s="333"/>
      <c r="O18" s="333"/>
      <c r="P18" s="333"/>
      <c r="Q18" s="333"/>
      <c r="R18" s="333"/>
      <c r="S18" s="333"/>
      <c r="T18" s="333"/>
      <c r="U18" s="333"/>
      <c r="V18" s="329"/>
      <c r="W18" s="329"/>
      <c r="X18" s="333"/>
      <c r="Y18" s="333"/>
      <c r="Z18" s="333"/>
      <c r="AA18" s="333"/>
      <c r="AB18" s="333"/>
      <c r="AC18" s="333"/>
      <c r="AD18" s="333"/>
      <c r="AE18" s="333"/>
      <c r="AF18" s="333"/>
      <c r="AG18" s="333"/>
      <c r="AH18" s="333"/>
      <c r="AI18" s="333"/>
      <c r="AJ18" s="333"/>
      <c r="AK18" s="333"/>
      <c r="AL18" s="333"/>
      <c r="AM18" s="333"/>
      <c r="AN18" s="333"/>
      <c r="AO18" s="333"/>
      <c r="AP18" s="333"/>
      <c r="AQ18" s="333"/>
      <c r="AR18" s="333"/>
      <c r="AS18" s="333"/>
      <c r="AT18" s="333"/>
      <c r="AU18" s="333"/>
      <c r="AV18" s="333"/>
      <c r="AW18" s="333"/>
      <c r="AX18" s="333"/>
      <c r="AY18" s="333"/>
      <c r="AZ18" s="333"/>
      <c r="BA18" s="333"/>
      <c r="BB18" s="333"/>
      <c r="BC18" s="333"/>
      <c r="BD18" s="333"/>
      <c r="BE18" s="333"/>
      <c r="BF18" s="333"/>
      <c r="BG18" s="333"/>
      <c r="BH18" s="333"/>
      <c r="BI18" s="333"/>
      <c r="BJ18" s="333"/>
      <c r="BK18" s="333"/>
      <c r="BL18" s="333"/>
      <c r="BM18" s="333"/>
      <c r="BN18" s="333"/>
      <c r="BO18" s="333"/>
      <c r="BP18" s="333"/>
      <c r="BQ18" s="333"/>
      <c r="BR18" s="333"/>
      <c r="BS18" s="333"/>
      <c r="BT18" s="333"/>
      <c r="BU18" s="333"/>
      <c r="BV18" s="333"/>
      <c r="BW18" s="333"/>
      <c r="BX18" s="333"/>
      <c r="BY18" s="333"/>
      <c r="BZ18" s="333"/>
      <c r="CA18" s="333"/>
      <c r="CB18" s="333"/>
      <c r="CC18" s="333"/>
      <c r="CD18" s="333"/>
      <c r="CE18" s="333"/>
      <c r="CF18" s="333"/>
      <c r="CG18" s="333"/>
      <c r="CH18" s="333"/>
      <c r="CI18" s="333"/>
      <c r="CJ18" s="333"/>
      <c r="CK18" s="333"/>
      <c r="CL18" s="333"/>
      <c r="CM18" s="333"/>
      <c r="CN18" s="333"/>
      <c r="CO18" s="333"/>
      <c r="CP18" s="333"/>
      <c r="CQ18" s="333"/>
      <c r="CR18" s="333"/>
      <c r="CS18" s="333"/>
      <c r="CT18" s="333"/>
      <c r="CU18" s="333"/>
      <c r="CV18" s="333"/>
      <c r="CW18" s="333"/>
      <c r="CX18" s="322" t="n">
        <f aca="false">SUMIF($F$6:$CW$6,$CV$6,F18:CW18)</f>
        <v>0</v>
      </c>
      <c r="CY18" s="322" t="n">
        <f aca="false">SUMIF($F$6:$CW$6,$CW$6,F18:CW18)</f>
        <v>0</v>
      </c>
      <c r="CZ18" s="323" t="n">
        <f aca="false">D18+CX18</f>
        <v>0</v>
      </c>
      <c r="DA18" s="323" t="n">
        <f aca="false">E18+CY18</f>
        <v>0</v>
      </c>
    </row>
    <row r="19" s="324" customFormat="true" ht="12.75" hidden="false" customHeight="false" outlineLevel="0" collapsed="false">
      <c r="A19" s="330"/>
      <c r="B19" s="331" t="n">
        <v>1381</v>
      </c>
      <c r="C19" s="332" t="s">
        <v>446</v>
      </c>
      <c r="D19" s="319" t="n">
        <f aca="false">'CDPS TRUOC DC'!F19</f>
        <v>0</v>
      </c>
      <c r="E19" s="319" t="n">
        <f aca="false">'CDPS TRUOC DC'!G19</f>
        <v>0</v>
      </c>
      <c r="F19" s="328"/>
      <c r="G19" s="328"/>
      <c r="H19" s="328"/>
      <c r="I19" s="328"/>
      <c r="J19" s="328"/>
      <c r="K19" s="328"/>
      <c r="L19" s="328"/>
      <c r="M19" s="328"/>
      <c r="N19" s="328"/>
      <c r="O19" s="328"/>
      <c r="P19" s="328"/>
      <c r="Q19" s="328"/>
      <c r="R19" s="328"/>
      <c r="S19" s="328"/>
      <c r="T19" s="328"/>
      <c r="U19" s="328"/>
      <c r="V19" s="329"/>
      <c r="W19" s="329"/>
      <c r="X19" s="328"/>
      <c r="Y19" s="328"/>
      <c r="Z19" s="328"/>
      <c r="AA19" s="328"/>
      <c r="AB19" s="328"/>
      <c r="AC19" s="328"/>
      <c r="AD19" s="328"/>
      <c r="AE19" s="328"/>
      <c r="AF19" s="328"/>
      <c r="AG19" s="328"/>
      <c r="AH19" s="328"/>
      <c r="AI19" s="328"/>
      <c r="AJ19" s="328"/>
      <c r="AK19" s="328"/>
      <c r="AL19" s="328"/>
      <c r="AM19" s="328"/>
      <c r="AN19" s="328"/>
      <c r="AO19" s="328"/>
      <c r="AP19" s="328"/>
      <c r="AQ19" s="328"/>
      <c r="AR19" s="328"/>
      <c r="AS19" s="328"/>
      <c r="AT19" s="328"/>
      <c r="AU19" s="328"/>
      <c r="AV19" s="328"/>
      <c r="AW19" s="328"/>
      <c r="AX19" s="328"/>
      <c r="AY19" s="328"/>
      <c r="AZ19" s="328"/>
      <c r="BA19" s="328"/>
      <c r="BB19" s="328"/>
      <c r="BC19" s="328"/>
      <c r="BD19" s="328"/>
      <c r="BE19" s="328"/>
      <c r="BF19" s="328"/>
      <c r="BG19" s="328"/>
      <c r="BH19" s="328"/>
      <c r="BI19" s="328"/>
      <c r="BJ19" s="328"/>
      <c r="BK19" s="328"/>
      <c r="BL19" s="328"/>
      <c r="BM19" s="328"/>
      <c r="BN19" s="328"/>
      <c r="BO19" s="328"/>
      <c r="BP19" s="328"/>
      <c r="BQ19" s="328"/>
      <c r="BR19" s="328"/>
      <c r="BS19" s="328"/>
      <c r="BT19" s="328"/>
      <c r="BU19" s="328"/>
      <c r="BV19" s="328"/>
      <c r="BW19" s="328"/>
      <c r="BX19" s="328"/>
      <c r="BY19" s="328"/>
      <c r="BZ19" s="328"/>
      <c r="CA19" s="328"/>
      <c r="CB19" s="328"/>
      <c r="CC19" s="328"/>
      <c r="CD19" s="328"/>
      <c r="CE19" s="328"/>
      <c r="CF19" s="328"/>
      <c r="CG19" s="328"/>
      <c r="CH19" s="328"/>
      <c r="CI19" s="328"/>
      <c r="CJ19" s="328"/>
      <c r="CK19" s="328"/>
      <c r="CL19" s="328"/>
      <c r="CM19" s="328"/>
      <c r="CN19" s="328"/>
      <c r="CO19" s="328"/>
      <c r="CP19" s="328"/>
      <c r="CQ19" s="328"/>
      <c r="CR19" s="328"/>
      <c r="CS19" s="328"/>
      <c r="CT19" s="328"/>
      <c r="CU19" s="328"/>
      <c r="CV19" s="328"/>
      <c r="CW19" s="328"/>
      <c r="CX19" s="322" t="n">
        <f aca="false">SUMIF($F$6:$CW$6,$CV$6,F19:CW19)</f>
        <v>0</v>
      </c>
      <c r="CY19" s="322" t="n">
        <f aca="false">SUMIF($F$6:$CW$6,$CW$6,F19:CW19)</f>
        <v>0</v>
      </c>
      <c r="CZ19" s="323" t="n">
        <f aca="false">D19+CX19</f>
        <v>0</v>
      </c>
      <c r="DA19" s="323" t="n">
        <f aca="false">E19+CY19</f>
        <v>0</v>
      </c>
    </row>
    <row r="20" s="324" customFormat="true" ht="12.75" hidden="false" customHeight="false" outlineLevel="0" collapsed="false">
      <c r="A20" s="330"/>
      <c r="B20" s="331" t="n">
        <v>1388</v>
      </c>
      <c r="C20" s="332" t="s">
        <v>445</v>
      </c>
      <c r="D20" s="319" t="n">
        <f aca="false">'CDPS TRUOC DC'!F20</f>
        <v>12540249524</v>
      </c>
      <c r="E20" s="319" t="n">
        <f aca="false">'CDPS TRUOC DC'!G20</f>
        <v>24155888223</v>
      </c>
      <c r="F20" s="333"/>
      <c r="G20" s="333"/>
      <c r="H20" s="333"/>
      <c r="I20" s="333"/>
      <c r="J20" s="333"/>
      <c r="K20" s="333"/>
      <c r="L20" s="333"/>
      <c r="M20" s="333"/>
      <c r="N20" s="333"/>
      <c r="O20" s="333"/>
      <c r="P20" s="333"/>
      <c r="Q20" s="333"/>
      <c r="R20" s="333"/>
      <c r="S20" s="333"/>
      <c r="T20" s="333"/>
      <c r="U20" s="333"/>
      <c r="V20" s="329"/>
      <c r="W20" s="329"/>
      <c r="X20" s="333"/>
      <c r="Y20" s="333"/>
      <c r="Z20" s="333"/>
      <c r="AA20" s="333"/>
      <c r="AB20" s="333"/>
      <c r="AC20" s="333"/>
      <c r="AD20" s="333"/>
      <c r="AE20" s="333"/>
      <c r="AF20" s="333"/>
      <c r="AG20" s="333"/>
      <c r="AH20" s="333" t="n">
        <f aca="false">'BTDC 6T DN 11'!H53</f>
        <v>165000000</v>
      </c>
      <c r="AI20" s="333"/>
      <c r="AJ20" s="333" t="n">
        <f aca="false">'BTDC 6T DN 11'!H59</f>
        <v>511500</v>
      </c>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333"/>
      <c r="BR20" s="333"/>
      <c r="BS20" s="333"/>
      <c r="BT20" s="333"/>
      <c r="BU20" s="333"/>
      <c r="BV20" s="333"/>
      <c r="BW20" s="333"/>
      <c r="BX20" s="333"/>
      <c r="BY20" s="333"/>
      <c r="BZ20" s="333"/>
      <c r="CA20" s="333"/>
      <c r="CB20" s="333"/>
      <c r="CC20" s="333"/>
      <c r="CD20" s="333"/>
      <c r="CE20" s="333"/>
      <c r="CF20" s="333"/>
      <c r="CG20" s="333"/>
      <c r="CH20" s="333"/>
      <c r="CI20" s="333"/>
      <c r="CJ20" s="333"/>
      <c r="CK20" s="333"/>
      <c r="CL20" s="333"/>
      <c r="CM20" s="333"/>
      <c r="CN20" s="333"/>
      <c r="CO20" s="333"/>
      <c r="CP20" s="333"/>
      <c r="CQ20" s="333"/>
      <c r="CR20" s="333"/>
      <c r="CS20" s="333"/>
      <c r="CT20" s="333"/>
      <c r="CU20" s="333"/>
      <c r="CV20" s="333"/>
      <c r="CW20" s="333"/>
      <c r="CX20" s="322" t="n">
        <f aca="false">SUMIF($F$6:$CW$6,$CV$6,F20:CW20)</f>
        <v>165511500</v>
      </c>
      <c r="CY20" s="322" t="n">
        <f aca="false">SUMIF($F$6:$CW$6,$CW$6,F20:CW20)</f>
        <v>0</v>
      </c>
      <c r="CZ20" s="323" t="n">
        <f aca="false">D20+CX20</f>
        <v>12705761024</v>
      </c>
      <c r="DA20" s="323" t="n">
        <f aca="false">E20+CY20</f>
        <v>24155888223</v>
      </c>
    </row>
    <row r="21" s="324" customFormat="true" ht="12.75" hidden="false" customHeight="false" outlineLevel="0" collapsed="false">
      <c r="A21" s="316" t="n">
        <v>139</v>
      </c>
      <c r="B21" s="317" t="s">
        <v>261</v>
      </c>
      <c r="C21" s="325" t="s">
        <v>447</v>
      </c>
      <c r="D21" s="319" t="n">
        <f aca="false">'CDPS TRUOC DC'!F21</f>
        <v>0</v>
      </c>
      <c r="E21" s="319" t="n">
        <f aca="false">'CDPS TRUOC DC'!G21</f>
        <v>0</v>
      </c>
      <c r="F21" s="333" t="n">
        <f aca="false">'BTDC 6T DN 11'!H15</f>
        <v>1230176393</v>
      </c>
      <c r="G21" s="333" t="n">
        <f aca="false">'BTDC 6T DN 11'!I13+'BTDC 6T DN 11'!I19</f>
        <v>17534163930</v>
      </c>
      <c r="H21" s="333"/>
      <c r="I21" s="333"/>
      <c r="J21" s="333"/>
      <c r="K21" s="333"/>
      <c r="L21" s="333"/>
      <c r="M21" s="333"/>
      <c r="N21" s="333"/>
      <c r="O21" s="333"/>
      <c r="P21" s="333"/>
      <c r="Q21" s="333"/>
      <c r="R21" s="333"/>
      <c r="S21" s="333"/>
      <c r="T21" s="333"/>
      <c r="U21" s="333"/>
      <c r="V21" s="329"/>
      <c r="W21" s="329"/>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333"/>
      <c r="BS21" s="333"/>
      <c r="BT21" s="333"/>
      <c r="BU21" s="333"/>
      <c r="BV21" s="333"/>
      <c r="BW21" s="333"/>
      <c r="BX21" s="333"/>
      <c r="BY21" s="333"/>
      <c r="BZ21" s="333"/>
      <c r="CA21" s="333"/>
      <c r="CB21" s="333"/>
      <c r="CC21" s="333"/>
      <c r="CD21" s="333"/>
      <c r="CE21" s="333"/>
      <c r="CF21" s="333"/>
      <c r="CG21" s="333"/>
      <c r="CH21" s="333"/>
      <c r="CI21" s="333"/>
      <c r="CJ21" s="333"/>
      <c r="CK21" s="333"/>
      <c r="CL21" s="333"/>
      <c r="CM21" s="333"/>
      <c r="CN21" s="333"/>
      <c r="CO21" s="333"/>
      <c r="CP21" s="333"/>
      <c r="CQ21" s="333"/>
      <c r="CR21" s="333"/>
      <c r="CS21" s="333"/>
      <c r="CT21" s="333"/>
      <c r="CU21" s="333"/>
      <c r="CV21" s="333"/>
      <c r="CW21" s="333"/>
      <c r="CX21" s="322" t="n">
        <f aca="false">SUMIF($F$6:$CW$6,$CV$6,F21:CW21)</f>
        <v>1230176393</v>
      </c>
      <c r="CY21" s="322" t="n">
        <f aca="false">SUMIF($F$6:$CW$6,$CW$6,F21:CW21)</f>
        <v>17534163930</v>
      </c>
      <c r="CZ21" s="323" t="n">
        <f aca="false">D21+CX21</f>
        <v>1230176393</v>
      </c>
      <c r="DA21" s="323" t="n">
        <f aca="false">E21+CY21</f>
        <v>17534163930</v>
      </c>
    </row>
    <row r="22" s="324" customFormat="true" ht="12.75" hidden="false" customHeight="false" outlineLevel="0" collapsed="false">
      <c r="A22" s="316" t="n">
        <v>141</v>
      </c>
      <c r="B22" s="317" t="s">
        <v>261</v>
      </c>
      <c r="C22" s="318" t="s">
        <v>448</v>
      </c>
      <c r="D22" s="319" t="n">
        <f aca="false">'CDPS TRUOC DC'!F22</f>
        <v>6341316061</v>
      </c>
      <c r="E22" s="319" t="n">
        <f aca="false">'CDPS TRUOC DC'!G22</f>
        <v>1066441884</v>
      </c>
      <c r="F22" s="333"/>
      <c r="G22" s="333"/>
      <c r="H22" s="333"/>
      <c r="I22" s="333"/>
      <c r="J22" s="333"/>
      <c r="K22" s="333"/>
      <c r="L22" s="333"/>
      <c r="M22" s="333"/>
      <c r="N22" s="333"/>
      <c r="O22" s="333"/>
      <c r="P22" s="333"/>
      <c r="Q22" s="333"/>
      <c r="R22" s="333"/>
      <c r="S22" s="333"/>
      <c r="T22" s="333"/>
      <c r="U22" s="333"/>
      <c r="V22" s="329"/>
      <c r="W22" s="329"/>
      <c r="X22" s="333"/>
      <c r="Y22" s="333"/>
      <c r="Z22" s="333"/>
      <c r="AA22" s="333"/>
      <c r="AB22" s="333"/>
      <c r="AC22" s="333"/>
      <c r="AD22" s="333"/>
      <c r="AE22" s="333"/>
      <c r="AF22" s="333"/>
      <c r="AG22" s="333"/>
      <c r="AH22" s="333"/>
      <c r="AI22" s="333" t="n">
        <f aca="false">'BTDC 6T DN 11'!I54</f>
        <v>165000000</v>
      </c>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333"/>
      <c r="BS22" s="333"/>
      <c r="BT22" s="333"/>
      <c r="BU22" s="333"/>
      <c r="BV22" s="333"/>
      <c r="BW22" s="333"/>
      <c r="BX22" s="333"/>
      <c r="BY22" s="333"/>
      <c r="BZ22" s="333"/>
      <c r="CA22" s="333"/>
      <c r="CB22" s="333"/>
      <c r="CC22" s="333"/>
      <c r="CD22" s="333"/>
      <c r="CE22" s="333"/>
      <c r="CF22" s="333"/>
      <c r="CG22" s="333"/>
      <c r="CH22" s="333"/>
      <c r="CI22" s="333"/>
      <c r="CJ22" s="333"/>
      <c r="CK22" s="333"/>
      <c r="CL22" s="333"/>
      <c r="CM22" s="333"/>
      <c r="CN22" s="333"/>
      <c r="CO22" s="333"/>
      <c r="CP22" s="333"/>
      <c r="CQ22" s="333"/>
      <c r="CR22" s="333"/>
      <c r="CS22" s="333"/>
      <c r="CT22" s="333"/>
      <c r="CU22" s="333"/>
      <c r="CV22" s="333"/>
      <c r="CW22" s="333"/>
      <c r="CX22" s="322" t="n">
        <f aca="false">SUMIF($F$6:$CW$6,$CV$6,F22:CW22)</f>
        <v>0</v>
      </c>
      <c r="CY22" s="322" t="n">
        <f aca="false">SUMIF($F$6:$CW$6,$CW$6,F22:CW22)</f>
        <v>165000000</v>
      </c>
      <c r="CZ22" s="323" t="n">
        <f aca="false">D22+CX22</f>
        <v>6341316061</v>
      </c>
      <c r="DA22" s="323" t="n">
        <f aca="false">E22+CY22</f>
        <v>1231441884</v>
      </c>
    </row>
    <row r="23" s="324" customFormat="true" ht="12.75" hidden="false" customHeight="false" outlineLevel="0" collapsed="false">
      <c r="A23" s="316" t="n">
        <v>142</v>
      </c>
      <c r="B23" s="317" t="s">
        <v>261</v>
      </c>
      <c r="C23" s="318" t="s">
        <v>449</v>
      </c>
      <c r="D23" s="319" t="n">
        <f aca="false">'CDPS TRUOC DC'!F23</f>
        <v>0</v>
      </c>
      <c r="E23" s="319" t="n">
        <f aca="false">'CDPS TRUOC DC'!G23</f>
        <v>0</v>
      </c>
      <c r="F23" s="333"/>
      <c r="G23" s="333"/>
      <c r="H23" s="333"/>
      <c r="I23" s="333"/>
      <c r="J23" s="333"/>
      <c r="K23" s="333"/>
      <c r="L23" s="333"/>
      <c r="M23" s="333"/>
      <c r="N23" s="333"/>
      <c r="O23" s="333"/>
      <c r="P23" s="333"/>
      <c r="Q23" s="333"/>
      <c r="R23" s="333"/>
      <c r="S23" s="333"/>
      <c r="T23" s="333"/>
      <c r="U23" s="333"/>
      <c r="V23" s="329"/>
      <c r="W23" s="329"/>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333"/>
      <c r="BS23" s="333"/>
      <c r="BT23" s="333"/>
      <c r="BU23" s="333"/>
      <c r="BV23" s="333"/>
      <c r="BW23" s="333"/>
      <c r="BX23" s="333"/>
      <c r="BY23" s="333"/>
      <c r="BZ23" s="333"/>
      <c r="CA23" s="333"/>
      <c r="CB23" s="333"/>
      <c r="CC23" s="333"/>
      <c r="CD23" s="333"/>
      <c r="CE23" s="333"/>
      <c r="CF23" s="333"/>
      <c r="CG23" s="333"/>
      <c r="CH23" s="333"/>
      <c r="CI23" s="333"/>
      <c r="CJ23" s="333"/>
      <c r="CK23" s="333"/>
      <c r="CL23" s="333"/>
      <c r="CM23" s="333"/>
      <c r="CN23" s="333"/>
      <c r="CO23" s="333"/>
      <c r="CP23" s="333"/>
      <c r="CQ23" s="333"/>
      <c r="CR23" s="333"/>
      <c r="CS23" s="333"/>
      <c r="CT23" s="333"/>
      <c r="CU23" s="333"/>
      <c r="CV23" s="333"/>
      <c r="CW23" s="333"/>
      <c r="CX23" s="322" t="n">
        <f aca="false">SUMIF($F$6:$CW$6,$CV$6,F23:CW23)</f>
        <v>0</v>
      </c>
      <c r="CY23" s="322" t="n">
        <f aca="false">SUMIF($F$6:$CW$6,$CW$6,F23:CW23)</f>
        <v>0</v>
      </c>
      <c r="CZ23" s="323" t="n">
        <f aca="false">D23+CX23</f>
        <v>0</v>
      </c>
      <c r="DA23" s="323" t="n">
        <f aca="false">E23+CY23</f>
        <v>0</v>
      </c>
    </row>
    <row r="24" s="324" customFormat="true" ht="12.75" hidden="false" customHeight="false" outlineLevel="0" collapsed="false">
      <c r="A24" s="316" t="n">
        <v>144</v>
      </c>
      <c r="B24" s="317" t="s">
        <v>261</v>
      </c>
      <c r="C24" s="318" t="s">
        <v>450</v>
      </c>
      <c r="D24" s="319" t="n">
        <f aca="false">'CDPS TRUOC DC'!F24</f>
        <v>-178000000</v>
      </c>
      <c r="E24" s="319" t="n">
        <f aca="false">'CDPS TRUOC DC'!G24</f>
        <v>0</v>
      </c>
      <c r="F24" s="328"/>
      <c r="G24" s="328"/>
      <c r="H24" s="328"/>
      <c r="I24" s="328"/>
      <c r="J24" s="328"/>
      <c r="K24" s="328"/>
      <c r="L24" s="328"/>
      <c r="M24" s="328"/>
      <c r="N24" s="328"/>
      <c r="O24" s="328"/>
      <c r="P24" s="328"/>
      <c r="Q24" s="328"/>
      <c r="R24" s="328"/>
      <c r="S24" s="328"/>
      <c r="T24" s="328"/>
      <c r="U24" s="328"/>
      <c r="V24" s="329"/>
      <c r="W24" s="329"/>
      <c r="X24" s="328"/>
      <c r="Y24" s="328"/>
      <c r="Z24" s="328"/>
      <c r="AA24" s="328"/>
      <c r="AB24" s="328"/>
      <c r="AC24" s="328"/>
      <c r="AD24" s="328"/>
      <c r="AE24" s="328"/>
      <c r="AF24" s="328"/>
      <c r="AG24" s="328"/>
      <c r="AH24" s="328"/>
      <c r="AI24" s="328"/>
      <c r="AJ24" s="328"/>
      <c r="AK24" s="328"/>
      <c r="AL24" s="328"/>
      <c r="AM24" s="328"/>
      <c r="AN24" s="328"/>
      <c r="AO24" s="328"/>
      <c r="AP24" s="328"/>
      <c r="AQ24" s="328"/>
      <c r="AR24" s="328"/>
      <c r="AS24" s="328"/>
      <c r="AT24" s="328"/>
      <c r="AU24" s="328"/>
      <c r="AV24" s="328"/>
      <c r="AW24" s="328"/>
      <c r="AX24" s="328"/>
      <c r="AY24" s="328"/>
      <c r="AZ24" s="328"/>
      <c r="BA24" s="328"/>
      <c r="BB24" s="328"/>
      <c r="BC24" s="328"/>
      <c r="BD24" s="328"/>
      <c r="BE24" s="328"/>
      <c r="BF24" s="328"/>
      <c r="BG24" s="328"/>
      <c r="BH24" s="328"/>
      <c r="BI24" s="328"/>
      <c r="BJ24" s="328"/>
      <c r="BK24" s="328"/>
      <c r="BL24" s="328"/>
      <c r="BM24" s="328"/>
      <c r="BN24" s="328"/>
      <c r="BO24" s="328"/>
      <c r="BP24" s="328"/>
      <c r="BQ24" s="328"/>
      <c r="BR24" s="328"/>
      <c r="BS24" s="328"/>
      <c r="BT24" s="328"/>
      <c r="BU24" s="328"/>
      <c r="BV24" s="328"/>
      <c r="BW24" s="328"/>
      <c r="BX24" s="328"/>
      <c r="BY24" s="328"/>
      <c r="BZ24" s="328"/>
      <c r="CA24" s="328"/>
      <c r="CB24" s="328"/>
      <c r="CC24" s="328"/>
      <c r="CD24" s="328"/>
      <c r="CE24" s="328"/>
      <c r="CF24" s="328"/>
      <c r="CG24" s="328"/>
      <c r="CH24" s="328"/>
      <c r="CI24" s="328"/>
      <c r="CJ24" s="328"/>
      <c r="CK24" s="328"/>
      <c r="CL24" s="328"/>
      <c r="CM24" s="328"/>
      <c r="CN24" s="328"/>
      <c r="CO24" s="328"/>
      <c r="CP24" s="328"/>
      <c r="CQ24" s="328"/>
      <c r="CR24" s="328"/>
      <c r="CS24" s="328"/>
      <c r="CT24" s="328"/>
      <c r="CU24" s="328"/>
      <c r="CV24" s="328"/>
      <c r="CW24" s="328"/>
      <c r="CX24" s="322" t="n">
        <f aca="false">SUMIF($F$6:$CW$6,$CV$6,F24:CW24)</f>
        <v>0</v>
      </c>
      <c r="CY24" s="322" t="n">
        <f aca="false">SUMIF($F$6:$CW$6,$CW$6,F24:CW24)</f>
        <v>0</v>
      </c>
      <c r="CZ24" s="323" t="n">
        <f aca="false">D24+CX24</f>
        <v>-178000000</v>
      </c>
      <c r="DA24" s="323" t="n">
        <f aca="false">E24+CY24</f>
        <v>0</v>
      </c>
    </row>
    <row r="25" s="324" customFormat="true" ht="12.75" hidden="false" customHeight="false" outlineLevel="0" collapsed="false">
      <c r="A25" s="316" t="n">
        <v>151</v>
      </c>
      <c r="B25" s="317" t="s">
        <v>261</v>
      </c>
      <c r="C25" s="318" t="s">
        <v>451</v>
      </c>
      <c r="D25" s="319" t="n">
        <f aca="false">'CDPS TRUOC DC'!F25</f>
        <v>0</v>
      </c>
      <c r="E25" s="319" t="n">
        <f aca="false">'CDPS TRUOC DC'!G25</f>
        <v>0</v>
      </c>
      <c r="F25" s="328"/>
      <c r="G25" s="328"/>
      <c r="H25" s="328"/>
      <c r="I25" s="328"/>
      <c r="J25" s="328"/>
      <c r="K25" s="328"/>
      <c r="L25" s="328"/>
      <c r="M25" s="328"/>
      <c r="N25" s="328"/>
      <c r="O25" s="328"/>
      <c r="P25" s="328"/>
      <c r="Q25" s="328"/>
      <c r="R25" s="328"/>
      <c r="S25" s="328"/>
      <c r="T25" s="328"/>
      <c r="U25" s="328"/>
      <c r="V25" s="329"/>
      <c r="W25" s="329"/>
      <c r="X25" s="328"/>
      <c r="Y25" s="328"/>
      <c r="Z25" s="328"/>
      <c r="AA25" s="328"/>
      <c r="AB25" s="328"/>
      <c r="AC25" s="328"/>
      <c r="AD25" s="328"/>
      <c r="AE25" s="328"/>
      <c r="AF25" s="328"/>
      <c r="AG25" s="328"/>
      <c r="AH25" s="328"/>
      <c r="AI25" s="328"/>
      <c r="AJ25" s="328"/>
      <c r="AK25" s="328"/>
      <c r="AL25" s="328"/>
      <c r="AM25" s="328"/>
      <c r="AN25" s="328"/>
      <c r="AO25" s="328"/>
      <c r="AP25" s="328"/>
      <c r="AQ25" s="328"/>
      <c r="AR25" s="328"/>
      <c r="AS25" s="328"/>
      <c r="AT25" s="328"/>
      <c r="AU25" s="328"/>
      <c r="AV25" s="328"/>
      <c r="AW25" s="328"/>
      <c r="AX25" s="328"/>
      <c r="AY25" s="328"/>
      <c r="AZ25" s="328"/>
      <c r="BA25" s="328"/>
      <c r="BB25" s="328"/>
      <c r="BC25" s="328"/>
      <c r="BD25" s="328"/>
      <c r="BE25" s="328"/>
      <c r="BF25" s="328"/>
      <c r="BG25" s="328"/>
      <c r="BH25" s="328"/>
      <c r="BI25" s="328"/>
      <c r="BJ25" s="328"/>
      <c r="BK25" s="328"/>
      <c r="BL25" s="328"/>
      <c r="BM25" s="328"/>
      <c r="BN25" s="328"/>
      <c r="BO25" s="328"/>
      <c r="BP25" s="328"/>
      <c r="BQ25" s="328"/>
      <c r="BR25" s="328"/>
      <c r="BS25" s="328"/>
      <c r="BT25" s="328"/>
      <c r="BU25" s="328"/>
      <c r="BV25" s="328"/>
      <c r="BW25" s="328"/>
      <c r="BX25" s="328"/>
      <c r="BY25" s="328"/>
      <c r="BZ25" s="328"/>
      <c r="CA25" s="328"/>
      <c r="CB25" s="328"/>
      <c r="CC25" s="328"/>
      <c r="CD25" s="328"/>
      <c r="CE25" s="328"/>
      <c r="CF25" s="328"/>
      <c r="CG25" s="328"/>
      <c r="CH25" s="328"/>
      <c r="CI25" s="328"/>
      <c r="CJ25" s="328"/>
      <c r="CK25" s="328"/>
      <c r="CL25" s="328"/>
      <c r="CM25" s="328"/>
      <c r="CN25" s="328"/>
      <c r="CO25" s="328"/>
      <c r="CP25" s="328"/>
      <c r="CQ25" s="328"/>
      <c r="CR25" s="328"/>
      <c r="CS25" s="328"/>
      <c r="CT25" s="328"/>
      <c r="CU25" s="328"/>
      <c r="CV25" s="328"/>
      <c r="CW25" s="328"/>
      <c r="CX25" s="322" t="n">
        <f aca="false">SUMIF($F$6:$CW$6,$CV$6,F25:CW25)</f>
        <v>0</v>
      </c>
      <c r="CY25" s="322" t="n">
        <f aca="false">SUMIF($F$6:$CW$6,$CW$6,F25:CW25)</f>
        <v>0</v>
      </c>
      <c r="CZ25" s="323" t="n">
        <f aca="false">D25+CX25</f>
        <v>0</v>
      </c>
      <c r="DA25" s="323" t="n">
        <f aca="false">E25+CY25</f>
        <v>0</v>
      </c>
    </row>
    <row r="26" s="324" customFormat="true" ht="12.75" hidden="false" customHeight="false" outlineLevel="0" collapsed="false">
      <c r="A26" s="316" t="n">
        <v>152</v>
      </c>
      <c r="B26" s="317" t="s">
        <v>261</v>
      </c>
      <c r="C26" s="325" t="s">
        <v>452</v>
      </c>
      <c r="D26" s="319" t="n">
        <f aca="false">'CDPS TRUOC DC'!F26</f>
        <v>0</v>
      </c>
      <c r="E26" s="319" t="n">
        <f aca="false">'CDPS TRUOC DC'!G26</f>
        <v>0</v>
      </c>
      <c r="F26" s="328"/>
      <c r="G26" s="328"/>
      <c r="H26" s="328"/>
      <c r="I26" s="328"/>
      <c r="J26" s="328"/>
      <c r="K26" s="328"/>
      <c r="L26" s="328"/>
      <c r="M26" s="328"/>
      <c r="N26" s="328"/>
      <c r="O26" s="328"/>
      <c r="P26" s="328"/>
      <c r="Q26" s="328"/>
      <c r="R26" s="328"/>
      <c r="S26" s="328"/>
      <c r="T26" s="328"/>
      <c r="U26" s="328"/>
      <c r="V26" s="329"/>
      <c r="W26" s="329"/>
      <c r="X26" s="328"/>
      <c r="Y26" s="328"/>
      <c r="Z26" s="328"/>
      <c r="AA26" s="328"/>
      <c r="AB26" s="328"/>
      <c r="AC26" s="328"/>
      <c r="AD26" s="328"/>
      <c r="AE26" s="328"/>
      <c r="AF26" s="328"/>
      <c r="AG26" s="328"/>
      <c r="AH26" s="328"/>
      <c r="AI26" s="328"/>
      <c r="AJ26" s="328"/>
      <c r="AK26" s="328"/>
      <c r="AL26" s="328"/>
      <c r="AM26" s="328"/>
      <c r="AN26" s="328"/>
      <c r="AO26" s="328"/>
      <c r="AP26" s="328"/>
      <c r="AQ26" s="328"/>
      <c r="AR26" s="328"/>
      <c r="AS26" s="328"/>
      <c r="AT26" s="328"/>
      <c r="AU26" s="328"/>
      <c r="AV26" s="328"/>
      <c r="AW26" s="328"/>
      <c r="AX26" s="328"/>
      <c r="AY26" s="328"/>
      <c r="AZ26" s="328"/>
      <c r="BA26" s="328"/>
      <c r="BB26" s="328"/>
      <c r="BC26" s="328"/>
      <c r="BD26" s="328"/>
      <c r="BE26" s="328"/>
      <c r="BF26" s="328"/>
      <c r="BG26" s="328"/>
      <c r="BH26" s="328"/>
      <c r="BI26" s="328"/>
      <c r="BJ26" s="328"/>
      <c r="BK26" s="328"/>
      <c r="BL26" s="328"/>
      <c r="BM26" s="328"/>
      <c r="BN26" s="328"/>
      <c r="BO26" s="328"/>
      <c r="BP26" s="328"/>
      <c r="BQ26" s="328"/>
      <c r="BR26" s="328"/>
      <c r="BS26" s="328"/>
      <c r="BT26" s="328"/>
      <c r="BU26" s="328"/>
      <c r="BV26" s="328"/>
      <c r="BW26" s="328"/>
      <c r="BX26" s="328"/>
      <c r="BY26" s="328"/>
      <c r="BZ26" s="328"/>
      <c r="CA26" s="328"/>
      <c r="CB26" s="328"/>
      <c r="CC26" s="328"/>
      <c r="CD26" s="328"/>
      <c r="CE26" s="328"/>
      <c r="CF26" s="328"/>
      <c r="CG26" s="328"/>
      <c r="CH26" s="328"/>
      <c r="CI26" s="328"/>
      <c r="CJ26" s="328"/>
      <c r="CK26" s="328"/>
      <c r="CL26" s="328"/>
      <c r="CM26" s="328"/>
      <c r="CN26" s="328"/>
      <c r="CO26" s="328"/>
      <c r="CP26" s="328"/>
      <c r="CQ26" s="328"/>
      <c r="CR26" s="328"/>
      <c r="CS26" s="328"/>
      <c r="CT26" s="328"/>
      <c r="CU26" s="328"/>
      <c r="CV26" s="328"/>
      <c r="CW26" s="328"/>
      <c r="CX26" s="322" t="n">
        <f aca="false">SUMIF($F$6:$CW$6,$CV$6,F26:CW26)</f>
        <v>0</v>
      </c>
      <c r="CY26" s="322" t="n">
        <f aca="false">SUMIF($F$6:$CW$6,$CW$6,F26:CW26)</f>
        <v>0</v>
      </c>
      <c r="CZ26" s="323" t="n">
        <f aca="false">D26+CX26</f>
        <v>0</v>
      </c>
      <c r="DA26" s="323" t="n">
        <f aca="false">E26+CY26</f>
        <v>0</v>
      </c>
    </row>
    <row r="27" s="324" customFormat="true" ht="12.75" hidden="false" customHeight="false" outlineLevel="0" collapsed="false">
      <c r="A27" s="316" t="n">
        <v>153</v>
      </c>
      <c r="B27" s="317" t="s">
        <v>261</v>
      </c>
      <c r="C27" s="325" t="s">
        <v>453</v>
      </c>
      <c r="D27" s="319" t="n">
        <f aca="false">'CDPS TRUOC DC'!F27</f>
        <v>0</v>
      </c>
      <c r="E27" s="319" t="n">
        <f aca="false">'CDPS TRUOC DC'!G27</f>
        <v>0</v>
      </c>
      <c r="F27" s="328"/>
      <c r="G27" s="328"/>
      <c r="H27" s="328"/>
      <c r="I27" s="328"/>
      <c r="J27" s="328"/>
      <c r="K27" s="335"/>
      <c r="L27" s="328"/>
      <c r="M27" s="328"/>
      <c r="N27" s="328"/>
      <c r="O27" s="328"/>
      <c r="P27" s="328"/>
      <c r="Q27" s="328"/>
      <c r="R27" s="328"/>
      <c r="S27" s="328"/>
      <c r="T27" s="328"/>
      <c r="U27" s="328"/>
      <c r="V27" s="329"/>
      <c r="W27" s="329"/>
      <c r="X27" s="328"/>
      <c r="Y27" s="328"/>
      <c r="Z27" s="328"/>
      <c r="AA27" s="328"/>
      <c r="AB27" s="328"/>
      <c r="AC27" s="328"/>
      <c r="AD27" s="328"/>
      <c r="AE27" s="328"/>
      <c r="AF27" s="328"/>
      <c r="AG27" s="328"/>
      <c r="AH27" s="328"/>
      <c r="AI27" s="328"/>
      <c r="AJ27" s="328"/>
      <c r="AK27" s="328"/>
      <c r="AL27" s="328"/>
      <c r="AM27" s="328"/>
      <c r="AN27" s="328"/>
      <c r="AO27" s="328"/>
      <c r="AP27" s="328"/>
      <c r="AQ27" s="328"/>
      <c r="AR27" s="328"/>
      <c r="AS27" s="328"/>
      <c r="AT27" s="328"/>
      <c r="AU27" s="328"/>
      <c r="AV27" s="328"/>
      <c r="AW27" s="328"/>
      <c r="AX27" s="328"/>
      <c r="AY27" s="328"/>
      <c r="AZ27" s="328"/>
      <c r="BA27" s="328"/>
      <c r="BB27" s="328"/>
      <c r="BC27" s="328"/>
      <c r="BD27" s="328"/>
      <c r="BE27" s="328"/>
      <c r="BF27" s="328"/>
      <c r="BG27" s="328"/>
      <c r="BH27" s="328"/>
      <c r="BI27" s="328"/>
      <c r="BJ27" s="328"/>
      <c r="BK27" s="328"/>
      <c r="BL27" s="328"/>
      <c r="BM27" s="328"/>
      <c r="BN27" s="328"/>
      <c r="BO27" s="328"/>
      <c r="BP27" s="328"/>
      <c r="BQ27" s="328"/>
      <c r="BR27" s="328"/>
      <c r="BS27" s="328"/>
      <c r="BT27" s="328"/>
      <c r="BU27" s="328"/>
      <c r="BV27" s="328"/>
      <c r="BW27" s="328"/>
      <c r="BX27" s="328"/>
      <c r="BY27" s="328"/>
      <c r="BZ27" s="328"/>
      <c r="CA27" s="328"/>
      <c r="CB27" s="328"/>
      <c r="CC27" s="328"/>
      <c r="CD27" s="328"/>
      <c r="CE27" s="328"/>
      <c r="CF27" s="328"/>
      <c r="CG27" s="328"/>
      <c r="CH27" s="328"/>
      <c r="CI27" s="328"/>
      <c r="CJ27" s="328"/>
      <c r="CK27" s="328"/>
      <c r="CL27" s="328"/>
      <c r="CM27" s="328"/>
      <c r="CN27" s="328"/>
      <c r="CO27" s="328"/>
      <c r="CP27" s="328"/>
      <c r="CQ27" s="328"/>
      <c r="CR27" s="328"/>
      <c r="CS27" s="328"/>
      <c r="CT27" s="328"/>
      <c r="CU27" s="328"/>
      <c r="CV27" s="328"/>
      <c r="CW27" s="328"/>
      <c r="CX27" s="322" t="n">
        <f aca="false">SUMIF($F$6:$CW$6,$CV$6,F27:CW27)</f>
        <v>0</v>
      </c>
      <c r="CY27" s="322" t="n">
        <f aca="false">SUMIF($F$6:$CW$6,$CW$6,F27:CW27)</f>
        <v>0</v>
      </c>
      <c r="CZ27" s="323" t="n">
        <f aca="false">D27+CX27</f>
        <v>0</v>
      </c>
      <c r="DA27" s="323" t="n">
        <f aca="false">E27+CY27</f>
        <v>0</v>
      </c>
    </row>
    <row r="28" s="324" customFormat="true" ht="12.75" hidden="false" customHeight="false" outlineLevel="0" collapsed="false">
      <c r="A28" s="316" t="n">
        <v>154</v>
      </c>
      <c r="B28" s="317" t="s">
        <v>261</v>
      </c>
      <c r="C28" s="325" t="s">
        <v>454</v>
      </c>
      <c r="D28" s="319" t="n">
        <f aca="false">'CDPS TRUOC DC'!F28</f>
        <v>27844509177</v>
      </c>
      <c r="E28" s="319" t="n">
        <f aca="false">'CDPS TRUOC DC'!G28</f>
        <v>22596606255</v>
      </c>
      <c r="F28" s="328"/>
      <c r="G28" s="328"/>
      <c r="H28" s="328"/>
      <c r="I28" s="328"/>
      <c r="J28" s="328"/>
      <c r="K28" s="328"/>
      <c r="L28" s="328"/>
      <c r="M28" s="328"/>
      <c r="N28" s="328"/>
      <c r="O28" s="328"/>
      <c r="P28" s="328"/>
      <c r="Q28" s="328"/>
      <c r="R28" s="328"/>
      <c r="S28" s="328" t="n">
        <f aca="false">'BTDC 6T DN 11'!I32</f>
        <v>-3282148181</v>
      </c>
      <c r="T28" s="328"/>
      <c r="U28" s="328"/>
      <c r="V28" s="329"/>
      <c r="W28" s="329"/>
      <c r="X28" s="328"/>
      <c r="Y28" s="328"/>
      <c r="Z28" s="328"/>
      <c r="AA28" s="328"/>
      <c r="AB28" s="328"/>
      <c r="AC28" s="328"/>
      <c r="AD28" s="328"/>
      <c r="AE28" s="328"/>
      <c r="AF28" s="328"/>
      <c r="AG28" s="328"/>
      <c r="AH28" s="328"/>
      <c r="AI28" s="328"/>
      <c r="AJ28" s="328"/>
      <c r="AK28" s="328"/>
      <c r="AL28" s="328"/>
      <c r="AM28" s="328"/>
      <c r="AN28" s="328"/>
      <c r="AO28" s="328"/>
      <c r="AP28" s="328"/>
      <c r="AQ28" s="328"/>
      <c r="AR28" s="328"/>
      <c r="AS28" s="328"/>
      <c r="AT28" s="328"/>
      <c r="AU28" s="328"/>
      <c r="AV28" s="328"/>
      <c r="AW28" s="328"/>
      <c r="AX28" s="328"/>
      <c r="AY28" s="328"/>
      <c r="AZ28" s="328"/>
      <c r="BA28" s="328"/>
      <c r="BB28" s="328"/>
      <c r="BC28" s="328"/>
      <c r="BD28" s="328"/>
      <c r="BE28" s="328"/>
      <c r="BF28" s="328"/>
      <c r="BG28" s="328"/>
      <c r="BH28" s="328"/>
      <c r="BI28" s="328"/>
      <c r="BJ28" s="328"/>
      <c r="BK28" s="328"/>
      <c r="BL28" s="328"/>
      <c r="BM28" s="328"/>
      <c r="BN28" s="328"/>
      <c r="BO28" s="328"/>
      <c r="BP28" s="328"/>
      <c r="BQ28" s="328"/>
      <c r="BR28" s="328"/>
      <c r="BS28" s="328"/>
      <c r="BT28" s="328"/>
      <c r="BU28" s="328"/>
      <c r="BV28" s="328"/>
      <c r="BW28" s="328"/>
      <c r="BX28" s="328"/>
      <c r="BY28" s="328"/>
      <c r="BZ28" s="328"/>
      <c r="CA28" s="328"/>
      <c r="CB28" s="328"/>
      <c r="CC28" s="328"/>
      <c r="CD28" s="328"/>
      <c r="CE28" s="328"/>
      <c r="CF28" s="328"/>
      <c r="CG28" s="328"/>
      <c r="CH28" s="328"/>
      <c r="CI28" s="328"/>
      <c r="CJ28" s="328"/>
      <c r="CK28" s="328"/>
      <c r="CL28" s="328"/>
      <c r="CM28" s="328"/>
      <c r="CN28" s="328"/>
      <c r="CO28" s="328"/>
      <c r="CP28" s="328"/>
      <c r="CQ28" s="328"/>
      <c r="CR28" s="328"/>
      <c r="CS28" s="328"/>
      <c r="CT28" s="328"/>
      <c r="CU28" s="328"/>
      <c r="CV28" s="328"/>
      <c r="CW28" s="328"/>
      <c r="CX28" s="322" t="n">
        <f aca="false">SUMIF($F$6:$CW$6,$CV$6,F28:CW28)</f>
        <v>0</v>
      </c>
      <c r="CY28" s="322" t="n">
        <f aca="false">SUMIF($F$6:$CW$6,$CW$6,F28:CW28)</f>
        <v>-3282148181</v>
      </c>
      <c r="CZ28" s="323" t="n">
        <f aca="false">D28+CX28</f>
        <v>27844509177</v>
      </c>
      <c r="DA28" s="323" t="n">
        <f aca="false">E28+CY28</f>
        <v>19314458074</v>
      </c>
    </row>
    <row r="29" s="324" customFormat="true" ht="12.75" hidden="false" customHeight="false" outlineLevel="0" collapsed="false">
      <c r="A29" s="316" t="n">
        <v>155</v>
      </c>
      <c r="B29" s="317" t="s">
        <v>261</v>
      </c>
      <c r="C29" s="325" t="s">
        <v>455</v>
      </c>
      <c r="D29" s="319" t="n">
        <f aca="false">'CDPS TRUOC DC'!F29</f>
        <v>0</v>
      </c>
      <c r="E29" s="319" t="n">
        <f aca="false">'CDPS TRUOC DC'!G29</f>
        <v>0</v>
      </c>
      <c r="F29" s="328"/>
      <c r="G29" s="328"/>
      <c r="H29" s="328"/>
      <c r="I29" s="328"/>
      <c r="J29" s="328"/>
      <c r="K29" s="328"/>
      <c r="L29" s="328"/>
      <c r="M29" s="328"/>
      <c r="N29" s="328"/>
      <c r="O29" s="328"/>
      <c r="P29" s="328"/>
      <c r="Q29" s="328"/>
      <c r="R29" s="328"/>
      <c r="S29" s="328"/>
      <c r="T29" s="328"/>
      <c r="U29" s="328"/>
      <c r="V29" s="329"/>
      <c r="W29" s="329"/>
      <c r="X29" s="328"/>
      <c r="Y29" s="328"/>
      <c r="Z29" s="328"/>
      <c r="AA29" s="328"/>
      <c r="AB29" s="328"/>
      <c r="AC29" s="328"/>
      <c r="AD29" s="328"/>
      <c r="AE29" s="328"/>
      <c r="AF29" s="328"/>
      <c r="AG29" s="328"/>
      <c r="AH29" s="328"/>
      <c r="AI29" s="328"/>
      <c r="AJ29" s="328"/>
      <c r="AK29" s="328"/>
      <c r="AL29" s="328"/>
      <c r="AM29" s="328"/>
      <c r="AN29" s="328"/>
      <c r="AO29" s="328"/>
      <c r="AP29" s="328"/>
      <c r="AQ29" s="328"/>
      <c r="AR29" s="328"/>
      <c r="AS29" s="328"/>
      <c r="AT29" s="328"/>
      <c r="AU29" s="328"/>
      <c r="AV29" s="328"/>
      <c r="AW29" s="328"/>
      <c r="AX29" s="328"/>
      <c r="AY29" s="328"/>
      <c r="AZ29" s="328"/>
      <c r="BA29" s="328"/>
      <c r="BB29" s="328"/>
      <c r="BC29" s="328"/>
      <c r="BD29" s="328"/>
      <c r="BE29" s="328"/>
      <c r="BF29" s="328"/>
      <c r="BG29" s="328"/>
      <c r="BH29" s="328"/>
      <c r="BI29" s="328"/>
      <c r="BJ29" s="328"/>
      <c r="BK29" s="328"/>
      <c r="BL29" s="328"/>
      <c r="BM29" s="328"/>
      <c r="BN29" s="328"/>
      <c r="BO29" s="328"/>
      <c r="BP29" s="328"/>
      <c r="BQ29" s="328"/>
      <c r="BR29" s="328"/>
      <c r="BS29" s="328"/>
      <c r="BT29" s="328"/>
      <c r="BU29" s="328"/>
      <c r="BV29" s="328"/>
      <c r="BW29" s="328"/>
      <c r="BX29" s="328"/>
      <c r="BY29" s="328"/>
      <c r="BZ29" s="328"/>
      <c r="CA29" s="328"/>
      <c r="CB29" s="328"/>
      <c r="CC29" s="328"/>
      <c r="CD29" s="328"/>
      <c r="CE29" s="328"/>
      <c r="CF29" s="328"/>
      <c r="CG29" s="328"/>
      <c r="CH29" s="328"/>
      <c r="CI29" s="328"/>
      <c r="CJ29" s="328"/>
      <c r="CK29" s="328"/>
      <c r="CL29" s="328"/>
      <c r="CM29" s="328"/>
      <c r="CN29" s="328"/>
      <c r="CO29" s="328"/>
      <c r="CP29" s="328"/>
      <c r="CQ29" s="328"/>
      <c r="CR29" s="328"/>
      <c r="CS29" s="328"/>
      <c r="CT29" s="328"/>
      <c r="CU29" s="328"/>
      <c r="CV29" s="328"/>
      <c r="CW29" s="328"/>
      <c r="CX29" s="322" t="n">
        <f aca="false">SUMIF($F$6:$CW$6,$CV$6,F29:CW29)</f>
        <v>0</v>
      </c>
      <c r="CY29" s="322" t="n">
        <f aca="false">SUMIF($F$6:$CW$6,$CW$6,F29:CW29)</f>
        <v>0</v>
      </c>
      <c r="CZ29" s="323" t="n">
        <f aca="false">D29+CX29</f>
        <v>0</v>
      </c>
      <c r="DA29" s="323" t="n">
        <f aca="false">E29+CY29</f>
        <v>0</v>
      </c>
    </row>
    <row r="30" s="324" customFormat="true" ht="12.75" hidden="false" customHeight="false" outlineLevel="0" collapsed="false">
      <c r="A30" s="316" t="n">
        <v>156</v>
      </c>
      <c r="B30" s="317" t="s">
        <v>261</v>
      </c>
      <c r="C30" s="318" t="s">
        <v>456</v>
      </c>
      <c r="D30" s="319" t="n">
        <f aca="false">'CDPS TRUOC DC'!F30</f>
        <v>0</v>
      </c>
      <c r="E30" s="319" t="n">
        <f aca="false">'CDPS TRUOC DC'!G30</f>
        <v>0</v>
      </c>
      <c r="F30" s="335"/>
      <c r="G30" s="328"/>
      <c r="H30" s="328"/>
      <c r="I30" s="328"/>
      <c r="J30" s="328"/>
      <c r="K30" s="328"/>
      <c r="L30" s="328"/>
      <c r="M30" s="328"/>
      <c r="N30" s="328"/>
      <c r="O30" s="328"/>
      <c r="P30" s="328"/>
      <c r="Q30" s="328"/>
      <c r="R30" s="328"/>
      <c r="S30" s="328"/>
      <c r="T30" s="328"/>
      <c r="U30" s="328"/>
      <c r="V30" s="329"/>
      <c r="W30" s="329"/>
      <c r="X30" s="328"/>
      <c r="Y30" s="328"/>
      <c r="Z30" s="328"/>
      <c r="AA30" s="328"/>
      <c r="AB30" s="328"/>
      <c r="AC30" s="328"/>
      <c r="AD30" s="328"/>
      <c r="AE30" s="328"/>
      <c r="AF30" s="328"/>
      <c r="AG30" s="328"/>
      <c r="AH30" s="328"/>
      <c r="AI30" s="328"/>
      <c r="AJ30" s="328"/>
      <c r="AK30" s="328"/>
      <c r="AL30" s="328"/>
      <c r="AM30" s="328"/>
      <c r="AN30" s="328"/>
      <c r="AO30" s="328"/>
      <c r="AP30" s="328"/>
      <c r="AQ30" s="328"/>
      <c r="AR30" s="328"/>
      <c r="AS30" s="328"/>
      <c r="AT30" s="328"/>
      <c r="AU30" s="328"/>
      <c r="AV30" s="328"/>
      <c r="AW30" s="328"/>
      <c r="AX30" s="328"/>
      <c r="AY30" s="328"/>
      <c r="AZ30" s="328"/>
      <c r="BA30" s="328"/>
      <c r="BB30" s="328"/>
      <c r="BC30" s="328"/>
      <c r="BD30" s="328"/>
      <c r="BE30" s="328"/>
      <c r="BF30" s="328"/>
      <c r="BG30" s="328"/>
      <c r="BH30" s="328"/>
      <c r="BI30" s="328"/>
      <c r="BJ30" s="328"/>
      <c r="BK30" s="328"/>
      <c r="BL30" s="328"/>
      <c r="BM30" s="328"/>
      <c r="BN30" s="328"/>
      <c r="BO30" s="328"/>
      <c r="BP30" s="328"/>
      <c r="BQ30" s="328"/>
      <c r="BR30" s="328"/>
      <c r="BS30" s="328"/>
      <c r="BT30" s="328"/>
      <c r="BU30" s="328"/>
      <c r="BV30" s="328"/>
      <c r="BW30" s="328"/>
      <c r="BX30" s="328"/>
      <c r="BY30" s="328"/>
      <c r="BZ30" s="328"/>
      <c r="CA30" s="328"/>
      <c r="CB30" s="328"/>
      <c r="CC30" s="328"/>
      <c r="CD30" s="328"/>
      <c r="CE30" s="328"/>
      <c r="CF30" s="328"/>
      <c r="CG30" s="328"/>
      <c r="CH30" s="328"/>
      <c r="CI30" s="328"/>
      <c r="CJ30" s="328"/>
      <c r="CK30" s="328"/>
      <c r="CL30" s="328"/>
      <c r="CM30" s="328"/>
      <c r="CN30" s="328"/>
      <c r="CO30" s="328"/>
      <c r="CP30" s="328"/>
      <c r="CQ30" s="328"/>
      <c r="CR30" s="328"/>
      <c r="CS30" s="328"/>
      <c r="CT30" s="328"/>
      <c r="CU30" s="328"/>
      <c r="CV30" s="328"/>
      <c r="CW30" s="328"/>
      <c r="CX30" s="322" t="n">
        <f aca="false">SUMIF($F$6:$CW$6,$CV$6,F30:CW30)</f>
        <v>0</v>
      </c>
      <c r="CY30" s="322" t="n">
        <f aca="false">SUMIF($F$6:$CW$6,$CW$6,F30:CW30)</f>
        <v>0</v>
      </c>
      <c r="CZ30" s="323" t="n">
        <f aca="false">D30+CX30</f>
        <v>0</v>
      </c>
      <c r="DA30" s="323" t="n">
        <f aca="false">E30+CY30</f>
        <v>0</v>
      </c>
    </row>
    <row r="31" s="324" customFormat="true" ht="12.75" hidden="false" customHeight="false" outlineLevel="0" collapsed="false">
      <c r="A31" s="316" t="n">
        <v>157</v>
      </c>
      <c r="B31" s="317" t="s">
        <v>261</v>
      </c>
      <c r="C31" s="318" t="s">
        <v>457</v>
      </c>
      <c r="D31" s="319" t="n">
        <f aca="false">'CDPS TRUOC DC'!F31</f>
        <v>0</v>
      </c>
      <c r="E31" s="319" t="n">
        <f aca="false">'CDPS TRUOC DC'!G31</f>
        <v>0</v>
      </c>
      <c r="F31" s="328"/>
      <c r="G31" s="328"/>
      <c r="H31" s="328"/>
      <c r="I31" s="328"/>
      <c r="J31" s="328"/>
      <c r="K31" s="328"/>
      <c r="L31" s="328"/>
      <c r="M31" s="328"/>
      <c r="N31" s="328"/>
      <c r="O31" s="328"/>
      <c r="P31" s="328"/>
      <c r="Q31" s="328"/>
      <c r="R31" s="328"/>
      <c r="S31" s="328"/>
      <c r="T31" s="328"/>
      <c r="U31" s="328"/>
      <c r="V31" s="329"/>
      <c r="W31" s="329"/>
      <c r="X31" s="328"/>
      <c r="Y31" s="328"/>
      <c r="Z31" s="328"/>
      <c r="AA31" s="328"/>
      <c r="AB31" s="328"/>
      <c r="AC31" s="328"/>
      <c r="AD31" s="328"/>
      <c r="AE31" s="328"/>
      <c r="AF31" s="328"/>
      <c r="AG31" s="328"/>
      <c r="AH31" s="328"/>
      <c r="AI31" s="328"/>
      <c r="AJ31" s="328"/>
      <c r="AK31" s="328"/>
      <c r="AL31" s="328"/>
      <c r="AM31" s="328"/>
      <c r="AN31" s="328"/>
      <c r="AO31" s="328"/>
      <c r="AP31" s="328"/>
      <c r="AQ31" s="328"/>
      <c r="AR31" s="328"/>
      <c r="AS31" s="328"/>
      <c r="AT31" s="328"/>
      <c r="AU31" s="328"/>
      <c r="AV31" s="328"/>
      <c r="AW31" s="328"/>
      <c r="AX31" s="328"/>
      <c r="AY31" s="328"/>
      <c r="AZ31" s="328"/>
      <c r="BA31" s="328"/>
      <c r="BB31" s="328"/>
      <c r="BC31" s="328"/>
      <c r="BD31" s="328"/>
      <c r="BE31" s="328"/>
      <c r="BF31" s="328"/>
      <c r="BG31" s="328"/>
      <c r="BH31" s="328"/>
      <c r="BI31" s="328"/>
      <c r="BJ31" s="328"/>
      <c r="BK31" s="328"/>
      <c r="BL31" s="328"/>
      <c r="BM31" s="328"/>
      <c r="BN31" s="328"/>
      <c r="BO31" s="328"/>
      <c r="BP31" s="328"/>
      <c r="BQ31" s="328"/>
      <c r="BR31" s="328"/>
      <c r="BS31" s="328"/>
      <c r="BT31" s="328"/>
      <c r="BU31" s="328"/>
      <c r="BV31" s="328"/>
      <c r="BW31" s="328"/>
      <c r="BX31" s="328"/>
      <c r="BY31" s="328"/>
      <c r="BZ31" s="328"/>
      <c r="CA31" s="328"/>
      <c r="CB31" s="328"/>
      <c r="CC31" s="328"/>
      <c r="CD31" s="328"/>
      <c r="CE31" s="328"/>
      <c r="CF31" s="328"/>
      <c r="CG31" s="328"/>
      <c r="CH31" s="328"/>
      <c r="CI31" s="328"/>
      <c r="CJ31" s="328"/>
      <c r="CK31" s="328"/>
      <c r="CL31" s="328"/>
      <c r="CM31" s="328"/>
      <c r="CN31" s="328"/>
      <c r="CO31" s="328"/>
      <c r="CP31" s="328"/>
      <c r="CQ31" s="328"/>
      <c r="CR31" s="328"/>
      <c r="CS31" s="328"/>
      <c r="CT31" s="328"/>
      <c r="CU31" s="328"/>
      <c r="CV31" s="328"/>
      <c r="CW31" s="328"/>
      <c r="CX31" s="322" t="n">
        <f aca="false">SUMIF($F$6:$CW$6,$CV$6,F31:CW31)</f>
        <v>0</v>
      </c>
      <c r="CY31" s="322" t="n">
        <f aca="false">SUMIF($F$6:$CW$6,$CW$6,F31:CW31)</f>
        <v>0</v>
      </c>
      <c r="CZ31" s="323" t="n">
        <f aca="false">D31+CX31</f>
        <v>0</v>
      </c>
      <c r="DA31" s="323" t="n">
        <f aca="false">E31+CY31</f>
        <v>0</v>
      </c>
    </row>
    <row r="32" s="324" customFormat="true" ht="12.75" hidden="false" customHeight="false" outlineLevel="0" collapsed="false">
      <c r="A32" s="316" t="n">
        <v>158</v>
      </c>
      <c r="B32" s="317" t="s">
        <v>261</v>
      </c>
      <c r="C32" s="318" t="s">
        <v>458</v>
      </c>
      <c r="D32" s="319" t="n">
        <f aca="false">'CDPS TRUOC DC'!F32</f>
        <v>0</v>
      </c>
      <c r="E32" s="319" t="n">
        <f aca="false">'CDPS TRUOC DC'!G32</f>
        <v>0</v>
      </c>
      <c r="F32" s="328"/>
      <c r="G32" s="328"/>
      <c r="H32" s="328"/>
      <c r="I32" s="328"/>
      <c r="J32" s="328"/>
      <c r="K32" s="328"/>
      <c r="L32" s="328"/>
      <c r="M32" s="328"/>
      <c r="N32" s="328"/>
      <c r="O32" s="328"/>
      <c r="P32" s="328"/>
      <c r="Q32" s="328"/>
      <c r="R32" s="328"/>
      <c r="S32" s="328"/>
      <c r="T32" s="328"/>
      <c r="U32" s="328"/>
      <c r="V32" s="329"/>
      <c r="W32" s="329"/>
      <c r="X32" s="328"/>
      <c r="Y32" s="328"/>
      <c r="Z32" s="328"/>
      <c r="AA32" s="328"/>
      <c r="AB32" s="328"/>
      <c r="AC32" s="328"/>
      <c r="AD32" s="328"/>
      <c r="AE32" s="328"/>
      <c r="AF32" s="328"/>
      <c r="AG32" s="328"/>
      <c r="AH32" s="328"/>
      <c r="AI32" s="328"/>
      <c r="AJ32" s="328"/>
      <c r="AK32" s="328"/>
      <c r="AL32" s="328"/>
      <c r="AM32" s="328"/>
      <c r="AN32" s="328"/>
      <c r="AO32" s="328"/>
      <c r="AP32" s="328"/>
      <c r="AQ32" s="328"/>
      <c r="AR32" s="328"/>
      <c r="AS32" s="328"/>
      <c r="AT32" s="328"/>
      <c r="AU32" s="328"/>
      <c r="AV32" s="328"/>
      <c r="AW32" s="328"/>
      <c r="AX32" s="328"/>
      <c r="AY32" s="328"/>
      <c r="AZ32" s="328"/>
      <c r="BA32" s="328"/>
      <c r="BB32" s="328"/>
      <c r="BC32" s="328"/>
      <c r="BD32" s="328"/>
      <c r="BE32" s="328"/>
      <c r="BF32" s="328"/>
      <c r="BG32" s="328"/>
      <c r="BH32" s="328"/>
      <c r="BI32" s="328"/>
      <c r="BJ32" s="328"/>
      <c r="BK32" s="328"/>
      <c r="BL32" s="328"/>
      <c r="BM32" s="328"/>
      <c r="BN32" s="328"/>
      <c r="BO32" s="328"/>
      <c r="BP32" s="328"/>
      <c r="BQ32" s="328"/>
      <c r="BR32" s="328"/>
      <c r="BS32" s="328"/>
      <c r="BT32" s="328"/>
      <c r="BU32" s="328"/>
      <c r="BV32" s="328"/>
      <c r="BW32" s="328"/>
      <c r="BX32" s="328"/>
      <c r="BY32" s="328"/>
      <c r="BZ32" s="328"/>
      <c r="CA32" s="328"/>
      <c r="CB32" s="328"/>
      <c r="CC32" s="328"/>
      <c r="CD32" s="328"/>
      <c r="CE32" s="328"/>
      <c r="CF32" s="328"/>
      <c r="CG32" s="328"/>
      <c r="CH32" s="328"/>
      <c r="CI32" s="328"/>
      <c r="CJ32" s="328"/>
      <c r="CK32" s="328"/>
      <c r="CL32" s="328"/>
      <c r="CM32" s="328"/>
      <c r="CN32" s="328"/>
      <c r="CO32" s="328"/>
      <c r="CP32" s="328"/>
      <c r="CQ32" s="328"/>
      <c r="CR32" s="328"/>
      <c r="CS32" s="328"/>
      <c r="CT32" s="328"/>
      <c r="CU32" s="328"/>
      <c r="CV32" s="328"/>
      <c r="CW32" s="328"/>
      <c r="CX32" s="322" t="n">
        <f aca="false">SUMIF($F$6:$CW$6,$CV$6,F32:CW32)</f>
        <v>0</v>
      </c>
      <c r="CY32" s="322" t="n">
        <f aca="false">SUMIF($F$6:$CW$6,$CW$6,F32:CW32)</f>
        <v>0</v>
      </c>
      <c r="CZ32" s="323" t="n">
        <f aca="false">D32+CX32</f>
        <v>0</v>
      </c>
      <c r="DA32" s="323" t="n">
        <f aca="false">E32+CY32</f>
        <v>0</v>
      </c>
    </row>
    <row r="33" s="324" customFormat="true" ht="12.75" hidden="false" customHeight="false" outlineLevel="0" collapsed="false">
      <c r="A33" s="316" t="n">
        <v>159</v>
      </c>
      <c r="B33" s="317" t="s">
        <v>261</v>
      </c>
      <c r="C33" s="318" t="s">
        <v>459</v>
      </c>
      <c r="D33" s="319" t="n">
        <f aca="false">'CDPS TRUOC DC'!F33</f>
        <v>0</v>
      </c>
      <c r="E33" s="319" t="n">
        <f aca="false">'CDPS TRUOC DC'!G33</f>
        <v>0</v>
      </c>
      <c r="F33" s="328"/>
      <c r="G33" s="328"/>
      <c r="H33" s="328"/>
      <c r="I33" s="328"/>
      <c r="J33" s="328"/>
      <c r="K33" s="328"/>
      <c r="L33" s="328"/>
      <c r="M33" s="328"/>
      <c r="N33" s="328"/>
      <c r="O33" s="328"/>
      <c r="P33" s="328"/>
      <c r="Q33" s="328"/>
      <c r="R33" s="328"/>
      <c r="S33" s="328"/>
      <c r="T33" s="328"/>
      <c r="U33" s="328"/>
      <c r="V33" s="329"/>
      <c r="W33" s="329"/>
      <c r="X33" s="328"/>
      <c r="Y33" s="328"/>
      <c r="Z33" s="328"/>
      <c r="AA33" s="328"/>
      <c r="AB33" s="328"/>
      <c r="AC33" s="328"/>
      <c r="AD33" s="328"/>
      <c r="AE33" s="328"/>
      <c r="AF33" s="328"/>
      <c r="AG33" s="328"/>
      <c r="AH33" s="328"/>
      <c r="AI33" s="328"/>
      <c r="AJ33" s="328"/>
      <c r="AK33" s="328"/>
      <c r="AL33" s="328"/>
      <c r="AM33" s="328"/>
      <c r="AN33" s="328"/>
      <c r="AO33" s="328"/>
      <c r="AP33" s="328"/>
      <c r="AQ33" s="328"/>
      <c r="AR33" s="328"/>
      <c r="AS33" s="328"/>
      <c r="AT33" s="328"/>
      <c r="AU33" s="328"/>
      <c r="AV33" s="328"/>
      <c r="AW33" s="328"/>
      <c r="AX33" s="328"/>
      <c r="AY33" s="328"/>
      <c r="AZ33" s="328"/>
      <c r="BA33" s="328"/>
      <c r="BB33" s="328"/>
      <c r="BC33" s="328"/>
      <c r="BD33" s="328"/>
      <c r="BE33" s="328"/>
      <c r="BF33" s="328"/>
      <c r="BG33" s="328"/>
      <c r="BH33" s="328"/>
      <c r="BI33" s="328"/>
      <c r="BJ33" s="328"/>
      <c r="BK33" s="328"/>
      <c r="BL33" s="328"/>
      <c r="BM33" s="328"/>
      <c r="BN33" s="328"/>
      <c r="BO33" s="328"/>
      <c r="BP33" s="328"/>
      <c r="BQ33" s="328"/>
      <c r="BR33" s="328"/>
      <c r="BS33" s="328"/>
      <c r="BT33" s="328"/>
      <c r="BU33" s="328"/>
      <c r="BV33" s="328"/>
      <c r="BW33" s="328"/>
      <c r="BX33" s="328"/>
      <c r="BY33" s="328"/>
      <c r="BZ33" s="328"/>
      <c r="CA33" s="328"/>
      <c r="CB33" s="328"/>
      <c r="CC33" s="328"/>
      <c r="CD33" s="328"/>
      <c r="CE33" s="328"/>
      <c r="CF33" s="328"/>
      <c r="CG33" s="328"/>
      <c r="CH33" s="328"/>
      <c r="CI33" s="328"/>
      <c r="CJ33" s="328"/>
      <c r="CK33" s="328"/>
      <c r="CL33" s="328"/>
      <c r="CM33" s="328"/>
      <c r="CN33" s="328"/>
      <c r="CO33" s="328"/>
      <c r="CP33" s="328"/>
      <c r="CQ33" s="328"/>
      <c r="CR33" s="328"/>
      <c r="CS33" s="328"/>
      <c r="CT33" s="328"/>
      <c r="CU33" s="328"/>
      <c r="CV33" s="328"/>
      <c r="CW33" s="328"/>
      <c r="CX33" s="322" t="n">
        <f aca="false">SUMIF($F$6:$CW$6,$CV$6,F33:CW33)</f>
        <v>0</v>
      </c>
      <c r="CY33" s="322" t="n">
        <f aca="false">SUMIF($F$6:$CW$6,$CW$6,F33:CW33)</f>
        <v>0</v>
      </c>
      <c r="CZ33" s="323" t="n">
        <f aca="false">D33+CX33</f>
        <v>0</v>
      </c>
      <c r="DA33" s="323" t="n">
        <f aca="false">E33+CY33</f>
        <v>0</v>
      </c>
    </row>
    <row r="34" s="324" customFormat="true" ht="12.75" hidden="false" customHeight="false" outlineLevel="0" collapsed="false">
      <c r="A34" s="316" t="n">
        <v>161</v>
      </c>
      <c r="B34" s="317" t="s">
        <v>261</v>
      </c>
      <c r="C34" s="318" t="s">
        <v>460</v>
      </c>
      <c r="D34" s="319" t="n">
        <f aca="false">'CDPS TRUOC DC'!F34</f>
        <v>0</v>
      </c>
      <c r="E34" s="319" t="n">
        <f aca="false">'CDPS TRUOC DC'!G34</f>
        <v>0</v>
      </c>
      <c r="F34" s="328"/>
      <c r="G34" s="328"/>
      <c r="H34" s="328"/>
      <c r="I34" s="328"/>
      <c r="J34" s="328"/>
      <c r="K34" s="328"/>
      <c r="L34" s="328"/>
      <c r="M34" s="328"/>
      <c r="N34" s="328"/>
      <c r="O34" s="328"/>
      <c r="P34" s="328"/>
      <c r="Q34" s="328"/>
      <c r="R34" s="328"/>
      <c r="S34" s="328"/>
      <c r="T34" s="328"/>
      <c r="U34" s="328"/>
      <c r="V34" s="329"/>
      <c r="W34" s="329"/>
      <c r="X34" s="328"/>
      <c r="Y34" s="328"/>
      <c r="Z34" s="328"/>
      <c r="AA34" s="328"/>
      <c r="AB34" s="328"/>
      <c r="AC34" s="328"/>
      <c r="AD34" s="328"/>
      <c r="AE34" s="328"/>
      <c r="AF34" s="328"/>
      <c r="AG34" s="328"/>
      <c r="AH34" s="328"/>
      <c r="AI34" s="328"/>
      <c r="AJ34" s="328"/>
      <c r="AK34" s="328"/>
      <c r="AL34" s="328"/>
      <c r="AM34" s="328"/>
      <c r="AN34" s="328"/>
      <c r="AO34" s="328"/>
      <c r="AP34" s="328"/>
      <c r="AQ34" s="328"/>
      <c r="AR34" s="328"/>
      <c r="AS34" s="328"/>
      <c r="AT34" s="328"/>
      <c r="AU34" s="328"/>
      <c r="AV34" s="328"/>
      <c r="AW34" s="328"/>
      <c r="AX34" s="328"/>
      <c r="AY34" s="328"/>
      <c r="AZ34" s="328"/>
      <c r="BA34" s="328"/>
      <c r="BB34" s="328"/>
      <c r="BC34" s="328"/>
      <c r="BD34" s="328"/>
      <c r="BE34" s="328"/>
      <c r="BF34" s="328"/>
      <c r="BG34" s="328"/>
      <c r="BH34" s="328"/>
      <c r="BI34" s="328"/>
      <c r="BJ34" s="328"/>
      <c r="BK34" s="328"/>
      <c r="BL34" s="328"/>
      <c r="BM34" s="328"/>
      <c r="BN34" s="328"/>
      <c r="BO34" s="328"/>
      <c r="BP34" s="328"/>
      <c r="BQ34" s="328"/>
      <c r="BR34" s="328"/>
      <c r="BS34" s="328"/>
      <c r="BT34" s="328"/>
      <c r="BU34" s="328"/>
      <c r="BV34" s="328"/>
      <c r="BW34" s="328"/>
      <c r="BX34" s="328"/>
      <c r="BY34" s="328"/>
      <c r="BZ34" s="328"/>
      <c r="CA34" s="328"/>
      <c r="CB34" s="328"/>
      <c r="CC34" s="328"/>
      <c r="CD34" s="328"/>
      <c r="CE34" s="328"/>
      <c r="CF34" s="328"/>
      <c r="CG34" s="328"/>
      <c r="CH34" s="328"/>
      <c r="CI34" s="328"/>
      <c r="CJ34" s="328"/>
      <c r="CK34" s="328"/>
      <c r="CL34" s="328"/>
      <c r="CM34" s="328"/>
      <c r="CN34" s="328"/>
      <c r="CO34" s="328"/>
      <c r="CP34" s="328"/>
      <c r="CQ34" s="328"/>
      <c r="CR34" s="328"/>
      <c r="CS34" s="328"/>
      <c r="CT34" s="328"/>
      <c r="CU34" s="328"/>
      <c r="CV34" s="328"/>
      <c r="CW34" s="328"/>
      <c r="CX34" s="322" t="n">
        <f aca="false">SUMIF($F$6:$CW$6,$CV$6,F34:CW34)</f>
        <v>0</v>
      </c>
      <c r="CY34" s="322" t="n">
        <f aca="false">SUMIF($F$6:$CW$6,$CW$6,F34:CW34)</f>
        <v>0</v>
      </c>
      <c r="CZ34" s="323" t="n">
        <f aca="false">D34+CX34</f>
        <v>0</v>
      </c>
      <c r="DA34" s="323" t="n">
        <f aca="false">E34+CY34</f>
        <v>0</v>
      </c>
    </row>
    <row r="35" s="324" customFormat="true" ht="12.75" hidden="false" customHeight="false" outlineLevel="0" collapsed="false">
      <c r="A35" s="316" t="n">
        <v>211</v>
      </c>
      <c r="B35" s="317" t="s">
        <v>261</v>
      </c>
      <c r="C35" s="318" t="s">
        <v>461</v>
      </c>
      <c r="D35" s="319" t="n">
        <f aca="false">'CDPS TRUOC DC'!F35</f>
        <v>11538000</v>
      </c>
      <c r="E35" s="319" t="n">
        <f aca="false">'CDPS TRUOC DC'!G35</f>
        <v>22105054924</v>
      </c>
      <c r="F35" s="328"/>
      <c r="G35" s="328"/>
      <c r="H35" s="328"/>
      <c r="I35" s="328"/>
      <c r="J35" s="328"/>
      <c r="K35" s="328"/>
      <c r="L35" s="328"/>
      <c r="M35" s="328"/>
      <c r="N35" s="328"/>
      <c r="O35" s="328"/>
      <c r="P35" s="328"/>
      <c r="Q35" s="328"/>
      <c r="R35" s="328"/>
      <c r="S35" s="328"/>
      <c r="T35" s="328"/>
      <c r="U35" s="328"/>
      <c r="V35" s="329"/>
      <c r="W35" s="329"/>
      <c r="X35" s="328"/>
      <c r="Y35" s="328"/>
      <c r="Z35" s="328"/>
      <c r="AA35" s="328"/>
      <c r="AB35" s="328"/>
      <c r="AC35" s="328"/>
      <c r="AD35" s="328"/>
      <c r="AE35" s="328"/>
      <c r="AF35" s="328"/>
      <c r="AG35" s="328"/>
      <c r="AH35" s="328"/>
      <c r="AI35" s="328"/>
      <c r="AJ35" s="328"/>
      <c r="AK35" s="328"/>
      <c r="AL35" s="328"/>
      <c r="AM35" s="328"/>
      <c r="AN35" s="328"/>
      <c r="AO35" s="328"/>
      <c r="AP35" s="328"/>
      <c r="AQ35" s="328"/>
      <c r="AR35" s="328"/>
      <c r="AS35" s="328"/>
      <c r="AT35" s="328"/>
      <c r="AU35" s="328"/>
      <c r="AV35" s="328"/>
      <c r="AW35" s="328"/>
      <c r="AX35" s="328"/>
      <c r="AY35" s="328"/>
      <c r="AZ35" s="328"/>
      <c r="BA35" s="328"/>
      <c r="BB35" s="328"/>
      <c r="BC35" s="328"/>
      <c r="BD35" s="328"/>
      <c r="BE35" s="328"/>
      <c r="BF35" s="328"/>
      <c r="BG35" s="328"/>
      <c r="BH35" s="328"/>
      <c r="BI35" s="328"/>
      <c r="BJ35" s="328"/>
      <c r="BK35" s="328"/>
      <c r="BL35" s="328"/>
      <c r="BM35" s="328"/>
      <c r="BN35" s="328"/>
      <c r="BO35" s="328"/>
      <c r="BP35" s="328"/>
      <c r="BQ35" s="328"/>
      <c r="BR35" s="328"/>
      <c r="BS35" s="328"/>
      <c r="BT35" s="328"/>
      <c r="BU35" s="328"/>
      <c r="BV35" s="328"/>
      <c r="BW35" s="328"/>
      <c r="BX35" s="328"/>
      <c r="BY35" s="328"/>
      <c r="BZ35" s="328"/>
      <c r="CA35" s="328"/>
      <c r="CB35" s="328"/>
      <c r="CC35" s="328"/>
      <c r="CD35" s="328"/>
      <c r="CE35" s="328"/>
      <c r="CF35" s="328"/>
      <c r="CG35" s="328"/>
      <c r="CH35" s="328"/>
      <c r="CI35" s="328"/>
      <c r="CJ35" s="328"/>
      <c r="CK35" s="328"/>
      <c r="CL35" s="328"/>
      <c r="CM35" s="328"/>
      <c r="CN35" s="328"/>
      <c r="CO35" s="328"/>
      <c r="CP35" s="328"/>
      <c r="CQ35" s="328"/>
      <c r="CR35" s="328"/>
      <c r="CS35" s="328"/>
      <c r="CT35" s="328"/>
      <c r="CU35" s="328"/>
      <c r="CV35" s="328"/>
      <c r="CW35" s="328"/>
      <c r="CX35" s="322" t="n">
        <f aca="false">SUMIF($F$6:$CW$6,$CV$6,F35:CW35)</f>
        <v>0</v>
      </c>
      <c r="CY35" s="322" t="n">
        <f aca="false">SUMIF($F$6:$CW$6,$CW$6,F35:CW35)</f>
        <v>0</v>
      </c>
      <c r="CZ35" s="323" t="n">
        <f aca="false">D35+CX35</f>
        <v>11538000</v>
      </c>
      <c r="DA35" s="323" t="n">
        <f aca="false">E35+CY35</f>
        <v>22105054924</v>
      </c>
    </row>
    <row r="36" s="324" customFormat="true" ht="12.75" hidden="false" customHeight="false" outlineLevel="0" collapsed="false">
      <c r="A36" s="316" t="n">
        <v>212</v>
      </c>
      <c r="B36" s="317" t="s">
        <v>261</v>
      </c>
      <c r="C36" s="318" t="s">
        <v>462</v>
      </c>
      <c r="D36" s="319" t="n">
        <f aca="false">'CDPS TRUOC DC'!F36</f>
        <v>0</v>
      </c>
      <c r="E36" s="319" t="n">
        <f aca="false">'CDPS TRUOC DC'!G36</f>
        <v>0</v>
      </c>
      <c r="F36" s="328"/>
      <c r="G36" s="328"/>
      <c r="H36" s="328"/>
      <c r="I36" s="328"/>
      <c r="J36" s="328"/>
      <c r="K36" s="328"/>
      <c r="L36" s="328"/>
      <c r="M36" s="328"/>
      <c r="N36" s="328"/>
      <c r="O36" s="328"/>
      <c r="P36" s="328"/>
      <c r="Q36" s="328"/>
      <c r="R36" s="328"/>
      <c r="S36" s="328"/>
      <c r="T36" s="328"/>
      <c r="U36" s="328"/>
      <c r="V36" s="329"/>
      <c r="W36" s="329"/>
      <c r="X36" s="328"/>
      <c r="Y36" s="328"/>
      <c r="Z36" s="328"/>
      <c r="AA36" s="328"/>
      <c r="AB36" s="328"/>
      <c r="AC36" s="328"/>
      <c r="AD36" s="328"/>
      <c r="AE36" s="328"/>
      <c r="AF36" s="328"/>
      <c r="AG36" s="328"/>
      <c r="AH36" s="328"/>
      <c r="AI36" s="328"/>
      <c r="AJ36" s="328"/>
      <c r="AK36" s="328"/>
      <c r="AL36" s="328"/>
      <c r="AM36" s="328"/>
      <c r="AN36" s="328"/>
      <c r="AO36" s="328"/>
      <c r="AP36" s="328"/>
      <c r="AQ36" s="328"/>
      <c r="AR36" s="328"/>
      <c r="AS36" s="328"/>
      <c r="AT36" s="328"/>
      <c r="AU36" s="328"/>
      <c r="AV36" s="328"/>
      <c r="AW36" s="328"/>
      <c r="AX36" s="328"/>
      <c r="AY36" s="328"/>
      <c r="AZ36" s="328"/>
      <c r="BA36" s="328"/>
      <c r="BB36" s="328"/>
      <c r="BC36" s="328"/>
      <c r="BD36" s="328"/>
      <c r="BE36" s="328"/>
      <c r="BF36" s="328"/>
      <c r="BG36" s="328"/>
      <c r="BH36" s="328"/>
      <c r="BI36" s="328"/>
      <c r="BJ36" s="328"/>
      <c r="BK36" s="328"/>
      <c r="BL36" s="328"/>
      <c r="BM36" s="328"/>
      <c r="BN36" s="328"/>
      <c r="BO36" s="328"/>
      <c r="BP36" s="328"/>
      <c r="BQ36" s="328"/>
      <c r="BR36" s="328"/>
      <c r="BS36" s="328"/>
      <c r="BT36" s="328"/>
      <c r="BU36" s="328"/>
      <c r="BV36" s="328"/>
      <c r="BW36" s="328"/>
      <c r="BX36" s="328"/>
      <c r="BY36" s="328"/>
      <c r="BZ36" s="328"/>
      <c r="CA36" s="328"/>
      <c r="CB36" s="328"/>
      <c r="CC36" s="328"/>
      <c r="CD36" s="328"/>
      <c r="CE36" s="328"/>
      <c r="CF36" s="328"/>
      <c r="CG36" s="328"/>
      <c r="CH36" s="328"/>
      <c r="CI36" s="328"/>
      <c r="CJ36" s="328"/>
      <c r="CK36" s="328"/>
      <c r="CL36" s="328"/>
      <c r="CM36" s="328"/>
      <c r="CN36" s="328"/>
      <c r="CO36" s="328"/>
      <c r="CP36" s="328"/>
      <c r="CQ36" s="328"/>
      <c r="CR36" s="328"/>
      <c r="CS36" s="328"/>
      <c r="CT36" s="328"/>
      <c r="CU36" s="328"/>
      <c r="CV36" s="328"/>
      <c r="CW36" s="328"/>
      <c r="CX36" s="322" t="n">
        <f aca="false">SUMIF($F$6:$CW$6,$CV$6,F36:CW36)</f>
        <v>0</v>
      </c>
      <c r="CY36" s="322" t="n">
        <f aca="false">SUMIF($F$6:$CW$6,$CW$6,F36:CW36)</f>
        <v>0</v>
      </c>
      <c r="CZ36" s="323" t="n">
        <f aca="false">D36+CX36</f>
        <v>0</v>
      </c>
      <c r="DA36" s="323" t="n">
        <f aca="false">E36+CY36</f>
        <v>0</v>
      </c>
    </row>
    <row r="37" s="324" customFormat="true" ht="12.75" hidden="false" customHeight="false" outlineLevel="0" collapsed="false">
      <c r="A37" s="316" t="n">
        <v>213</v>
      </c>
      <c r="B37" s="317" t="s">
        <v>261</v>
      </c>
      <c r="C37" s="318" t="s">
        <v>463</v>
      </c>
      <c r="D37" s="319" t="n">
        <f aca="false">'CDPS TRUOC DC'!F37</f>
        <v>0</v>
      </c>
      <c r="E37" s="319" t="n">
        <f aca="false">'CDPS TRUOC DC'!G37</f>
        <v>0</v>
      </c>
      <c r="F37" s="328"/>
      <c r="G37" s="328"/>
      <c r="H37" s="328"/>
      <c r="I37" s="328"/>
      <c r="J37" s="328"/>
      <c r="K37" s="328"/>
      <c r="L37" s="328"/>
      <c r="M37" s="328"/>
      <c r="N37" s="328"/>
      <c r="O37" s="328"/>
      <c r="P37" s="328"/>
      <c r="Q37" s="328"/>
      <c r="R37" s="328"/>
      <c r="S37" s="328"/>
      <c r="T37" s="328"/>
      <c r="U37" s="328"/>
      <c r="V37" s="329"/>
      <c r="W37" s="329"/>
      <c r="X37" s="328"/>
      <c r="Y37" s="328"/>
      <c r="Z37" s="328"/>
      <c r="AA37" s="328"/>
      <c r="AB37" s="328"/>
      <c r="AC37" s="328"/>
      <c r="AD37" s="328"/>
      <c r="AE37" s="328"/>
      <c r="AF37" s="328"/>
      <c r="AG37" s="328"/>
      <c r="AH37" s="328"/>
      <c r="AI37" s="328"/>
      <c r="AJ37" s="328"/>
      <c r="AK37" s="328"/>
      <c r="AL37" s="328"/>
      <c r="AM37" s="328"/>
      <c r="AN37" s="328"/>
      <c r="AO37" s="328"/>
      <c r="AP37" s="328"/>
      <c r="AQ37" s="328"/>
      <c r="AR37" s="328"/>
      <c r="AS37" s="328"/>
      <c r="AT37" s="328"/>
      <c r="AU37" s="328"/>
      <c r="AV37" s="328"/>
      <c r="AW37" s="328"/>
      <c r="AX37" s="328"/>
      <c r="AY37" s="328"/>
      <c r="AZ37" s="328"/>
      <c r="BA37" s="328"/>
      <c r="BB37" s="328"/>
      <c r="BC37" s="328"/>
      <c r="BD37" s="328"/>
      <c r="BE37" s="328"/>
      <c r="BF37" s="328"/>
      <c r="BG37" s="328"/>
      <c r="BH37" s="328"/>
      <c r="BI37" s="328"/>
      <c r="BJ37" s="328"/>
      <c r="BK37" s="328"/>
      <c r="BL37" s="328"/>
      <c r="BM37" s="328"/>
      <c r="BN37" s="328"/>
      <c r="BO37" s="328"/>
      <c r="BP37" s="328"/>
      <c r="BQ37" s="328"/>
      <c r="BR37" s="328"/>
      <c r="BS37" s="328"/>
      <c r="BT37" s="328"/>
      <c r="BU37" s="328"/>
      <c r="BV37" s="328"/>
      <c r="BW37" s="328"/>
      <c r="BX37" s="328"/>
      <c r="BY37" s="328"/>
      <c r="BZ37" s="328"/>
      <c r="CA37" s="328"/>
      <c r="CB37" s="328"/>
      <c r="CC37" s="328"/>
      <c r="CD37" s="328"/>
      <c r="CE37" s="328"/>
      <c r="CF37" s="328"/>
      <c r="CG37" s="328"/>
      <c r="CH37" s="328"/>
      <c r="CI37" s="328"/>
      <c r="CJ37" s="328"/>
      <c r="CK37" s="328"/>
      <c r="CL37" s="328"/>
      <c r="CM37" s="328"/>
      <c r="CN37" s="328"/>
      <c r="CO37" s="328"/>
      <c r="CP37" s="328"/>
      <c r="CQ37" s="328"/>
      <c r="CR37" s="328"/>
      <c r="CS37" s="328"/>
      <c r="CT37" s="328"/>
      <c r="CU37" s="328"/>
      <c r="CV37" s="328"/>
      <c r="CW37" s="328"/>
      <c r="CX37" s="322" t="n">
        <f aca="false">SUMIF($F$6:$CW$6,$CV$6,F37:CW37)</f>
        <v>0</v>
      </c>
      <c r="CY37" s="322" t="n">
        <f aca="false">SUMIF($F$6:$CW$6,$CW$6,F37:CW37)</f>
        <v>0</v>
      </c>
      <c r="CZ37" s="323" t="n">
        <f aca="false">D37+CX37</f>
        <v>0</v>
      </c>
      <c r="DA37" s="323" t="n">
        <f aca="false">E37+CY37</f>
        <v>0</v>
      </c>
    </row>
    <row r="38" s="324" customFormat="true" ht="12.75" hidden="false" customHeight="false" outlineLevel="0" collapsed="false">
      <c r="A38" s="316" t="n">
        <v>214</v>
      </c>
      <c r="B38" s="317" t="s">
        <v>261</v>
      </c>
      <c r="C38" s="318" t="s">
        <v>464</v>
      </c>
      <c r="D38" s="319" t="n">
        <f aca="false">'CDPS TRUOC DC'!F38</f>
        <v>0</v>
      </c>
      <c r="E38" s="319" t="n">
        <f aca="false">'CDPS TRUOC DC'!G38</f>
        <v>0</v>
      </c>
      <c r="F38" s="328"/>
      <c r="G38" s="328"/>
      <c r="H38" s="328"/>
      <c r="I38" s="328"/>
      <c r="J38" s="328"/>
      <c r="K38" s="328"/>
      <c r="L38" s="328"/>
      <c r="M38" s="328"/>
      <c r="N38" s="328"/>
      <c r="O38" s="328"/>
      <c r="P38" s="328"/>
      <c r="Q38" s="328"/>
      <c r="R38" s="328"/>
      <c r="S38" s="328"/>
      <c r="T38" s="328"/>
      <c r="U38" s="328"/>
      <c r="V38" s="329"/>
      <c r="W38" s="329"/>
      <c r="X38" s="328"/>
      <c r="Y38" s="328"/>
      <c r="Z38" s="328"/>
      <c r="AA38" s="328"/>
      <c r="AB38" s="328"/>
      <c r="AC38" s="328"/>
      <c r="AD38" s="328"/>
      <c r="AE38" s="328"/>
      <c r="AF38" s="328"/>
      <c r="AG38" s="328"/>
      <c r="AH38" s="328"/>
      <c r="AI38" s="328"/>
      <c r="AJ38" s="328"/>
      <c r="AK38" s="328"/>
      <c r="AL38" s="328"/>
      <c r="AM38" s="328"/>
      <c r="AN38" s="328"/>
      <c r="AO38" s="328"/>
      <c r="AP38" s="328"/>
      <c r="AQ38" s="328"/>
      <c r="AR38" s="328"/>
      <c r="AS38" s="328"/>
      <c r="AT38" s="328"/>
      <c r="AU38" s="328"/>
      <c r="AV38" s="328"/>
      <c r="AW38" s="328"/>
      <c r="AX38" s="328"/>
      <c r="AY38" s="328"/>
      <c r="AZ38" s="328"/>
      <c r="BA38" s="328"/>
      <c r="BB38" s="328"/>
      <c r="BC38" s="328"/>
      <c r="BD38" s="328"/>
      <c r="BE38" s="328"/>
      <c r="BF38" s="328"/>
      <c r="BG38" s="328"/>
      <c r="BH38" s="328"/>
      <c r="BI38" s="328"/>
      <c r="BJ38" s="328"/>
      <c r="BK38" s="328"/>
      <c r="BL38" s="328"/>
      <c r="BM38" s="328"/>
      <c r="BN38" s="328"/>
      <c r="BO38" s="328"/>
      <c r="BP38" s="328"/>
      <c r="BQ38" s="328"/>
      <c r="BR38" s="328"/>
      <c r="BS38" s="328"/>
      <c r="BT38" s="328"/>
      <c r="BU38" s="328"/>
      <c r="BV38" s="328"/>
      <c r="BW38" s="328"/>
      <c r="BX38" s="328"/>
      <c r="BY38" s="328"/>
      <c r="BZ38" s="328"/>
      <c r="CA38" s="328"/>
      <c r="CB38" s="328"/>
      <c r="CC38" s="328"/>
      <c r="CD38" s="328"/>
      <c r="CE38" s="328"/>
      <c r="CF38" s="328"/>
      <c r="CG38" s="328"/>
      <c r="CH38" s="328"/>
      <c r="CI38" s="328"/>
      <c r="CJ38" s="328"/>
      <c r="CK38" s="328"/>
      <c r="CL38" s="328"/>
      <c r="CM38" s="328"/>
      <c r="CN38" s="328"/>
      <c r="CO38" s="328"/>
      <c r="CP38" s="328"/>
      <c r="CQ38" s="328"/>
      <c r="CR38" s="328"/>
      <c r="CS38" s="328"/>
      <c r="CT38" s="328"/>
      <c r="CU38" s="328"/>
      <c r="CV38" s="328"/>
      <c r="CW38" s="328"/>
      <c r="CX38" s="322" t="n">
        <f aca="false">SUMIF($F$6:$CW$6,$CV$6,F38:CW38)</f>
        <v>0</v>
      </c>
      <c r="CY38" s="322" t="n">
        <f aca="false">SUMIF($F$6:$CW$6,$CW$6,F38:CW38)</f>
        <v>0</v>
      </c>
      <c r="CZ38" s="323" t="n">
        <f aca="false">D38+CX38</f>
        <v>0</v>
      </c>
      <c r="DA38" s="323" t="n">
        <f aca="false">E38+CY38</f>
        <v>0</v>
      </c>
    </row>
    <row r="39" s="324" customFormat="true" ht="12.75" hidden="false" customHeight="false" outlineLevel="0" collapsed="false">
      <c r="A39" s="316"/>
      <c r="B39" s="317" t="n">
        <v>2141</v>
      </c>
      <c r="C39" s="318" t="s">
        <v>465</v>
      </c>
      <c r="D39" s="319" t="n">
        <f aca="false">'CDPS TRUOC DC'!F39</f>
        <v>9598476557</v>
      </c>
      <c r="E39" s="319" t="n">
        <f aca="false">'CDPS TRUOC DC'!G39</f>
        <v>2944466096</v>
      </c>
      <c r="F39" s="328"/>
      <c r="G39" s="328"/>
      <c r="H39" s="328"/>
      <c r="I39" s="328"/>
      <c r="J39" s="328"/>
      <c r="K39" s="328"/>
      <c r="L39" s="328"/>
      <c r="M39" s="328"/>
      <c r="N39" s="328"/>
      <c r="O39" s="328"/>
      <c r="P39" s="328"/>
      <c r="Q39" s="328"/>
      <c r="R39" s="328"/>
      <c r="S39" s="328"/>
      <c r="T39" s="328"/>
      <c r="U39" s="328"/>
      <c r="V39" s="329"/>
      <c r="W39" s="329"/>
      <c r="X39" s="328"/>
      <c r="Y39" s="328"/>
      <c r="Z39" s="328"/>
      <c r="AA39" s="328"/>
      <c r="AB39" s="328"/>
      <c r="AC39" s="328"/>
      <c r="AD39" s="328"/>
      <c r="AE39" s="328"/>
      <c r="AF39" s="328"/>
      <c r="AG39" s="328"/>
      <c r="AH39" s="328"/>
      <c r="AI39" s="328"/>
      <c r="AJ39" s="328"/>
      <c r="AK39" s="328"/>
      <c r="AL39" s="328"/>
      <c r="AM39" s="328"/>
      <c r="AN39" s="328"/>
      <c r="AO39" s="328"/>
      <c r="AP39" s="328"/>
      <c r="AQ39" s="328"/>
      <c r="AR39" s="328"/>
      <c r="AS39" s="328"/>
      <c r="AT39" s="328"/>
      <c r="AU39" s="328"/>
      <c r="AV39" s="328"/>
      <c r="AW39" s="328"/>
      <c r="AX39" s="328"/>
      <c r="AY39" s="328"/>
      <c r="AZ39" s="328"/>
      <c r="BA39" s="328"/>
      <c r="BB39" s="328"/>
      <c r="BC39" s="328"/>
      <c r="BD39" s="328"/>
      <c r="BE39" s="328"/>
      <c r="BF39" s="328"/>
      <c r="BG39" s="328"/>
      <c r="BH39" s="328"/>
      <c r="BI39" s="328"/>
      <c r="BJ39" s="328"/>
      <c r="BK39" s="328"/>
      <c r="BL39" s="328"/>
      <c r="BM39" s="328"/>
      <c r="BN39" s="328"/>
      <c r="BO39" s="328"/>
      <c r="BP39" s="328"/>
      <c r="BQ39" s="328"/>
      <c r="BR39" s="328"/>
      <c r="BS39" s="328"/>
      <c r="BT39" s="328"/>
      <c r="BU39" s="328"/>
      <c r="BV39" s="328"/>
      <c r="BW39" s="328"/>
      <c r="BX39" s="328"/>
      <c r="BY39" s="328"/>
      <c r="BZ39" s="328"/>
      <c r="CA39" s="328"/>
      <c r="CB39" s="328"/>
      <c r="CC39" s="328"/>
      <c r="CD39" s="328"/>
      <c r="CE39" s="328"/>
      <c r="CF39" s="328"/>
      <c r="CG39" s="328"/>
      <c r="CH39" s="328"/>
      <c r="CI39" s="328"/>
      <c r="CJ39" s="328"/>
      <c r="CK39" s="328"/>
      <c r="CL39" s="328"/>
      <c r="CM39" s="328"/>
      <c r="CN39" s="328"/>
      <c r="CO39" s="328"/>
      <c r="CP39" s="328"/>
      <c r="CQ39" s="328"/>
      <c r="CR39" s="328"/>
      <c r="CS39" s="328"/>
      <c r="CT39" s="328"/>
      <c r="CU39" s="328"/>
      <c r="CV39" s="328"/>
      <c r="CW39" s="328"/>
      <c r="CX39" s="322" t="n">
        <f aca="false">SUMIF($F$6:$CW$6,$CV$6,F39:CW39)</f>
        <v>0</v>
      </c>
      <c r="CY39" s="322" t="n">
        <f aca="false">SUMIF($F$6:$CW$6,$CW$6,F39:CW39)</f>
        <v>0</v>
      </c>
      <c r="CZ39" s="323" t="n">
        <f aca="false">D39+CX39</f>
        <v>9598476557</v>
      </c>
      <c r="DA39" s="323" t="n">
        <f aca="false">E39+CY39</f>
        <v>2944466096</v>
      </c>
    </row>
    <row r="40" s="324" customFormat="true" ht="12.75" hidden="false" customHeight="false" outlineLevel="0" collapsed="false">
      <c r="A40" s="316"/>
      <c r="B40" s="317" t="n">
        <v>2142</v>
      </c>
      <c r="C40" s="318" t="s">
        <v>466</v>
      </c>
      <c r="D40" s="319" t="n">
        <f aca="false">'CDPS TRUOC DC'!F40</f>
        <v>0</v>
      </c>
      <c r="E40" s="319" t="n">
        <f aca="false">'CDPS TRUOC DC'!G40</f>
        <v>0</v>
      </c>
      <c r="F40" s="328"/>
      <c r="G40" s="328"/>
      <c r="H40" s="328"/>
      <c r="I40" s="328"/>
      <c r="J40" s="328"/>
      <c r="K40" s="328"/>
      <c r="L40" s="328"/>
      <c r="M40" s="328"/>
      <c r="N40" s="328"/>
      <c r="O40" s="328"/>
      <c r="P40" s="328"/>
      <c r="Q40" s="328"/>
      <c r="R40" s="328"/>
      <c r="S40" s="328"/>
      <c r="T40" s="328"/>
      <c r="U40" s="328"/>
      <c r="V40" s="329"/>
      <c r="W40" s="329"/>
      <c r="X40" s="328"/>
      <c r="Y40" s="328"/>
      <c r="Z40" s="328"/>
      <c r="AA40" s="328"/>
      <c r="AB40" s="328"/>
      <c r="AC40" s="328"/>
      <c r="AD40" s="328"/>
      <c r="AE40" s="328"/>
      <c r="AF40" s="328"/>
      <c r="AG40" s="328"/>
      <c r="AH40" s="328"/>
      <c r="AI40" s="328"/>
      <c r="AJ40" s="328"/>
      <c r="AK40" s="328"/>
      <c r="AL40" s="328"/>
      <c r="AM40" s="328"/>
      <c r="AN40" s="328"/>
      <c r="AO40" s="328"/>
      <c r="AP40" s="328"/>
      <c r="AQ40" s="328"/>
      <c r="AR40" s="328"/>
      <c r="AS40" s="328"/>
      <c r="AT40" s="328"/>
      <c r="AU40" s="328"/>
      <c r="AV40" s="328"/>
      <c r="AW40" s="328"/>
      <c r="AX40" s="328"/>
      <c r="AY40" s="328"/>
      <c r="AZ40" s="328"/>
      <c r="BA40" s="328"/>
      <c r="BB40" s="328"/>
      <c r="BC40" s="328"/>
      <c r="BD40" s="328"/>
      <c r="BE40" s="328"/>
      <c r="BF40" s="328"/>
      <c r="BG40" s="328"/>
      <c r="BH40" s="328"/>
      <c r="BI40" s="328"/>
      <c r="BJ40" s="328"/>
      <c r="BK40" s="328"/>
      <c r="BL40" s="328"/>
      <c r="BM40" s="328"/>
      <c r="BN40" s="328"/>
      <c r="BO40" s="328"/>
      <c r="BP40" s="328"/>
      <c r="BQ40" s="328"/>
      <c r="BR40" s="328"/>
      <c r="BS40" s="328"/>
      <c r="BT40" s="328"/>
      <c r="BU40" s="328"/>
      <c r="BV40" s="328"/>
      <c r="BW40" s="328"/>
      <c r="BX40" s="328"/>
      <c r="BY40" s="328"/>
      <c r="BZ40" s="328"/>
      <c r="CA40" s="328"/>
      <c r="CB40" s="328"/>
      <c r="CC40" s="328"/>
      <c r="CD40" s="328"/>
      <c r="CE40" s="328"/>
      <c r="CF40" s="328"/>
      <c r="CG40" s="328"/>
      <c r="CH40" s="328"/>
      <c r="CI40" s="328"/>
      <c r="CJ40" s="328"/>
      <c r="CK40" s="328"/>
      <c r="CL40" s="328"/>
      <c r="CM40" s="328"/>
      <c r="CN40" s="328"/>
      <c r="CO40" s="328"/>
      <c r="CP40" s="328"/>
      <c r="CQ40" s="328"/>
      <c r="CR40" s="328"/>
      <c r="CS40" s="328"/>
      <c r="CT40" s="328"/>
      <c r="CU40" s="328"/>
      <c r="CV40" s="328"/>
      <c r="CW40" s="328"/>
      <c r="CX40" s="322" t="n">
        <f aca="false">SUMIF($F$6:$CW$6,$CV$6,F40:CW40)</f>
        <v>0</v>
      </c>
      <c r="CY40" s="322" t="n">
        <f aca="false">SUMIF($F$6:$CW$6,$CW$6,F40:CW40)</f>
        <v>0</v>
      </c>
      <c r="CZ40" s="323" t="n">
        <f aca="false">D40+CX40</f>
        <v>0</v>
      </c>
      <c r="DA40" s="323" t="n">
        <f aca="false">E40+CY40</f>
        <v>0</v>
      </c>
    </row>
    <row r="41" s="324" customFormat="true" ht="12.75" hidden="false" customHeight="false" outlineLevel="0" collapsed="false">
      <c r="A41" s="316"/>
      <c r="B41" s="317" t="n">
        <v>2143</v>
      </c>
      <c r="C41" s="318" t="s">
        <v>467</v>
      </c>
      <c r="D41" s="319" t="n">
        <f aca="false">'CDPS TRUOC DC'!F41</f>
        <v>0</v>
      </c>
      <c r="E41" s="319" t="n">
        <f aca="false">'CDPS TRUOC DC'!G41</f>
        <v>0</v>
      </c>
      <c r="F41" s="328"/>
      <c r="G41" s="328"/>
      <c r="H41" s="328"/>
      <c r="I41" s="328"/>
      <c r="J41" s="328"/>
      <c r="K41" s="328"/>
      <c r="L41" s="328"/>
      <c r="M41" s="328"/>
      <c r="N41" s="328"/>
      <c r="O41" s="328"/>
      <c r="P41" s="328"/>
      <c r="Q41" s="328"/>
      <c r="R41" s="328"/>
      <c r="S41" s="328"/>
      <c r="T41" s="328"/>
      <c r="U41" s="328"/>
      <c r="V41" s="329"/>
      <c r="W41" s="329"/>
      <c r="X41" s="328"/>
      <c r="Y41" s="328"/>
      <c r="Z41" s="328"/>
      <c r="AA41" s="328"/>
      <c r="AB41" s="328"/>
      <c r="AC41" s="328"/>
      <c r="AD41" s="328"/>
      <c r="AE41" s="328"/>
      <c r="AF41" s="328"/>
      <c r="AG41" s="328"/>
      <c r="AH41" s="328"/>
      <c r="AI41" s="328"/>
      <c r="AJ41" s="328"/>
      <c r="AK41" s="328"/>
      <c r="AL41" s="328"/>
      <c r="AM41" s="328"/>
      <c r="AN41" s="328"/>
      <c r="AO41" s="328"/>
      <c r="AP41" s="328"/>
      <c r="AQ41" s="328"/>
      <c r="AR41" s="328"/>
      <c r="AS41" s="328"/>
      <c r="AT41" s="328"/>
      <c r="AU41" s="328"/>
      <c r="AV41" s="328"/>
      <c r="AW41" s="328"/>
      <c r="AX41" s="328"/>
      <c r="AY41" s="328"/>
      <c r="AZ41" s="328"/>
      <c r="BA41" s="328"/>
      <c r="BB41" s="328"/>
      <c r="BC41" s="328"/>
      <c r="BD41" s="328"/>
      <c r="BE41" s="328"/>
      <c r="BF41" s="328"/>
      <c r="BG41" s="328"/>
      <c r="BH41" s="328"/>
      <c r="BI41" s="328"/>
      <c r="BJ41" s="328"/>
      <c r="BK41" s="328"/>
      <c r="BL41" s="328"/>
      <c r="BM41" s="328"/>
      <c r="BN41" s="328"/>
      <c r="BO41" s="328"/>
      <c r="BP41" s="328"/>
      <c r="BQ41" s="328"/>
      <c r="BR41" s="328"/>
      <c r="BS41" s="328"/>
      <c r="BT41" s="328"/>
      <c r="BU41" s="328"/>
      <c r="BV41" s="328"/>
      <c r="BW41" s="328"/>
      <c r="BX41" s="328"/>
      <c r="BY41" s="328"/>
      <c r="BZ41" s="328"/>
      <c r="CA41" s="328"/>
      <c r="CB41" s="328"/>
      <c r="CC41" s="328"/>
      <c r="CD41" s="328"/>
      <c r="CE41" s="328"/>
      <c r="CF41" s="328"/>
      <c r="CG41" s="328"/>
      <c r="CH41" s="328"/>
      <c r="CI41" s="328"/>
      <c r="CJ41" s="328"/>
      <c r="CK41" s="328"/>
      <c r="CL41" s="328"/>
      <c r="CM41" s="328"/>
      <c r="CN41" s="328"/>
      <c r="CO41" s="328"/>
      <c r="CP41" s="328"/>
      <c r="CQ41" s="328"/>
      <c r="CR41" s="328"/>
      <c r="CS41" s="328"/>
      <c r="CT41" s="328"/>
      <c r="CU41" s="328"/>
      <c r="CV41" s="328"/>
      <c r="CW41" s="328"/>
      <c r="CX41" s="322" t="n">
        <f aca="false">SUMIF($F$6:$CW$6,$CV$6,F41:CW41)</f>
        <v>0</v>
      </c>
      <c r="CY41" s="322" t="n">
        <f aca="false">SUMIF($F$6:$CW$6,$CW$6,F41:CW41)</f>
        <v>0</v>
      </c>
      <c r="CZ41" s="323" t="n">
        <f aca="false">D41+CX41</f>
        <v>0</v>
      </c>
      <c r="DA41" s="323" t="n">
        <f aca="false">E41+CY41</f>
        <v>0</v>
      </c>
    </row>
    <row r="42" s="324" customFormat="true" ht="12.75" hidden="false" customHeight="false" outlineLevel="0" collapsed="false">
      <c r="A42" s="316"/>
      <c r="B42" s="317" t="n">
        <v>2147</v>
      </c>
      <c r="C42" s="318" t="s">
        <v>468</v>
      </c>
      <c r="D42" s="319" t="n">
        <f aca="false">'CDPS TRUOC DC'!F42</f>
        <v>0</v>
      </c>
      <c r="E42" s="319" t="n">
        <f aca="false">'CDPS TRUOC DC'!G42</f>
        <v>0</v>
      </c>
      <c r="F42" s="328"/>
      <c r="G42" s="328"/>
      <c r="H42" s="328"/>
      <c r="I42" s="328"/>
      <c r="J42" s="328"/>
      <c r="K42" s="328"/>
      <c r="L42" s="328"/>
      <c r="M42" s="328"/>
      <c r="N42" s="328"/>
      <c r="O42" s="328"/>
      <c r="P42" s="328"/>
      <c r="Q42" s="328"/>
      <c r="R42" s="328"/>
      <c r="S42" s="328"/>
      <c r="T42" s="328"/>
      <c r="U42" s="328"/>
      <c r="V42" s="329"/>
      <c r="W42" s="329"/>
      <c r="X42" s="328"/>
      <c r="Y42" s="328"/>
      <c r="Z42" s="328"/>
      <c r="AA42" s="328"/>
      <c r="AB42" s="328"/>
      <c r="AC42" s="328"/>
      <c r="AD42" s="328"/>
      <c r="AE42" s="328"/>
      <c r="AF42" s="328"/>
      <c r="AG42" s="328"/>
      <c r="AH42" s="328"/>
      <c r="AI42" s="328"/>
      <c r="AJ42" s="328"/>
      <c r="AK42" s="328"/>
      <c r="AL42" s="328"/>
      <c r="AM42" s="328"/>
      <c r="AN42" s="328"/>
      <c r="AO42" s="328"/>
      <c r="AP42" s="328"/>
      <c r="AQ42" s="328"/>
      <c r="AR42" s="328"/>
      <c r="AS42" s="328"/>
      <c r="AT42" s="328"/>
      <c r="AU42" s="328"/>
      <c r="AV42" s="328"/>
      <c r="AW42" s="328"/>
      <c r="AX42" s="328"/>
      <c r="AY42" s="328"/>
      <c r="AZ42" s="328"/>
      <c r="BA42" s="328"/>
      <c r="BB42" s="328"/>
      <c r="BC42" s="328"/>
      <c r="BD42" s="328"/>
      <c r="BE42" s="328"/>
      <c r="BF42" s="328"/>
      <c r="BG42" s="328"/>
      <c r="BH42" s="328"/>
      <c r="BI42" s="328"/>
      <c r="BJ42" s="328"/>
      <c r="BK42" s="328"/>
      <c r="BL42" s="328"/>
      <c r="BM42" s="328"/>
      <c r="BN42" s="328"/>
      <c r="BO42" s="328"/>
      <c r="BP42" s="328"/>
      <c r="BQ42" s="328"/>
      <c r="BR42" s="328"/>
      <c r="BS42" s="328"/>
      <c r="BT42" s="328"/>
      <c r="BU42" s="328"/>
      <c r="BV42" s="328"/>
      <c r="BW42" s="328"/>
      <c r="BX42" s="328"/>
      <c r="BY42" s="328"/>
      <c r="BZ42" s="328"/>
      <c r="CA42" s="328"/>
      <c r="CB42" s="328"/>
      <c r="CC42" s="328"/>
      <c r="CD42" s="328"/>
      <c r="CE42" s="328"/>
      <c r="CF42" s="328"/>
      <c r="CG42" s="328"/>
      <c r="CH42" s="328"/>
      <c r="CI42" s="328"/>
      <c r="CJ42" s="328"/>
      <c r="CK42" s="328"/>
      <c r="CL42" s="328"/>
      <c r="CM42" s="328"/>
      <c r="CN42" s="328"/>
      <c r="CO42" s="328"/>
      <c r="CP42" s="328"/>
      <c r="CQ42" s="328"/>
      <c r="CR42" s="328"/>
      <c r="CS42" s="328"/>
      <c r="CT42" s="328"/>
      <c r="CU42" s="328"/>
      <c r="CV42" s="328"/>
      <c r="CW42" s="328"/>
      <c r="CX42" s="322" t="n">
        <f aca="false">SUMIF($F$6:$CW$6,$CV$6,F42:CW42)</f>
        <v>0</v>
      </c>
      <c r="CY42" s="322" t="n">
        <f aca="false">SUMIF($F$6:$CW$6,$CW$6,F42:CW42)</f>
        <v>0</v>
      </c>
      <c r="CZ42" s="323" t="n">
        <f aca="false">D42+CX42</f>
        <v>0</v>
      </c>
      <c r="DA42" s="323" t="n">
        <f aca="false">E42+CY42</f>
        <v>0</v>
      </c>
    </row>
    <row r="43" s="324" customFormat="true" ht="12.75" hidden="false" customHeight="false" outlineLevel="0" collapsed="false">
      <c r="A43" s="316" t="n">
        <v>217</v>
      </c>
      <c r="B43" s="317" t="s">
        <v>261</v>
      </c>
      <c r="C43" s="318" t="s">
        <v>469</v>
      </c>
      <c r="D43" s="319" t="n">
        <f aca="false">'CDPS TRUOC DC'!F43</f>
        <v>0</v>
      </c>
      <c r="E43" s="319" t="n">
        <f aca="false">'CDPS TRUOC DC'!G43</f>
        <v>0</v>
      </c>
      <c r="F43" s="328"/>
      <c r="G43" s="328"/>
      <c r="H43" s="328"/>
      <c r="I43" s="328"/>
      <c r="J43" s="328"/>
      <c r="K43" s="328"/>
      <c r="L43" s="328"/>
      <c r="M43" s="328"/>
      <c r="N43" s="328"/>
      <c r="O43" s="328"/>
      <c r="P43" s="328"/>
      <c r="Q43" s="328"/>
      <c r="R43" s="328"/>
      <c r="S43" s="328"/>
      <c r="T43" s="328"/>
      <c r="U43" s="328"/>
      <c r="V43" s="329"/>
      <c r="W43" s="329"/>
      <c r="X43" s="328"/>
      <c r="Y43" s="328"/>
      <c r="Z43" s="328"/>
      <c r="AA43" s="328"/>
      <c r="AB43" s="328"/>
      <c r="AC43" s="328"/>
      <c r="AD43" s="328"/>
      <c r="AE43" s="328"/>
      <c r="AF43" s="328"/>
      <c r="AG43" s="328"/>
      <c r="AH43" s="328"/>
      <c r="AI43" s="328"/>
      <c r="AJ43" s="328"/>
      <c r="AK43" s="328"/>
      <c r="AL43" s="328"/>
      <c r="AM43" s="328"/>
      <c r="AN43" s="328"/>
      <c r="AO43" s="328"/>
      <c r="AP43" s="328"/>
      <c r="AQ43" s="328"/>
      <c r="AR43" s="328"/>
      <c r="AS43" s="328"/>
      <c r="AT43" s="328"/>
      <c r="AU43" s="328"/>
      <c r="AV43" s="328"/>
      <c r="AW43" s="328"/>
      <c r="AX43" s="328"/>
      <c r="AY43" s="328"/>
      <c r="AZ43" s="328"/>
      <c r="BA43" s="328"/>
      <c r="BB43" s="328"/>
      <c r="BC43" s="328"/>
      <c r="BD43" s="328"/>
      <c r="BE43" s="328"/>
      <c r="BF43" s="328"/>
      <c r="BG43" s="328"/>
      <c r="BH43" s="328"/>
      <c r="BI43" s="328"/>
      <c r="BJ43" s="328"/>
      <c r="BK43" s="328"/>
      <c r="BL43" s="328"/>
      <c r="BM43" s="328"/>
      <c r="BN43" s="328"/>
      <c r="BO43" s="328"/>
      <c r="BP43" s="328"/>
      <c r="BQ43" s="328"/>
      <c r="BR43" s="328"/>
      <c r="BS43" s="328"/>
      <c r="BT43" s="328"/>
      <c r="BU43" s="328"/>
      <c r="BV43" s="328"/>
      <c r="BW43" s="328"/>
      <c r="BX43" s="328"/>
      <c r="BY43" s="328"/>
      <c r="BZ43" s="328"/>
      <c r="CA43" s="328"/>
      <c r="CB43" s="328"/>
      <c r="CC43" s="328"/>
      <c r="CD43" s="328"/>
      <c r="CE43" s="328"/>
      <c r="CF43" s="328"/>
      <c r="CG43" s="328"/>
      <c r="CH43" s="328"/>
      <c r="CI43" s="328"/>
      <c r="CJ43" s="328"/>
      <c r="CK43" s="328"/>
      <c r="CL43" s="328"/>
      <c r="CM43" s="328"/>
      <c r="CN43" s="328"/>
      <c r="CO43" s="328"/>
      <c r="CP43" s="328"/>
      <c r="CQ43" s="328"/>
      <c r="CR43" s="328"/>
      <c r="CS43" s="328"/>
      <c r="CT43" s="328"/>
      <c r="CU43" s="328"/>
      <c r="CV43" s="328"/>
      <c r="CW43" s="328"/>
      <c r="CX43" s="322" t="n">
        <f aca="false">SUMIF($F$6:$CW$6,$CV$6,F43:CW43)</f>
        <v>0</v>
      </c>
      <c r="CY43" s="322" t="n">
        <f aca="false">SUMIF($F$6:$CW$6,$CW$6,F43:CW43)</f>
        <v>0</v>
      </c>
      <c r="CZ43" s="323" t="n">
        <f aca="false">D43+CX43</f>
        <v>0</v>
      </c>
      <c r="DA43" s="323" t="n">
        <f aca="false">E43+CY43</f>
        <v>0</v>
      </c>
    </row>
    <row r="44" s="324" customFormat="true" ht="12.75" hidden="false" customHeight="false" outlineLevel="0" collapsed="false">
      <c r="A44" s="316" t="n">
        <v>221</v>
      </c>
      <c r="B44" s="317" t="s">
        <v>261</v>
      </c>
      <c r="C44" s="318" t="s">
        <v>470</v>
      </c>
      <c r="D44" s="319" t="n">
        <f aca="false">'CDPS TRUOC DC'!F44</f>
        <v>0</v>
      </c>
      <c r="E44" s="319" t="n">
        <f aca="false">'CDPS TRUOC DC'!G44</f>
        <v>0</v>
      </c>
      <c r="F44" s="328"/>
      <c r="G44" s="328"/>
      <c r="H44" s="328"/>
      <c r="I44" s="328"/>
      <c r="J44" s="328"/>
      <c r="K44" s="328"/>
      <c r="L44" s="328"/>
      <c r="M44" s="328"/>
      <c r="N44" s="328"/>
      <c r="O44" s="328"/>
      <c r="P44" s="328"/>
      <c r="Q44" s="328"/>
      <c r="R44" s="328"/>
      <c r="S44" s="328"/>
      <c r="T44" s="328"/>
      <c r="U44" s="328"/>
      <c r="V44" s="329"/>
      <c r="W44" s="329"/>
      <c r="X44" s="328"/>
      <c r="Y44" s="328"/>
      <c r="Z44" s="328"/>
      <c r="AA44" s="328"/>
      <c r="AB44" s="328"/>
      <c r="AC44" s="328"/>
      <c r="AD44" s="328"/>
      <c r="AE44" s="328"/>
      <c r="AF44" s="328"/>
      <c r="AG44" s="328"/>
      <c r="AH44" s="328"/>
      <c r="AI44" s="328"/>
      <c r="AJ44" s="328"/>
      <c r="AK44" s="328"/>
      <c r="AL44" s="328"/>
      <c r="AM44" s="328"/>
      <c r="AN44" s="328"/>
      <c r="AO44" s="328"/>
      <c r="AP44" s="328"/>
      <c r="AQ44" s="328"/>
      <c r="AR44" s="328"/>
      <c r="AS44" s="328"/>
      <c r="AT44" s="328"/>
      <c r="AU44" s="328"/>
      <c r="AV44" s="328"/>
      <c r="AW44" s="328"/>
      <c r="AX44" s="328"/>
      <c r="AY44" s="328"/>
      <c r="AZ44" s="328"/>
      <c r="BA44" s="328"/>
      <c r="BB44" s="328"/>
      <c r="BC44" s="328"/>
      <c r="BD44" s="328"/>
      <c r="BE44" s="328"/>
      <c r="BF44" s="328"/>
      <c r="BG44" s="328"/>
      <c r="BH44" s="328"/>
      <c r="BI44" s="328"/>
      <c r="BJ44" s="328"/>
      <c r="BK44" s="328"/>
      <c r="BL44" s="328"/>
      <c r="BM44" s="328"/>
      <c r="BN44" s="328"/>
      <c r="BO44" s="328"/>
      <c r="BP44" s="328"/>
      <c r="BQ44" s="328"/>
      <c r="BR44" s="328"/>
      <c r="BS44" s="328"/>
      <c r="BT44" s="328"/>
      <c r="BU44" s="328"/>
      <c r="BV44" s="328"/>
      <c r="BW44" s="328"/>
      <c r="BX44" s="328"/>
      <c r="BY44" s="328"/>
      <c r="BZ44" s="328"/>
      <c r="CA44" s="328"/>
      <c r="CB44" s="328"/>
      <c r="CC44" s="328"/>
      <c r="CD44" s="328"/>
      <c r="CE44" s="328"/>
      <c r="CF44" s="328"/>
      <c r="CG44" s="328"/>
      <c r="CH44" s="328"/>
      <c r="CI44" s="328"/>
      <c r="CJ44" s="328"/>
      <c r="CK44" s="328"/>
      <c r="CL44" s="328"/>
      <c r="CM44" s="328"/>
      <c r="CN44" s="328"/>
      <c r="CO44" s="328"/>
      <c r="CP44" s="328"/>
      <c r="CQ44" s="328"/>
      <c r="CR44" s="328"/>
      <c r="CS44" s="328"/>
      <c r="CT44" s="328"/>
      <c r="CU44" s="328"/>
      <c r="CV44" s="328"/>
      <c r="CW44" s="328"/>
      <c r="CX44" s="322" t="n">
        <f aca="false">SUMIF($F$6:$CW$6,$CV$6,F44:CW44)</f>
        <v>0</v>
      </c>
      <c r="CY44" s="322" t="n">
        <f aca="false">SUMIF($F$6:$CW$6,$CW$6,F44:CW44)</f>
        <v>0</v>
      </c>
      <c r="CZ44" s="323" t="n">
        <f aca="false">D44+CX44</f>
        <v>0</v>
      </c>
      <c r="DA44" s="323" t="n">
        <f aca="false">E44+CY44</f>
        <v>0</v>
      </c>
    </row>
    <row r="45" s="324" customFormat="true" ht="12.75" hidden="false" customHeight="false" outlineLevel="0" collapsed="false">
      <c r="A45" s="316" t="n">
        <v>222</v>
      </c>
      <c r="B45" s="317" t="s">
        <v>261</v>
      </c>
      <c r="C45" s="318" t="s">
        <v>471</v>
      </c>
      <c r="D45" s="319" t="n">
        <f aca="false">'CDPS TRUOC DC'!F45</f>
        <v>0</v>
      </c>
      <c r="E45" s="319" t="n">
        <f aca="false">'CDPS TRUOC DC'!G45</f>
        <v>0</v>
      </c>
      <c r="F45" s="328"/>
      <c r="G45" s="328"/>
      <c r="H45" s="328"/>
      <c r="I45" s="328"/>
      <c r="J45" s="328"/>
      <c r="K45" s="328"/>
      <c r="L45" s="328"/>
      <c r="M45" s="328"/>
      <c r="N45" s="328"/>
      <c r="O45" s="328"/>
      <c r="P45" s="328"/>
      <c r="Q45" s="328"/>
      <c r="R45" s="328"/>
      <c r="S45" s="328"/>
      <c r="T45" s="328"/>
      <c r="U45" s="328"/>
      <c r="V45" s="329"/>
      <c r="W45" s="329"/>
      <c r="X45" s="328"/>
      <c r="Y45" s="328"/>
      <c r="Z45" s="328"/>
      <c r="AA45" s="328"/>
      <c r="AB45" s="328"/>
      <c r="AC45" s="328"/>
      <c r="AD45" s="328"/>
      <c r="AE45" s="328"/>
      <c r="AF45" s="328"/>
      <c r="AG45" s="328"/>
      <c r="AH45" s="328"/>
      <c r="AI45" s="328"/>
      <c r="AJ45" s="328"/>
      <c r="AK45" s="328"/>
      <c r="AL45" s="328"/>
      <c r="AM45" s="328"/>
      <c r="AN45" s="328"/>
      <c r="AO45" s="328"/>
      <c r="AP45" s="328"/>
      <c r="AQ45" s="328"/>
      <c r="AR45" s="328"/>
      <c r="AS45" s="328"/>
      <c r="AT45" s="328"/>
      <c r="AU45" s="328"/>
      <c r="AV45" s="328"/>
      <c r="AW45" s="328"/>
      <c r="AX45" s="328"/>
      <c r="AY45" s="328"/>
      <c r="AZ45" s="328"/>
      <c r="BA45" s="328"/>
      <c r="BB45" s="328"/>
      <c r="BC45" s="328"/>
      <c r="BD45" s="328"/>
      <c r="BE45" s="328"/>
      <c r="BF45" s="328"/>
      <c r="BG45" s="328"/>
      <c r="BH45" s="328"/>
      <c r="BI45" s="328"/>
      <c r="BJ45" s="328"/>
      <c r="BK45" s="328"/>
      <c r="BL45" s="328"/>
      <c r="BM45" s="328"/>
      <c r="BN45" s="328"/>
      <c r="BO45" s="328"/>
      <c r="BP45" s="328"/>
      <c r="BQ45" s="328"/>
      <c r="BR45" s="328"/>
      <c r="BS45" s="328"/>
      <c r="BT45" s="328"/>
      <c r="BU45" s="328"/>
      <c r="BV45" s="328"/>
      <c r="BW45" s="328"/>
      <c r="BX45" s="328"/>
      <c r="BY45" s="328"/>
      <c r="BZ45" s="328"/>
      <c r="CA45" s="328"/>
      <c r="CB45" s="328"/>
      <c r="CC45" s="328"/>
      <c r="CD45" s="328"/>
      <c r="CE45" s="328"/>
      <c r="CF45" s="328"/>
      <c r="CG45" s="328"/>
      <c r="CH45" s="328"/>
      <c r="CI45" s="328"/>
      <c r="CJ45" s="328"/>
      <c r="CK45" s="328"/>
      <c r="CL45" s="328"/>
      <c r="CM45" s="328"/>
      <c r="CN45" s="328"/>
      <c r="CO45" s="328"/>
      <c r="CP45" s="328"/>
      <c r="CQ45" s="328"/>
      <c r="CR45" s="328"/>
      <c r="CS45" s="328"/>
      <c r="CT45" s="328"/>
      <c r="CU45" s="328"/>
      <c r="CV45" s="328"/>
      <c r="CW45" s="328"/>
      <c r="CX45" s="322" t="n">
        <f aca="false">SUMIF($F$6:$CW$6,$CV$6,F45:CW45)</f>
        <v>0</v>
      </c>
      <c r="CY45" s="322" t="n">
        <f aca="false">SUMIF($F$6:$CW$6,$CW$6,F45:CW45)</f>
        <v>0</v>
      </c>
      <c r="CZ45" s="323" t="n">
        <f aca="false">D45+CX45</f>
        <v>0</v>
      </c>
      <c r="DA45" s="323" t="n">
        <f aca="false">E45+CY45</f>
        <v>0</v>
      </c>
    </row>
    <row r="46" s="324" customFormat="true" ht="12.75" hidden="false" customHeight="false" outlineLevel="0" collapsed="false">
      <c r="A46" s="316" t="n">
        <v>223</v>
      </c>
      <c r="B46" s="317" t="s">
        <v>261</v>
      </c>
      <c r="C46" s="318" t="s">
        <v>472</v>
      </c>
      <c r="D46" s="319" t="n">
        <f aca="false">'CDPS TRUOC DC'!F46</f>
        <v>0</v>
      </c>
      <c r="E46" s="319" t="n">
        <f aca="false">'CDPS TRUOC DC'!G46</f>
        <v>0</v>
      </c>
      <c r="F46" s="328"/>
      <c r="G46" s="328"/>
      <c r="H46" s="328"/>
      <c r="I46" s="328"/>
      <c r="J46" s="328"/>
      <c r="K46" s="328"/>
      <c r="L46" s="328"/>
      <c r="M46" s="328"/>
      <c r="N46" s="328"/>
      <c r="O46" s="328"/>
      <c r="P46" s="328"/>
      <c r="Q46" s="328"/>
      <c r="R46" s="328"/>
      <c r="S46" s="328"/>
      <c r="T46" s="328"/>
      <c r="U46" s="328"/>
      <c r="V46" s="329"/>
      <c r="W46" s="329"/>
      <c r="X46" s="328"/>
      <c r="Y46" s="328"/>
      <c r="Z46" s="328"/>
      <c r="AA46" s="328"/>
      <c r="AB46" s="328"/>
      <c r="AC46" s="328"/>
      <c r="AD46" s="328"/>
      <c r="AE46" s="328"/>
      <c r="AF46" s="328"/>
      <c r="AG46" s="328"/>
      <c r="AH46" s="328"/>
      <c r="AI46" s="328"/>
      <c r="AJ46" s="328"/>
      <c r="AK46" s="328"/>
      <c r="AL46" s="328"/>
      <c r="AM46" s="328"/>
      <c r="AN46" s="328"/>
      <c r="AO46" s="328"/>
      <c r="AP46" s="328"/>
      <c r="AQ46" s="328"/>
      <c r="AR46" s="328"/>
      <c r="AS46" s="328"/>
      <c r="AT46" s="328"/>
      <c r="AU46" s="328"/>
      <c r="AV46" s="328"/>
      <c r="AW46" s="328"/>
      <c r="AX46" s="328"/>
      <c r="AY46" s="328"/>
      <c r="AZ46" s="328"/>
      <c r="BA46" s="328"/>
      <c r="BB46" s="328"/>
      <c r="BC46" s="328"/>
      <c r="BD46" s="328"/>
      <c r="BE46" s="328"/>
      <c r="BF46" s="328"/>
      <c r="BG46" s="328"/>
      <c r="BH46" s="328"/>
      <c r="BI46" s="328"/>
      <c r="BJ46" s="328"/>
      <c r="BK46" s="328"/>
      <c r="BL46" s="328"/>
      <c r="BM46" s="328"/>
      <c r="BN46" s="328"/>
      <c r="BO46" s="328"/>
      <c r="BP46" s="328"/>
      <c r="BQ46" s="328"/>
      <c r="BR46" s="328"/>
      <c r="BS46" s="328"/>
      <c r="BT46" s="328"/>
      <c r="BU46" s="328"/>
      <c r="BV46" s="328"/>
      <c r="BW46" s="328"/>
      <c r="BX46" s="328"/>
      <c r="BY46" s="328"/>
      <c r="BZ46" s="328"/>
      <c r="CA46" s="328"/>
      <c r="CB46" s="328"/>
      <c r="CC46" s="328"/>
      <c r="CD46" s="328"/>
      <c r="CE46" s="328"/>
      <c r="CF46" s="328"/>
      <c r="CG46" s="328"/>
      <c r="CH46" s="328"/>
      <c r="CI46" s="328"/>
      <c r="CJ46" s="328"/>
      <c r="CK46" s="328"/>
      <c r="CL46" s="328"/>
      <c r="CM46" s="328"/>
      <c r="CN46" s="328"/>
      <c r="CO46" s="328"/>
      <c r="CP46" s="328"/>
      <c r="CQ46" s="328"/>
      <c r="CR46" s="328"/>
      <c r="CS46" s="328"/>
      <c r="CT46" s="328"/>
      <c r="CU46" s="328"/>
      <c r="CV46" s="328"/>
      <c r="CW46" s="328"/>
      <c r="CX46" s="322" t="n">
        <f aca="false">SUMIF($F$6:$CW$6,$CV$6,F46:CW46)</f>
        <v>0</v>
      </c>
      <c r="CY46" s="322" t="n">
        <f aca="false">SUMIF($F$6:$CW$6,$CW$6,F46:CW46)</f>
        <v>0</v>
      </c>
      <c r="CZ46" s="323" t="n">
        <f aca="false">D46+CX46</f>
        <v>0</v>
      </c>
      <c r="DA46" s="323" t="n">
        <f aca="false">E46+CY46</f>
        <v>0</v>
      </c>
    </row>
    <row r="47" s="324" customFormat="true" ht="12.75" hidden="false" customHeight="false" outlineLevel="0" collapsed="false">
      <c r="A47" s="316" t="n">
        <v>228</v>
      </c>
      <c r="B47" s="317" t="s">
        <v>261</v>
      </c>
      <c r="C47" s="318" t="s">
        <v>473</v>
      </c>
      <c r="D47" s="319" t="n">
        <f aca="false">'CDPS TRUOC DC'!F47</f>
        <v>0</v>
      </c>
      <c r="E47" s="319" t="n">
        <f aca="false">'CDPS TRUOC DC'!G47</f>
        <v>0</v>
      </c>
      <c r="F47" s="328"/>
      <c r="G47" s="328"/>
      <c r="H47" s="328"/>
      <c r="I47" s="328"/>
      <c r="J47" s="328"/>
      <c r="K47" s="328"/>
      <c r="L47" s="328"/>
      <c r="M47" s="328"/>
      <c r="N47" s="328"/>
      <c r="O47" s="328"/>
      <c r="P47" s="328"/>
      <c r="Q47" s="328"/>
      <c r="R47" s="328"/>
      <c r="S47" s="328"/>
      <c r="T47" s="328"/>
      <c r="U47" s="328"/>
      <c r="V47" s="329"/>
      <c r="W47" s="329"/>
      <c r="X47" s="328"/>
      <c r="Y47" s="328"/>
      <c r="Z47" s="328"/>
      <c r="AA47" s="328"/>
      <c r="AB47" s="328"/>
      <c r="AC47" s="328"/>
      <c r="AD47" s="328"/>
      <c r="AE47" s="328"/>
      <c r="AF47" s="328"/>
      <c r="AG47" s="328"/>
      <c r="AH47" s="328"/>
      <c r="AI47" s="328"/>
      <c r="AJ47" s="328"/>
      <c r="AK47" s="328"/>
      <c r="AL47" s="328"/>
      <c r="AM47" s="328"/>
      <c r="AN47" s="328"/>
      <c r="AO47" s="328"/>
      <c r="AP47" s="328"/>
      <c r="AQ47" s="328"/>
      <c r="AR47" s="328"/>
      <c r="AS47" s="328"/>
      <c r="AT47" s="328"/>
      <c r="AU47" s="328"/>
      <c r="AV47" s="328"/>
      <c r="AW47" s="328"/>
      <c r="AX47" s="328"/>
      <c r="AY47" s="328"/>
      <c r="AZ47" s="328"/>
      <c r="BA47" s="328"/>
      <c r="BB47" s="328"/>
      <c r="BC47" s="328"/>
      <c r="BD47" s="328"/>
      <c r="BE47" s="328"/>
      <c r="BF47" s="328"/>
      <c r="BG47" s="328"/>
      <c r="BH47" s="328"/>
      <c r="BI47" s="328"/>
      <c r="BJ47" s="328"/>
      <c r="BK47" s="328"/>
      <c r="BL47" s="328"/>
      <c r="BM47" s="328"/>
      <c r="BN47" s="328"/>
      <c r="BO47" s="328"/>
      <c r="BP47" s="328"/>
      <c r="BQ47" s="328"/>
      <c r="BR47" s="328"/>
      <c r="BS47" s="328"/>
      <c r="BT47" s="328"/>
      <c r="BU47" s="328"/>
      <c r="BV47" s="328"/>
      <c r="BW47" s="328"/>
      <c r="BX47" s="328"/>
      <c r="BY47" s="328"/>
      <c r="BZ47" s="328"/>
      <c r="CA47" s="328"/>
      <c r="CB47" s="328"/>
      <c r="CC47" s="328"/>
      <c r="CD47" s="328"/>
      <c r="CE47" s="328"/>
      <c r="CF47" s="328"/>
      <c r="CG47" s="328"/>
      <c r="CH47" s="328"/>
      <c r="CI47" s="328"/>
      <c r="CJ47" s="328"/>
      <c r="CK47" s="328"/>
      <c r="CL47" s="328"/>
      <c r="CM47" s="328"/>
      <c r="CN47" s="328"/>
      <c r="CO47" s="328"/>
      <c r="CP47" s="328"/>
      <c r="CQ47" s="328"/>
      <c r="CR47" s="328"/>
      <c r="CS47" s="328"/>
      <c r="CT47" s="328"/>
      <c r="CU47" s="328"/>
      <c r="CV47" s="328"/>
      <c r="CW47" s="328"/>
      <c r="CX47" s="322" t="n">
        <f aca="false">SUMIF($F$6:$CW$6,$CV$6,F47:CW47)</f>
        <v>0</v>
      </c>
      <c r="CY47" s="322" t="n">
        <f aca="false">SUMIF($F$6:$CW$6,$CW$6,F47:CW47)</f>
        <v>0</v>
      </c>
      <c r="CZ47" s="323" t="n">
        <f aca="false">D47+CX47</f>
        <v>0</v>
      </c>
      <c r="DA47" s="323" t="n">
        <f aca="false">E47+CY47</f>
        <v>0</v>
      </c>
    </row>
    <row r="48" s="324" customFormat="true" ht="12.75" hidden="false" customHeight="false" outlineLevel="0" collapsed="false">
      <c r="A48" s="316" t="n">
        <v>229</v>
      </c>
      <c r="B48" s="317" t="s">
        <v>261</v>
      </c>
      <c r="C48" s="318" t="s">
        <v>474</v>
      </c>
      <c r="D48" s="319" t="n">
        <f aca="false">'CDPS TRUOC DC'!F48</f>
        <v>0</v>
      </c>
      <c r="E48" s="319" t="n">
        <f aca="false">'CDPS TRUOC DC'!G48</f>
        <v>0</v>
      </c>
      <c r="F48" s="328"/>
      <c r="G48" s="328"/>
      <c r="H48" s="328"/>
      <c r="I48" s="328"/>
      <c r="J48" s="328"/>
      <c r="K48" s="328"/>
      <c r="L48" s="328"/>
      <c r="M48" s="328"/>
      <c r="N48" s="328"/>
      <c r="O48" s="328"/>
      <c r="P48" s="328"/>
      <c r="Q48" s="328"/>
      <c r="R48" s="328"/>
      <c r="S48" s="328"/>
      <c r="T48" s="328"/>
      <c r="U48" s="328"/>
      <c r="V48" s="329"/>
      <c r="W48" s="329"/>
      <c r="X48" s="328"/>
      <c r="Y48" s="328"/>
      <c r="Z48" s="328"/>
      <c r="AA48" s="328"/>
      <c r="AB48" s="328"/>
      <c r="AC48" s="328"/>
      <c r="AD48" s="328"/>
      <c r="AE48" s="328"/>
      <c r="AF48" s="328"/>
      <c r="AG48" s="328"/>
      <c r="AH48" s="328"/>
      <c r="AI48" s="328"/>
      <c r="AJ48" s="328"/>
      <c r="AK48" s="328"/>
      <c r="AL48" s="328"/>
      <c r="AM48" s="328"/>
      <c r="AN48" s="328"/>
      <c r="AO48" s="328"/>
      <c r="AP48" s="328"/>
      <c r="AQ48" s="328"/>
      <c r="AR48" s="328"/>
      <c r="AS48" s="328"/>
      <c r="AT48" s="328"/>
      <c r="AU48" s="328"/>
      <c r="AV48" s="328"/>
      <c r="AW48" s="328"/>
      <c r="AX48" s="328"/>
      <c r="AY48" s="328"/>
      <c r="AZ48" s="328"/>
      <c r="BA48" s="328"/>
      <c r="BB48" s="328"/>
      <c r="BC48" s="328"/>
      <c r="BD48" s="328"/>
      <c r="BE48" s="328"/>
      <c r="BF48" s="328"/>
      <c r="BG48" s="328"/>
      <c r="BH48" s="328"/>
      <c r="BI48" s="328"/>
      <c r="BJ48" s="328"/>
      <c r="BK48" s="328"/>
      <c r="BL48" s="328"/>
      <c r="BM48" s="328"/>
      <c r="BN48" s="328"/>
      <c r="BO48" s="328"/>
      <c r="BP48" s="328"/>
      <c r="BQ48" s="328"/>
      <c r="BR48" s="328"/>
      <c r="BS48" s="328"/>
      <c r="BT48" s="328"/>
      <c r="BU48" s="328"/>
      <c r="BV48" s="328"/>
      <c r="BW48" s="328"/>
      <c r="BX48" s="328"/>
      <c r="BY48" s="328"/>
      <c r="BZ48" s="328"/>
      <c r="CA48" s="328"/>
      <c r="CB48" s="328"/>
      <c r="CC48" s="328"/>
      <c r="CD48" s="328"/>
      <c r="CE48" s="328"/>
      <c r="CF48" s="328"/>
      <c r="CG48" s="328"/>
      <c r="CH48" s="328"/>
      <c r="CI48" s="328"/>
      <c r="CJ48" s="328"/>
      <c r="CK48" s="328"/>
      <c r="CL48" s="328"/>
      <c r="CM48" s="328"/>
      <c r="CN48" s="328"/>
      <c r="CO48" s="328"/>
      <c r="CP48" s="328"/>
      <c r="CQ48" s="328"/>
      <c r="CR48" s="328"/>
      <c r="CS48" s="328"/>
      <c r="CT48" s="328"/>
      <c r="CU48" s="328"/>
      <c r="CV48" s="328"/>
      <c r="CW48" s="328"/>
      <c r="CX48" s="322" t="n">
        <f aca="false">SUMIF($F$6:$CW$6,$CV$6,F48:CW48)</f>
        <v>0</v>
      </c>
      <c r="CY48" s="322" t="n">
        <f aca="false">SUMIF($F$6:$CW$6,$CW$6,F48:CW48)</f>
        <v>0</v>
      </c>
      <c r="CZ48" s="323" t="n">
        <f aca="false">D48+CX48</f>
        <v>0</v>
      </c>
      <c r="DA48" s="323" t="n">
        <f aca="false">E48+CY48</f>
        <v>0</v>
      </c>
    </row>
    <row r="49" s="324" customFormat="true" ht="12.75" hidden="false" customHeight="false" outlineLevel="0" collapsed="false">
      <c r="A49" s="316" t="n">
        <v>241</v>
      </c>
      <c r="B49" s="317" t="s">
        <v>261</v>
      </c>
      <c r="C49" s="318" t="s">
        <v>475</v>
      </c>
      <c r="D49" s="319" t="n">
        <f aca="false">'CDPS TRUOC DC'!F49</f>
        <v>117027650</v>
      </c>
      <c r="E49" s="319" t="n">
        <f aca="false">'CDPS TRUOC DC'!G49</f>
        <v>0</v>
      </c>
      <c r="F49" s="328"/>
      <c r="G49" s="328"/>
      <c r="H49" s="328"/>
      <c r="I49" s="328"/>
      <c r="J49" s="328"/>
      <c r="K49" s="328"/>
      <c r="L49" s="328"/>
      <c r="M49" s="328"/>
      <c r="N49" s="328"/>
      <c r="O49" s="328"/>
      <c r="P49" s="328"/>
      <c r="Q49" s="328"/>
      <c r="R49" s="328"/>
      <c r="S49" s="328"/>
      <c r="T49" s="328"/>
      <c r="U49" s="328"/>
      <c r="V49" s="329"/>
      <c r="W49" s="329"/>
      <c r="X49" s="328"/>
      <c r="Y49" s="328"/>
      <c r="Z49" s="328"/>
      <c r="AA49" s="328"/>
      <c r="AB49" s="328"/>
      <c r="AC49" s="328"/>
      <c r="AD49" s="328"/>
      <c r="AE49" s="328" t="n">
        <f aca="false">'BTDC 6T DN 11'!I48</f>
        <v>0</v>
      </c>
      <c r="AF49" s="328"/>
      <c r="AG49" s="328"/>
      <c r="AH49" s="328"/>
      <c r="AI49" s="328"/>
      <c r="AJ49" s="328"/>
      <c r="AK49" s="328"/>
      <c r="AL49" s="328"/>
      <c r="AM49" s="328"/>
      <c r="AN49" s="328"/>
      <c r="AO49" s="328"/>
      <c r="AP49" s="328"/>
      <c r="AQ49" s="328"/>
      <c r="AR49" s="328"/>
      <c r="AS49" s="328"/>
      <c r="AT49" s="328"/>
      <c r="AU49" s="328"/>
      <c r="AV49" s="328"/>
      <c r="AW49" s="328"/>
      <c r="AX49" s="328"/>
      <c r="AY49" s="328"/>
      <c r="AZ49" s="328"/>
      <c r="BA49" s="328"/>
      <c r="BB49" s="328"/>
      <c r="BC49" s="328"/>
      <c r="BD49" s="328"/>
      <c r="BE49" s="328"/>
      <c r="BF49" s="328"/>
      <c r="BG49" s="328"/>
      <c r="BH49" s="328"/>
      <c r="BI49" s="328"/>
      <c r="BJ49" s="328"/>
      <c r="BK49" s="328"/>
      <c r="BL49" s="328"/>
      <c r="BM49" s="328"/>
      <c r="BN49" s="328"/>
      <c r="BO49" s="328"/>
      <c r="BP49" s="328"/>
      <c r="BQ49" s="328"/>
      <c r="BR49" s="328"/>
      <c r="BS49" s="328"/>
      <c r="BT49" s="328"/>
      <c r="BU49" s="328"/>
      <c r="BV49" s="328"/>
      <c r="BW49" s="328"/>
      <c r="BX49" s="328"/>
      <c r="BY49" s="328"/>
      <c r="BZ49" s="328"/>
      <c r="CA49" s="328"/>
      <c r="CB49" s="328"/>
      <c r="CC49" s="328"/>
      <c r="CD49" s="328"/>
      <c r="CE49" s="328"/>
      <c r="CF49" s="328"/>
      <c r="CG49" s="328"/>
      <c r="CH49" s="328"/>
      <c r="CI49" s="328"/>
      <c r="CJ49" s="328"/>
      <c r="CK49" s="328"/>
      <c r="CL49" s="328"/>
      <c r="CM49" s="328"/>
      <c r="CN49" s="328"/>
      <c r="CO49" s="328"/>
      <c r="CP49" s="328"/>
      <c r="CQ49" s="328"/>
      <c r="CR49" s="328"/>
      <c r="CS49" s="328"/>
      <c r="CT49" s="328"/>
      <c r="CU49" s="328"/>
      <c r="CV49" s="328"/>
      <c r="CW49" s="328"/>
      <c r="CX49" s="322" t="n">
        <f aca="false">SUMIF($F$6:$CW$6,$CV$6,F49:CW49)</f>
        <v>0</v>
      </c>
      <c r="CY49" s="322" t="n">
        <f aca="false">SUMIF($F$6:$CW$6,$CW$6,F49:CW49)</f>
        <v>0</v>
      </c>
      <c r="CZ49" s="323" t="n">
        <f aca="false">D49+CX49</f>
        <v>117027650</v>
      </c>
      <c r="DA49" s="323" t="n">
        <f aca="false">E49+CY49</f>
        <v>0</v>
      </c>
    </row>
    <row r="50" s="324" customFormat="true" ht="12.75" hidden="false" customHeight="false" outlineLevel="0" collapsed="false">
      <c r="A50" s="316" t="n">
        <v>242</v>
      </c>
      <c r="B50" s="317" t="s">
        <v>261</v>
      </c>
      <c r="C50" s="318" t="s">
        <v>476</v>
      </c>
      <c r="D50" s="319" t="n">
        <f aca="false">'CDPS TRUOC DC'!F50</f>
        <v>16992255333</v>
      </c>
      <c r="E50" s="319" t="n">
        <f aca="false">'CDPS TRUOC DC'!G50</f>
        <v>21703092250</v>
      </c>
      <c r="F50" s="328"/>
      <c r="G50" s="328"/>
      <c r="H50" s="328"/>
      <c r="I50" s="328"/>
      <c r="J50" s="328"/>
      <c r="K50" s="328"/>
      <c r="L50" s="328"/>
      <c r="M50" s="328"/>
      <c r="N50" s="328"/>
      <c r="O50" s="328"/>
      <c r="P50" s="328"/>
      <c r="Q50" s="328"/>
      <c r="R50" s="328"/>
      <c r="S50" s="328"/>
      <c r="T50" s="328"/>
      <c r="U50" s="328"/>
      <c r="V50" s="329"/>
      <c r="W50" s="329"/>
      <c r="X50" s="328"/>
      <c r="Y50" s="328"/>
      <c r="Z50" s="328"/>
      <c r="AA50" s="328"/>
      <c r="AB50" s="328"/>
      <c r="AC50" s="328"/>
      <c r="AD50" s="328" t="n">
        <f aca="false">'BTDC 6T DN 11'!H47</f>
        <v>0</v>
      </c>
      <c r="AE50" s="328"/>
      <c r="AF50" s="328"/>
      <c r="AG50" s="328" t="n">
        <f aca="false">'BTDC 6T DN 11'!I51</f>
        <v>0</v>
      </c>
      <c r="AH50" s="328"/>
      <c r="AI50" s="328"/>
      <c r="AJ50" s="328"/>
      <c r="AK50" s="328"/>
      <c r="AL50" s="328"/>
      <c r="AM50" s="328"/>
      <c r="AN50" s="328"/>
      <c r="AO50" s="328"/>
      <c r="AP50" s="328"/>
      <c r="AQ50" s="328"/>
      <c r="AR50" s="328"/>
      <c r="AS50" s="328"/>
      <c r="AT50" s="328"/>
      <c r="AU50" s="328"/>
      <c r="AV50" s="328"/>
      <c r="AW50" s="328"/>
      <c r="AX50" s="328"/>
      <c r="AY50" s="328"/>
      <c r="AZ50" s="328"/>
      <c r="BA50" s="328"/>
      <c r="BB50" s="328"/>
      <c r="BC50" s="328"/>
      <c r="BD50" s="328"/>
      <c r="BE50" s="328"/>
      <c r="BF50" s="328"/>
      <c r="BG50" s="328"/>
      <c r="BH50" s="328"/>
      <c r="BI50" s="328"/>
      <c r="BJ50" s="328"/>
      <c r="BK50" s="328"/>
      <c r="BL50" s="328"/>
      <c r="BM50" s="328"/>
      <c r="BN50" s="328"/>
      <c r="BO50" s="328"/>
      <c r="BP50" s="328"/>
      <c r="BQ50" s="328"/>
      <c r="BR50" s="328"/>
      <c r="BS50" s="328"/>
      <c r="BT50" s="328"/>
      <c r="BU50" s="328"/>
      <c r="BV50" s="328"/>
      <c r="BW50" s="328"/>
      <c r="BX50" s="328"/>
      <c r="BY50" s="328"/>
      <c r="BZ50" s="328"/>
      <c r="CA50" s="328"/>
      <c r="CB50" s="328"/>
      <c r="CC50" s="328"/>
      <c r="CD50" s="328"/>
      <c r="CE50" s="328"/>
      <c r="CF50" s="328"/>
      <c r="CG50" s="328"/>
      <c r="CH50" s="328"/>
      <c r="CI50" s="328"/>
      <c r="CJ50" s="328"/>
      <c r="CK50" s="328"/>
      <c r="CL50" s="328"/>
      <c r="CM50" s="328"/>
      <c r="CN50" s="328"/>
      <c r="CO50" s="328"/>
      <c r="CP50" s="328"/>
      <c r="CQ50" s="328"/>
      <c r="CR50" s="328"/>
      <c r="CS50" s="328"/>
      <c r="CT50" s="328"/>
      <c r="CU50" s="328"/>
      <c r="CV50" s="328"/>
      <c r="CW50" s="328"/>
      <c r="CX50" s="322" t="n">
        <f aca="false">SUMIF($F$6:$CW$6,$CV$6,F50:CW50)</f>
        <v>0</v>
      </c>
      <c r="CY50" s="322" t="n">
        <f aca="false">SUMIF($F$6:$CW$6,$CW$6,F50:CW50)</f>
        <v>0</v>
      </c>
      <c r="CZ50" s="323" t="n">
        <f aca="false">D50+CX50</f>
        <v>16992255333</v>
      </c>
      <c r="DA50" s="323" t="n">
        <f aca="false">E50+CY50</f>
        <v>21703092250</v>
      </c>
    </row>
    <row r="51" s="324" customFormat="true" ht="12.75" hidden="false" customHeight="false" outlineLevel="0" collapsed="false">
      <c r="A51" s="316" t="n">
        <v>243</v>
      </c>
      <c r="B51" s="317" t="s">
        <v>261</v>
      </c>
      <c r="C51" s="318" t="s">
        <v>477</v>
      </c>
      <c r="D51" s="319" t="n">
        <f aca="false">'CDPS TRUOC DC'!F51</f>
        <v>0</v>
      </c>
      <c r="E51" s="319" t="n">
        <f aca="false">'CDPS TRUOC DC'!G51</f>
        <v>0</v>
      </c>
      <c r="F51" s="328"/>
      <c r="G51" s="328"/>
      <c r="H51" s="328"/>
      <c r="I51" s="328"/>
      <c r="J51" s="328"/>
      <c r="K51" s="328"/>
      <c r="L51" s="328"/>
      <c r="M51" s="328"/>
      <c r="N51" s="328"/>
      <c r="O51" s="328"/>
      <c r="P51" s="328"/>
      <c r="Q51" s="328"/>
      <c r="R51" s="328"/>
      <c r="S51" s="328"/>
      <c r="T51" s="328"/>
      <c r="U51" s="328"/>
      <c r="V51" s="329"/>
      <c r="W51" s="329"/>
      <c r="X51" s="328"/>
      <c r="Y51" s="328"/>
      <c r="Z51" s="328"/>
      <c r="AA51" s="328"/>
      <c r="AB51" s="328"/>
      <c r="AC51" s="328"/>
      <c r="AD51" s="328"/>
      <c r="AE51" s="328"/>
      <c r="AF51" s="328"/>
      <c r="AG51" s="328"/>
      <c r="AH51" s="328"/>
      <c r="AI51" s="328"/>
      <c r="AJ51" s="328"/>
      <c r="AK51" s="328"/>
      <c r="AL51" s="328"/>
      <c r="AM51" s="328"/>
      <c r="AN51" s="328"/>
      <c r="AO51" s="328"/>
      <c r="AP51" s="328"/>
      <c r="AQ51" s="328"/>
      <c r="AR51" s="328"/>
      <c r="AS51" s="328"/>
      <c r="AT51" s="328"/>
      <c r="AU51" s="328"/>
      <c r="AV51" s="328"/>
      <c r="AW51" s="328"/>
      <c r="AX51" s="328"/>
      <c r="AY51" s="328"/>
      <c r="AZ51" s="328"/>
      <c r="BA51" s="328"/>
      <c r="BB51" s="328"/>
      <c r="BC51" s="328"/>
      <c r="BD51" s="328"/>
      <c r="BE51" s="328"/>
      <c r="BF51" s="328"/>
      <c r="BG51" s="328"/>
      <c r="BH51" s="328"/>
      <c r="BI51" s="328"/>
      <c r="BJ51" s="328"/>
      <c r="BK51" s="328"/>
      <c r="BL51" s="328"/>
      <c r="BM51" s="328"/>
      <c r="BN51" s="328"/>
      <c r="BO51" s="328"/>
      <c r="BP51" s="328"/>
      <c r="BQ51" s="328"/>
      <c r="BR51" s="328"/>
      <c r="BS51" s="328"/>
      <c r="BT51" s="328"/>
      <c r="BU51" s="328"/>
      <c r="BV51" s="328"/>
      <c r="BW51" s="328"/>
      <c r="BX51" s="328"/>
      <c r="BY51" s="328"/>
      <c r="BZ51" s="328"/>
      <c r="CA51" s="328"/>
      <c r="CB51" s="328"/>
      <c r="CC51" s="328"/>
      <c r="CD51" s="328"/>
      <c r="CE51" s="328"/>
      <c r="CF51" s="328"/>
      <c r="CG51" s="328"/>
      <c r="CH51" s="328"/>
      <c r="CI51" s="328"/>
      <c r="CJ51" s="328"/>
      <c r="CK51" s="328"/>
      <c r="CL51" s="328"/>
      <c r="CM51" s="328"/>
      <c r="CN51" s="328"/>
      <c r="CO51" s="328"/>
      <c r="CP51" s="328"/>
      <c r="CQ51" s="328"/>
      <c r="CR51" s="328"/>
      <c r="CS51" s="328"/>
      <c r="CT51" s="328"/>
      <c r="CU51" s="328"/>
      <c r="CV51" s="328"/>
      <c r="CW51" s="328"/>
      <c r="CX51" s="322" t="n">
        <f aca="false">SUMIF($F$6:$CW$6,$CV$6,F51:CW51)</f>
        <v>0</v>
      </c>
      <c r="CY51" s="322" t="n">
        <f aca="false">SUMIF($F$6:$CW$6,$CW$6,F51:CW51)</f>
        <v>0</v>
      </c>
      <c r="CZ51" s="323" t="n">
        <f aca="false">D51+CX51</f>
        <v>0</v>
      </c>
      <c r="DA51" s="323" t="n">
        <f aca="false">E51+CY51</f>
        <v>0</v>
      </c>
    </row>
    <row r="52" s="324" customFormat="true" ht="12.75" hidden="false" customHeight="false" outlineLevel="0" collapsed="false">
      <c r="A52" s="316" t="n">
        <v>244</v>
      </c>
      <c r="B52" s="317" t="s">
        <v>261</v>
      </c>
      <c r="C52" s="318" t="s">
        <v>478</v>
      </c>
      <c r="D52" s="319" t="n">
        <f aca="false">'CDPS TRUOC DC'!F52</f>
        <v>0</v>
      </c>
      <c r="E52" s="319" t="n">
        <f aca="false">'CDPS TRUOC DC'!G52</f>
        <v>0</v>
      </c>
      <c r="F52" s="328"/>
      <c r="G52" s="328"/>
      <c r="H52" s="328"/>
      <c r="I52" s="328"/>
      <c r="J52" s="328"/>
      <c r="K52" s="328"/>
      <c r="L52" s="328"/>
      <c r="M52" s="328"/>
      <c r="N52" s="328"/>
      <c r="O52" s="328"/>
      <c r="P52" s="328"/>
      <c r="Q52" s="328"/>
      <c r="R52" s="328"/>
      <c r="S52" s="328"/>
      <c r="T52" s="328"/>
      <c r="U52" s="328"/>
      <c r="V52" s="329"/>
      <c r="W52" s="329"/>
      <c r="X52" s="328"/>
      <c r="Y52" s="328"/>
      <c r="Z52" s="328"/>
      <c r="AA52" s="328"/>
      <c r="AB52" s="328"/>
      <c r="AC52" s="328"/>
      <c r="AD52" s="328"/>
      <c r="AE52" s="328"/>
      <c r="AF52" s="328"/>
      <c r="AG52" s="328"/>
      <c r="AH52" s="328"/>
      <c r="AI52" s="328"/>
      <c r="AJ52" s="328"/>
      <c r="AK52" s="328"/>
      <c r="AL52" s="328"/>
      <c r="AM52" s="328"/>
      <c r="AN52" s="328"/>
      <c r="AO52" s="328"/>
      <c r="AP52" s="328"/>
      <c r="AQ52" s="328"/>
      <c r="AR52" s="328"/>
      <c r="AS52" s="328"/>
      <c r="AT52" s="328"/>
      <c r="AU52" s="328"/>
      <c r="AV52" s="328"/>
      <c r="AW52" s="328"/>
      <c r="AX52" s="328"/>
      <c r="AY52" s="328"/>
      <c r="AZ52" s="328"/>
      <c r="BA52" s="328"/>
      <c r="BB52" s="328"/>
      <c r="BC52" s="328"/>
      <c r="BD52" s="328"/>
      <c r="BE52" s="328"/>
      <c r="BF52" s="328"/>
      <c r="BG52" s="328"/>
      <c r="BH52" s="328"/>
      <c r="BI52" s="328"/>
      <c r="BJ52" s="328"/>
      <c r="BK52" s="328"/>
      <c r="BL52" s="328"/>
      <c r="BM52" s="328"/>
      <c r="BN52" s="328"/>
      <c r="BO52" s="328"/>
      <c r="BP52" s="328"/>
      <c r="BQ52" s="328"/>
      <c r="BR52" s="328"/>
      <c r="BS52" s="328"/>
      <c r="BT52" s="328"/>
      <c r="BU52" s="328"/>
      <c r="BV52" s="328"/>
      <c r="BW52" s="328"/>
      <c r="BX52" s="328"/>
      <c r="BY52" s="328"/>
      <c r="BZ52" s="328"/>
      <c r="CA52" s="328"/>
      <c r="CB52" s="328"/>
      <c r="CC52" s="328"/>
      <c r="CD52" s="328"/>
      <c r="CE52" s="328"/>
      <c r="CF52" s="328"/>
      <c r="CG52" s="328"/>
      <c r="CH52" s="328"/>
      <c r="CI52" s="328"/>
      <c r="CJ52" s="328"/>
      <c r="CK52" s="328"/>
      <c r="CL52" s="328"/>
      <c r="CM52" s="328"/>
      <c r="CN52" s="328"/>
      <c r="CO52" s="328"/>
      <c r="CP52" s="328"/>
      <c r="CQ52" s="328"/>
      <c r="CR52" s="328"/>
      <c r="CS52" s="328"/>
      <c r="CT52" s="328"/>
      <c r="CU52" s="328"/>
      <c r="CV52" s="328"/>
      <c r="CW52" s="328"/>
      <c r="CX52" s="322" t="n">
        <f aca="false">SUMIF($F$6:$CW$6,$CV$6,F52:CW52)</f>
        <v>0</v>
      </c>
      <c r="CY52" s="322" t="n">
        <f aca="false">SUMIF($F$6:$CW$6,$CW$6,F52:CW52)</f>
        <v>0</v>
      </c>
      <c r="CZ52" s="323" t="n">
        <f aca="false">D52+CX52</f>
        <v>0</v>
      </c>
      <c r="DA52" s="323" t="n">
        <f aca="false">E52+CY52</f>
        <v>0</v>
      </c>
    </row>
    <row r="53" s="324" customFormat="true" ht="12.75" hidden="false" customHeight="false" outlineLevel="0" collapsed="false">
      <c r="A53" s="316" t="n">
        <v>311</v>
      </c>
      <c r="B53" s="317" t="s">
        <v>261</v>
      </c>
      <c r="C53" s="318" t="s">
        <v>479</v>
      </c>
      <c r="D53" s="319" t="n">
        <f aca="false">'CDPS TRUOC DC'!F53</f>
        <v>0</v>
      </c>
      <c r="E53" s="319" t="n">
        <f aca="false">'CDPS TRUOC DC'!G53</f>
        <v>0</v>
      </c>
      <c r="F53" s="328"/>
      <c r="G53" s="328"/>
      <c r="H53" s="328"/>
      <c r="I53" s="328"/>
      <c r="J53" s="328"/>
      <c r="K53" s="328"/>
      <c r="L53" s="328"/>
      <c r="M53" s="328"/>
      <c r="N53" s="328"/>
      <c r="O53" s="328"/>
      <c r="P53" s="328"/>
      <c r="Q53" s="328"/>
      <c r="R53" s="328"/>
      <c r="S53" s="328"/>
      <c r="T53" s="328"/>
      <c r="U53" s="328" t="n">
        <f aca="false">'BTDC 6T DN 11'!I35</f>
        <v>7671300000</v>
      </c>
      <c r="V53" s="329"/>
      <c r="W53" s="329"/>
      <c r="X53" s="328"/>
      <c r="Y53" s="328"/>
      <c r="Z53" s="328"/>
      <c r="AA53" s="328"/>
      <c r="AB53" s="328"/>
      <c r="AC53" s="328"/>
      <c r="AD53" s="328"/>
      <c r="AE53" s="328"/>
      <c r="AF53" s="328"/>
      <c r="AG53" s="328"/>
      <c r="AH53" s="328"/>
      <c r="AI53" s="328"/>
      <c r="AJ53" s="328"/>
      <c r="AK53" s="328"/>
      <c r="AL53" s="328"/>
      <c r="AM53" s="328"/>
      <c r="AN53" s="328"/>
      <c r="AO53" s="328"/>
      <c r="AP53" s="328"/>
      <c r="AQ53" s="328"/>
      <c r="AR53" s="328"/>
      <c r="AS53" s="328"/>
      <c r="AT53" s="328"/>
      <c r="AU53" s="328"/>
      <c r="AV53" s="328"/>
      <c r="AW53" s="328"/>
      <c r="AX53" s="328"/>
      <c r="AY53" s="328"/>
      <c r="AZ53" s="328"/>
      <c r="BA53" s="328"/>
      <c r="BB53" s="328"/>
      <c r="BC53" s="328"/>
      <c r="BD53" s="328"/>
      <c r="BE53" s="328"/>
      <c r="BF53" s="328"/>
      <c r="BG53" s="328"/>
      <c r="BH53" s="328"/>
      <c r="BI53" s="328"/>
      <c r="BJ53" s="328"/>
      <c r="BK53" s="328"/>
      <c r="BL53" s="328"/>
      <c r="BM53" s="328"/>
      <c r="BN53" s="328"/>
      <c r="BO53" s="328"/>
      <c r="BP53" s="328"/>
      <c r="BQ53" s="328"/>
      <c r="BR53" s="328"/>
      <c r="BS53" s="328"/>
      <c r="BT53" s="328"/>
      <c r="BU53" s="328"/>
      <c r="BV53" s="328"/>
      <c r="BW53" s="328"/>
      <c r="BX53" s="328"/>
      <c r="BY53" s="328"/>
      <c r="BZ53" s="328"/>
      <c r="CA53" s="328"/>
      <c r="CB53" s="328"/>
      <c r="CC53" s="328"/>
      <c r="CD53" s="328"/>
      <c r="CE53" s="328"/>
      <c r="CF53" s="328"/>
      <c r="CG53" s="328"/>
      <c r="CH53" s="328"/>
      <c r="CI53" s="328"/>
      <c r="CJ53" s="328"/>
      <c r="CK53" s="328"/>
      <c r="CL53" s="328"/>
      <c r="CM53" s="328"/>
      <c r="CN53" s="328"/>
      <c r="CO53" s="328"/>
      <c r="CP53" s="328"/>
      <c r="CQ53" s="328"/>
      <c r="CR53" s="328"/>
      <c r="CS53" s="328"/>
      <c r="CT53" s="328"/>
      <c r="CU53" s="328"/>
      <c r="CV53" s="328"/>
      <c r="CW53" s="328"/>
      <c r="CX53" s="322" t="n">
        <f aca="false">SUMIF($F$6:$CW$6,$CV$6,F53:CW53)</f>
        <v>0</v>
      </c>
      <c r="CY53" s="322" t="n">
        <f aca="false">SUMIF($F$6:$CW$6,$CW$6,F53:CW53)</f>
        <v>7671300000</v>
      </c>
      <c r="CZ53" s="323" t="n">
        <f aca="false">D53+CX53</f>
        <v>0</v>
      </c>
      <c r="DA53" s="323" t="n">
        <f aca="false">E53+CY53</f>
        <v>7671300000</v>
      </c>
    </row>
    <row r="54" s="324" customFormat="true" ht="12.75" hidden="false" customHeight="false" outlineLevel="0" collapsed="false">
      <c r="A54" s="316" t="n">
        <v>315</v>
      </c>
      <c r="B54" s="317" t="s">
        <v>261</v>
      </c>
      <c r="C54" s="318" t="s">
        <v>480</v>
      </c>
      <c r="D54" s="319" t="n">
        <f aca="false">'CDPS TRUOC DC'!F54</f>
        <v>0</v>
      </c>
      <c r="E54" s="319" t="n">
        <f aca="false">'CDPS TRUOC DC'!G54</f>
        <v>0</v>
      </c>
      <c r="F54" s="328"/>
      <c r="G54" s="328"/>
      <c r="H54" s="328"/>
      <c r="I54" s="328"/>
      <c r="J54" s="328"/>
      <c r="K54" s="328"/>
      <c r="L54" s="328"/>
      <c r="M54" s="328"/>
      <c r="N54" s="328"/>
      <c r="O54" s="328"/>
      <c r="P54" s="328"/>
      <c r="Q54" s="328"/>
      <c r="R54" s="328"/>
      <c r="S54" s="328"/>
      <c r="T54" s="328"/>
      <c r="U54" s="328"/>
      <c r="V54" s="329"/>
      <c r="W54" s="329"/>
      <c r="X54" s="328"/>
      <c r="Y54" s="328"/>
      <c r="Z54" s="328"/>
      <c r="AA54" s="328"/>
      <c r="AB54" s="328"/>
      <c r="AC54" s="328"/>
      <c r="AD54" s="328"/>
      <c r="AE54" s="328"/>
      <c r="AF54" s="328"/>
      <c r="AG54" s="328"/>
      <c r="AH54" s="328"/>
      <c r="AI54" s="328"/>
      <c r="AJ54" s="328"/>
      <c r="AK54" s="328"/>
      <c r="AL54" s="328"/>
      <c r="AM54" s="328"/>
      <c r="AN54" s="328"/>
      <c r="AO54" s="328"/>
      <c r="AP54" s="328"/>
      <c r="AQ54" s="328"/>
      <c r="AR54" s="328"/>
      <c r="AS54" s="328"/>
      <c r="AT54" s="328"/>
      <c r="AU54" s="328"/>
      <c r="AV54" s="328"/>
      <c r="AW54" s="328"/>
      <c r="AX54" s="328"/>
      <c r="AY54" s="328"/>
      <c r="AZ54" s="328"/>
      <c r="BA54" s="328"/>
      <c r="BB54" s="328"/>
      <c r="BC54" s="328"/>
      <c r="BD54" s="328"/>
      <c r="BE54" s="328"/>
      <c r="BF54" s="328"/>
      <c r="BG54" s="328"/>
      <c r="BH54" s="328"/>
      <c r="BI54" s="328"/>
      <c r="BJ54" s="328"/>
      <c r="BK54" s="328"/>
      <c r="BL54" s="328"/>
      <c r="BM54" s="328"/>
      <c r="BN54" s="328"/>
      <c r="BO54" s="328"/>
      <c r="BP54" s="328"/>
      <c r="BQ54" s="328"/>
      <c r="BR54" s="328"/>
      <c r="BS54" s="328"/>
      <c r="BT54" s="328"/>
      <c r="BU54" s="328"/>
      <c r="BV54" s="328"/>
      <c r="BW54" s="328"/>
      <c r="BX54" s="328"/>
      <c r="BY54" s="328"/>
      <c r="BZ54" s="328"/>
      <c r="CA54" s="328"/>
      <c r="CB54" s="328"/>
      <c r="CC54" s="328"/>
      <c r="CD54" s="328"/>
      <c r="CE54" s="328"/>
      <c r="CF54" s="328"/>
      <c r="CG54" s="328"/>
      <c r="CH54" s="328"/>
      <c r="CI54" s="328"/>
      <c r="CJ54" s="328"/>
      <c r="CK54" s="328"/>
      <c r="CL54" s="328"/>
      <c r="CM54" s="328"/>
      <c r="CN54" s="328"/>
      <c r="CO54" s="328"/>
      <c r="CP54" s="328"/>
      <c r="CQ54" s="328"/>
      <c r="CR54" s="328"/>
      <c r="CS54" s="328"/>
      <c r="CT54" s="328"/>
      <c r="CU54" s="328"/>
      <c r="CV54" s="328"/>
      <c r="CW54" s="328"/>
      <c r="CX54" s="322" t="n">
        <f aca="false">SUMIF($F$6:$CW$6,$CV$6,F54:CW54)</f>
        <v>0</v>
      </c>
      <c r="CY54" s="322" t="n">
        <f aca="false">SUMIF($F$6:$CW$6,$CW$6,F54:CW54)</f>
        <v>0</v>
      </c>
      <c r="CZ54" s="323" t="n">
        <f aca="false">D54+CX54</f>
        <v>0</v>
      </c>
      <c r="DA54" s="323" t="n">
        <f aca="false">E54+CY54</f>
        <v>0</v>
      </c>
    </row>
    <row r="55" s="324" customFormat="true" ht="12.75" hidden="false" customHeight="false" outlineLevel="0" collapsed="false">
      <c r="A55" s="330" t="n">
        <v>331</v>
      </c>
      <c r="B55" s="331" t="s">
        <v>261</v>
      </c>
      <c r="C55" s="334" t="s">
        <v>481</v>
      </c>
      <c r="D55" s="319" t="n">
        <f aca="false">'CDPS TRUOC DC'!F55</f>
        <v>57923280724</v>
      </c>
      <c r="E55" s="319" t="n">
        <f aca="false">'CDPS TRUOC DC'!G55</f>
        <v>51080251188</v>
      </c>
      <c r="F55" s="333"/>
      <c r="G55" s="333"/>
      <c r="H55" s="333"/>
      <c r="I55" s="333"/>
      <c r="J55" s="333"/>
      <c r="K55" s="333"/>
      <c r="L55" s="333"/>
      <c r="M55" s="333"/>
      <c r="N55" s="333"/>
      <c r="O55" s="333"/>
      <c r="P55" s="333"/>
      <c r="Q55" s="333"/>
      <c r="R55" s="333"/>
      <c r="S55" s="333"/>
      <c r="T55" s="333"/>
      <c r="U55" s="333"/>
      <c r="V55" s="329"/>
      <c r="W55" s="329"/>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333"/>
      <c r="BS55" s="333"/>
      <c r="BT55" s="333"/>
      <c r="BU55" s="333"/>
      <c r="BV55" s="333"/>
      <c r="BW55" s="333"/>
      <c r="BX55" s="333"/>
      <c r="BY55" s="333"/>
      <c r="BZ55" s="333"/>
      <c r="CA55" s="333"/>
      <c r="CB55" s="333"/>
      <c r="CC55" s="333"/>
      <c r="CD55" s="333"/>
      <c r="CE55" s="333"/>
      <c r="CF55" s="333"/>
      <c r="CG55" s="333"/>
      <c r="CH55" s="333"/>
      <c r="CI55" s="333"/>
      <c r="CJ55" s="333"/>
      <c r="CK55" s="333"/>
      <c r="CL55" s="333"/>
      <c r="CM55" s="333"/>
      <c r="CN55" s="333"/>
      <c r="CO55" s="333"/>
      <c r="CP55" s="333"/>
      <c r="CQ55" s="333"/>
      <c r="CR55" s="333"/>
      <c r="CS55" s="333"/>
      <c r="CT55" s="333"/>
      <c r="CU55" s="333"/>
      <c r="CV55" s="333"/>
      <c r="CW55" s="333"/>
      <c r="CX55" s="322" t="n">
        <f aca="false">SUMIF($F$6:$CW$6,$CV$6,F55:CW55)</f>
        <v>0</v>
      </c>
      <c r="CY55" s="322" t="n">
        <f aca="false">SUMIF($F$6:$CW$6,$CW$6,F55:CW55)</f>
        <v>0</v>
      </c>
      <c r="CZ55" s="323" t="n">
        <f aca="false">D55+CX55</f>
        <v>57923280724</v>
      </c>
      <c r="DA55" s="323" t="n">
        <f aca="false">E55+CY55</f>
        <v>51080251188</v>
      </c>
    </row>
    <row r="56" s="324" customFormat="true" ht="12.75" hidden="false" customHeight="false" outlineLevel="0" collapsed="false">
      <c r="A56" s="330" t="n">
        <v>331</v>
      </c>
      <c r="B56" s="331" t="s">
        <v>261</v>
      </c>
      <c r="C56" s="334" t="s">
        <v>482</v>
      </c>
      <c r="D56" s="319" t="n">
        <f aca="false">'CDPS TRUOC DC'!F56</f>
        <v>0</v>
      </c>
      <c r="E56" s="319" t="n">
        <f aca="false">'CDPS TRUOC DC'!G56</f>
        <v>0</v>
      </c>
      <c r="F56" s="333"/>
      <c r="G56" s="333"/>
      <c r="H56" s="333"/>
      <c r="I56" s="333"/>
      <c r="J56" s="333"/>
      <c r="K56" s="333"/>
      <c r="L56" s="333"/>
      <c r="M56" s="333"/>
      <c r="N56" s="333"/>
      <c r="O56" s="333"/>
      <c r="P56" s="333"/>
      <c r="Q56" s="333"/>
      <c r="R56" s="333"/>
      <c r="S56" s="333"/>
      <c r="T56" s="333"/>
      <c r="U56" s="333"/>
      <c r="V56" s="329"/>
      <c r="W56" s="329"/>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333"/>
      <c r="BS56" s="333"/>
      <c r="BT56" s="333"/>
      <c r="BU56" s="333"/>
      <c r="BV56" s="333"/>
      <c r="BW56" s="333"/>
      <c r="BX56" s="333"/>
      <c r="BY56" s="333"/>
      <c r="BZ56" s="333"/>
      <c r="CA56" s="333"/>
      <c r="CB56" s="333"/>
      <c r="CC56" s="333"/>
      <c r="CD56" s="333"/>
      <c r="CE56" s="333"/>
      <c r="CF56" s="333"/>
      <c r="CG56" s="333"/>
      <c r="CH56" s="333"/>
      <c r="CI56" s="333"/>
      <c r="CJ56" s="333"/>
      <c r="CK56" s="333"/>
      <c r="CL56" s="333"/>
      <c r="CM56" s="333"/>
      <c r="CN56" s="333"/>
      <c r="CO56" s="333"/>
      <c r="CP56" s="333"/>
      <c r="CQ56" s="333"/>
      <c r="CR56" s="333"/>
      <c r="CS56" s="333"/>
      <c r="CT56" s="333"/>
      <c r="CU56" s="333"/>
      <c r="CV56" s="333"/>
      <c r="CW56" s="333"/>
      <c r="CX56" s="322" t="n">
        <f aca="false">SUMIF($F$6:$CW$6,$CV$6,F56:CW56)</f>
        <v>0</v>
      </c>
      <c r="CY56" s="322" t="n">
        <f aca="false">SUMIF($F$6:$CW$6,$CW$6,F56:CW56)</f>
        <v>0</v>
      </c>
      <c r="CZ56" s="323" t="n">
        <f aca="false">D56+CX56</f>
        <v>0</v>
      </c>
      <c r="DA56" s="323" t="n">
        <f aca="false">E56+CY56</f>
        <v>0</v>
      </c>
    </row>
    <row r="57" s="324" customFormat="true" ht="12.75" hidden="false" customHeight="false" outlineLevel="0" collapsed="false">
      <c r="A57" s="316" t="n">
        <v>333</v>
      </c>
      <c r="B57" s="317" t="s">
        <v>261</v>
      </c>
      <c r="C57" s="318" t="s">
        <v>483</v>
      </c>
      <c r="D57" s="319" t="n">
        <f aca="false">'CDPS TRUOC DC'!F57</f>
        <v>0</v>
      </c>
      <c r="E57" s="319" t="n">
        <f aca="false">'CDPS TRUOC DC'!G57</f>
        <v>0</v>
      </c>
      <c r="F57" s="333"/>
      <c r="G57" s="333"/>
      <c r="H57" s="333"/>
      <c r="I57" s="333"/>
      <c r="J57" s="333"/>
      <c r="K57" s="333"/>
      <c r="L57" s="333"/>
      <c r="M57" s="333"/>
      <c r="N57" s="333"/>
      <c r="O57" s="333"/>
      <c r="P57" s="333"/>
      <c r="Q57" s="333"/>
      <c r="R57" s="333"/>
      <c r="S57" s="333"/>
      <c r="T57" s="333"/>
      <c r="U57" s="333"/>
      <c r="V57" s="329"/>
      <c r="W57" s="329"/>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333"/>
      <c r="BS57" s="333"/>
      <c r="BT57" s="333"/>
      <c r="BU57" s="333"/>
      <c r="BV57" s="333"/>
      <c r="BW57" s="333"/>
      <c r="BX57" s="333"/>
      <c r="BY57" s="333"/>
      <c r="BZ57" s="333"/>
      <c r="CA57" s="333"/>
      <c r="CB57" s="333"/>
      <c r="CC57" s="333"/>
      <c r="CD57" s="333"/>
      <c r="CE57" s="333"/>
      <c r="CF57" s="333"/>
      <c r="CG57" s="333"/>
      <c r="CH57" s="333"/>
      <c r="CI57" s="333"/>
      <c r="CJ57" s="333"/>
      <c r="CK57" s="333"/>
      <c r="CL57" s="333"/>
      <c r="CM57" s="333"/>
      <c r="CN57" s="333"/>
      <c r="CO57" s="333"/>
      <c r="CP57" s="333"/>
      <c r="CQ57" s="333"/>
      <c r="CR57" s="333"/>
      <c r="CS57" s="333"/>
      <c r="CT57" s="333"/>
      <c r="CU57" s="333"/>
      <c r="CV57" s="333"/>
      <c r="CW57" s="333"/>
      <c r="CX57" s="322" t="n">
        <f aca="false">SUMIF($F$6:$CW$6,$CV$6,F57:CW57)</f>
        <v>0</v>
      </c>
      <c r="CY57" s="322" t="n">
        <f aca="false">SUMIF($F$6:$CW$6,$CW$6,F57:CW57)</f>
        <v>0</v>
      </c>
      <c r="CZ57" s="323" t="n">
        <f aca="false">D57+CX57</f>
        <v>0</v>
      </c>
      <c r="DA57" s="323" t="n">
        <f aca="false">E57+CY57</f>
        <v>0</v>
      </c>
    </row>
    <row r="58" s="324" customFormat="true" ht="12.75" hidden="false" customHeight="false" outlineLevel="0" collapsed="false">
      <c r="A58" s="316"/>
      <c r="B58" s="264" t="n">
        <v>3331</v>
      </c>
      <c r="C58" s="267" t="s">
        <v>313</v>
      </c>
      <c r="D58" s="319" t="n">
        <f aca="false">'CDPS TRUOC DC'!F58</f>
        <v>7787970549</v>
      </c>
      <c r="E58" s="319" t="n">
        <f aca="false">'CDPS TRUOC DC'!G58</f>
        <v>6786968380</v>
      </c>
      <c r="F58" s="328"/>
      <c r="G58" s="328"/>
      <c r="H58" s="328"/>
      <c r="I58" s="328"/>
      <c r="J58" s="328"/>
      <c r="K58" s="328"/>
      <c r="L58" s="328"/>
      <c r="M58" s="328"/>
      <c r="N58" s="328"/>
      <c r="O58" s="328"/>
      <c r="P58" s="328"/>
      <c r="Q58" s="328"/>
      <c r="R58" s="328"/>
      <c r="S58" s="328"/>
      <c r="T58" s="328"/>
      <c r="U58" s="328"/>
      <c r="V58" s="329"/>
      <c r="W58" s="329"/>
      <c r="X58" s="328"/>
      <c r="Y58" s="328"/>
      <c r="Z58" s="328"/>
      <c r="AA58" s="328"/>
      <c r="AB58" s="328"/>
      <c r="AC58" s="328"/>
      <c r="AD58" s="328"/>
      <c r="AE58" s="328"/>
      <c r="AF58" s="328"/>
      <c r="AG58" s="328"/>
      <c r="AH58" s="328"/>
      <c r="AI58" s="328"/>
      <c r="AJ58" s="328"/>
      <c r="AK58" s="328"/>
      <c r="AL58" s="328"/>
      <c r="AM58" s="328"/>
      <c r="AN58" s="328"/>
      <c r="AO58" s="328"/>
      <c r="AP58" s="328"/>
      <c r="AQ58" s="328"/>
      <c r="AR58" s="328"/>
      <c r="AS58" s="328"/>
      <c r="AT58" s="328"/>
      <c r="AU58" s="328"/>
      <c r="AV58" s="328"/>
      <c r="AW58" s="328"/>
      <c r="AX58" s="328"/>
      <c r="AY58" s="328"/>
      <c r="AZ58" s="328"/>
      <c r="BA58" s="328"/>
      <c r="BB58" s="328"/>
      <c r="BC58" s="328"/>
      <c r="BD58" s="328"/>
      <c r="BE58" s="328"/>
      <c r="BF58" s="328"/>
      <c r="BG58" s="328"/>
      <c r="BH58" s="328"/>
      <c r="BI58" s="328"/>
      <c r="BJ58" s="328"/>
      <c r="BK58" s="328"/>
      <c r="BL58" s="328"/>
      <c r="BM58" s="328"/>
      <c r="BN58" s="328"/>
      <c r="BO58" s="328"/>
      <c r="BP58" s="328"/>
      <c r="BQ58" s="328"/>
      <c r="BR58" s="328"/>
      <c r="BS58" s="328"/>
      <c r="BT58" s="328"/>
      <c r="BU58" s="328"/>
      <c r="BV58" s="328"/>
      <c r="BW58" s="328"/>
      <c r="BX58" s="328"/>
      <c r="BY58" s="328"/>
      <c r="BZ58" s="328"/>
      <c r="CA58" s="328"/>
      <c r="CB58" s="328"/>
      <c r="CC58" s="328"/>
      <c r="CD58" s="328"/>
      <c r="CE58" s="328"/>
      <c r="CF58" s="328"/>
      <c r="CG58" s="328"/>
      <c r="CH58" s="328"/>
      <c r="CI58" s="328"/>
      <c r="CJ58" s="328"/>
      <c r="CK58" s="328"/>
      <c r="CL58" s="328"/>
      <c r="CM58" s="328"/>
      <c r="CN58" s="328"/>
      <c r="CO58" s="328"/>
      <c r="CP58" s="328"/>
      <c r="CQ58" s="328"/>
      <c r="CR58" s="328"/>
      <c r="CS58" s="328"/>
      <c r="CT58" s="328"/>
      <c r="CU58" s="328"/>
      <c r="CV58" s="328"/>
      <c r="CW58" s="328"/>
      <c r="CX58" s="322" t="n">
        <f aca="false">SUMIF($F$6:$CW$6,$CV$6,F58:CW58)</f>
        <v>0</v>
      </c>
      <c r="CY58" s="322" t="n">
        <f aca="false">SUMIF($F$6:$CW$6,$CW$6,F58:CW58)</f>
        <v>0</v>
      </c>
      <c r="CZ58" s="323" t="n">
        <f aca="false">D58+CX58</f>
        <v>7787970549</v>
      </c>
      <c r="DA58" s="323" t="n">
        <f aca="false">E58+CY58</f>
        <v>6786968380</v>
      </c>
    </row>
    <row r="59" s="324" customFormat="true" ht="12.75" hidden="false" customHeight="false" outlineLevel="0" collapsed="false">
      <c r="A59" s="316"/>
      <c r="B59" s="264" t="s">
        <v>314</v>
      </c>
      <c r="C59" s="267" t="s">
        <v>315</v>
      </c>
      <c r="D59" s="319" t="n">
        <f aca="false">'CDPS TRUOC DC'!F59</f>
        <v>0</v>
      </c>
      <c r="E59" s="319" t="n">
        <f aca="false">'CDPS TRUOC DC'!G59</f>
        <v>0</v>
      </c>
      <c r="F59" s="328"/>
      <c r="G59" s="328"/>
      <c r="H59" s="328"/>
      <c r="I59" s="328"/>
      <c r="J59" s="328"/>
      <c r="K59" s="328"/>
      <c r="L59" s="328"/>
      <c r="M59" s="328"/>
      <c r="N59" s="328"/>
      <c r="O59" s="328"/>
      <c r="P59" s="328"/>
      <c r="Q59" s="328"/>
      <c r="R59" s="328"/>
      <c r="S59" s="335"/>
      <c r="T59" s="328"/>
      <c r="U59" s="328"/>
      <c r="V59" s="329"/>
      <c r="W59" s="329"/>
      <c r="X59" s="328"/>
      <c r="Y59" s="328"/>
      <c r="Z59" s="328"/>
      <c r="AA59" s="328"/>
      <c r="AB59" s="328"/>
      <c r="AC59" s="328"/>
      <c r="AD59" s="328"/>
      <c r="AE59" s="328"/>
      <c r="AF59" s="328"/>
      <c r="AG59" s="328"/>
      <c r="AH59" s="328"/>
      <c r="AI59" s="328"/>
      <c r="AJ59" s="328"/>
      <c r="AK59" s="328"/>
      <c r="AL59" s="328"/>
      <c r="AM59" s="328"/>
      <c r="AN59" s="328"/>
      <c r="AO59" s="328"/>
      <c r="AP59" s="328"/>
      <c r="AQ59" s="328"/>
      <c r="AR59" s="328"/>
      <c r="AS59" s="328"/>
      <c r="AT59" s="328"/>
      <c r="AU59" s="328"/>
      <c r="AV59" s="328"/>
      <c r="AW59" s="328"/>
      <c r="AX59" s="328"/>
      <c r="AY59" s="328"/>
      <c r="AZ59" s="328"/>
      <c r="BA59" s="328"/>
      <c r="BB59" s="328"/>
      <c r="BC59" s="328"/>
      <c r="BD59" s="328"/>
      <c r="BE59" s="328"/>
      <c r="BF59" s="328"/>
      <c r="BG59" s="328"/>
      <c r="BH59" s="328"/>
      <c r="BI59" s="328"/>
      <c r="BJ59" s="328"/>
      <c r="BK59" s="328"/>
      <c r="BL59" s="328"/>
      <c r="BM59" s="328"/>
      <c r="BN59" s="328"/>
      <c r="BO59" s="328"/>
      <c r="BP59" s="328"/>
      <c r="BQ59" s="328"/>
      <c r="BR59" s="328"/>
      <c r="BS59" s="328"/>
      <c r="BT59" s="328"/>
      <c r="BU59" s="328"/>
      <c r="BV59" s="328"/>
      <c r="BW59" s="328"/>
      <c r="BX59" s="328"/>
      <c r="BY59" s="328"/>
      <c r="BZ59" s="328"/>
      <c r="CA59" s="328"/>
      <c r="CB59" s="328"/>
      <c r="CC59" s="328"/>
      <c r="CD59" s="328"/>
      <c r="CE59" s="328"/>
      <c r="CF59" s="328"/>
      <c r="CG59" s="328"/>
      <c r="CH59" s="328"/>
      <c r="CI59" s="328"/>
      <c r="CJ59" s="328"/>
      <c r="CK59" s="328"/>
      <c r="CL59" s="328"/>
      <c r="CM59" s="328"/>
      <c r="CN59" s="328"/>
      <c r="CO59" s="328"/>
      <c r="CP59" s="328"/>
      <c r="CQ59" s="328"/>
      <c r="CR59" s="328"/>
      <c r="CS59" s="328"/>
      <c r="CT59" s="328"/>
      <c r="CU59" s="328"/>
      <c r="CV59" s="328"/>
      <c r="CW59" s="328"/>
      <c r="CX59" s="322" t="n">
        <f aca="false">SUMIF($F$6:$CW$6,$CV$6,F59:CW59)</f>
        <v>0</v>
      </c>
      <c r="CY59" s="322" t="n">
        <f aca="false">SUMIF($F$6:$CW$6,$CW$6,F59:CW59)</f>
        <v>0</v>
      </c>
      <c r="CZ59" s="323" t="n">
        <f aca="false">D59+CX59</f>
        <v>0</v>
      </c>
      <c r="DA59" s="323" t="n">
        <f aca="false">E59+CY59</f>
        <v>0</v>
      </c>
    </row>
    <row r="60" s="324" customFormat="true" ht="12.75" hidden="false" customHeight="false" outlineLevel="0" collapsed="false">
      <c r="A60" s="316"/>
      <c r="B60" s="317" t="n">
        <v>3333</v>
      </c>
      <c r="C60" s="318" t="s">
        <v>484</v>
      </c>
      <c r="D60" s="319" t="n">
        <f aca="false">'CDPS TRUOC DC'!F60</f>
        <v>0</v>
      </c>
      <c r="E60" s="319" t="n">
        <f aca="false">'CDPS TRUOC DC'!G60</f>
        <v>0</v>
      </c>
      <c r="F60" s="328"/>
      <c r="G60" s="328"/>
      <c r="H60" s="328"/>
      <c r="I60" s="328"/>
      <c r="J60" s="328"/>
      <c r="K60" s="328"/>
      <c r="L60" s="328"/>
      <c r="M60" s="328"/>
      <c r="N60" s="328"/>
      <c r="O60" s="328"/>
      <c r="P60" s="328"/>
      <c r="Q60" s="328"/>
      <c r="R60" s="328"/>
      <c r="S60" s="328"/>
      <c r="T60" s="328"/>
      <c r="U60" s="328"/>
      <c r="V60" s="329"/>
      <c r="W60" s="329"/>
      <c r="X60" s="328"/>
      <c r="Y60" s="328"/>
      <c r="Z60" s="328"/>
      <c r="AA60" s="328"/>
      <c r="AB60" s="328"/>
      <c r="AC60" s="328"/>
      <c r="AD60" s="328"/>
      <c r="AE60" s="328"/>
      <c r="AF60" s="328"/>
      <c r="AG60" s="328"/>
      <c r="AH60" s="328"/>
      <c r="AI60" s="328"/>
      <c r="AJ60" s="328"/>
      <c r="AK60" s="328"/>
      <c r="AL60" s="328"/>
      <c r="AM60" s="328"/>
      <c r="AN60" s="328"/>
      <c r="AO60" s="328"/>
      <c r="AP60" s="328"/>
      <c r="AQ60" s="328"/>
      <c r="AR60" s="328"/>
      <c r="AS60" s="328"/>
      <c r="AT60" s="328"/>
      <c r="AU60" s="328"/>
      <c r="AV60" s="328"/>
      <c r="AW60" s="328"/>
      <c r="AX60" s="328"/>
      <c r="AY60" s="328"/>
      <c r="AZ60" s="328"/>
      <c r="BA60" s="328"/>
      <c r="BB60" s="328"/>
      <c r="BC60" s="328"/>
      <c r="BD60" s="328"/>
      <c r="BE60" s="328"/>
      <c r="BF60" s="328"/>
      <c r="BG60" s="328"/>
      <c r="BH60" s="328"/>
      <c r="BI60" s="328"/>
      <c r="BJ60" s="328"/>
      <c r="BK60" s="328"/>
      <c r="BL60" s="328"/>
      <c r="BM60" s="328"/>
      <c r="BN60" s="328"/>
      <c r="BO60" s="328"/>
      <c r="BP60" s="328"/>
      <c r="BQ60" s="328"/>
      <c r="BR60" s="328"/>
      <c r="BS60" s="328"/>
      <c r="BT60" s="328"/>
      <c r="BU60" s="328"/>
      <c r="BV60" s="328"/>
      <c r="BW60" s="328"/>
      <c r="BX60" s="328"/>
      <c r="BY60" s="328"/>
      <c r="BZ60" s="328"/>
      <c r="CA60" s="328"/>
      <c r="CB60" s="328"/>
      <c r="CC60" s="328"/>
      <c r="CD60" s="328"/>
      <c r="CE60" s="328"/>
      <c r="CF60" s="328"/>
      <c r="CG60" s="328"/>
      <c r="CH60" s="328"/>
      <c r="CI60" s="328"/>
      <c r="CJ60" s="328"/>
      <c r="CK60" s="328"/>
      <c r="CL60" s="328"/>
      <c r="CM60" s="328"/>
      <c r="CN60" s="328"/>
      <c r="CO60" s="328"/>
      <c r="CP60" s="328"/>
      <c r="CQ60" s="328"/>
      <c r="CR60" s="328"/>
      <c r="CS60" s="328"/>
      <c r="CT60" s="328"/>
      <c r="CU60" s="328"/>
      <c r="CV60" s="328"/>
      <c r="CW60" s="328"/>
      <c r="CX60" s="322" t="n">
        <f aca="false">SUMIF($F$6:$CW$6,$CV$6,F60:CW60)</f>
        <v>0</v>
      </c>
      <c r="CY60" s="322" t="n">
        <f aca="false">SUMIF($F$6:$CW$6,$CW$6,F60:CW60)</f>
        <v>0</v>
      </c>
      <c r="CZ60" s="323" t="n">
        <f aca="false">D60+CX60</f>
        <v>0</v>
      </c>
      <c r="DA60" s="323" t="n">
        <f aca="false">E60+CY60</f>
        <v>0</v>
      </c>
    </row>
    <row r="61" s="324" customFormat="true" ht="12.75" hidden="false" customHeight="false" outlineLevel="0" collapsed="false">
      <c r="A61" s="316"/>
      <c r="B61" s="317" t="n">
        <v>3334</v>
      </c>
      <c r="C61" s="318" t="s">
        <v>485</v>
      </c>
      <c r="D61" s="319" t="n">
        <f aca="false">'CDPS TRUOC DC'!F61</f>
        <v>670827557</v>
      </c>
      <c r="E61" s="319" t="n">
        <f aca="false">'CDPS TRUOC DC'!G61</f>
        <v>2867335988</v>
      </c>
      <c r="F61" s="328"/>
      <c r="G61" s="328"/>
      <c r="H61" s="328"/>
      <c r="I61" s="328"/>
      <c r="J61" s="328"/>
      <c r="K61" s="328"/>
      <c r="L61" s="328"/>
      <c r="M61" s="328"/>
      <c r="N61" s="328"/>
      <c r="O61" s="328"/>
      <c r="P61" s="328"/>
      <c r="Q61" s="328"/>
      <c r="R61" s="328"/>
      <c r="S61" s="328"/>
      <c r="T61" s="328"/>
      <c r="U61" s="328"/>
      <c r="V61" s="329"/>
      <c r="W61" s="329"/>
      <c r="X61" s="328"/>
      <c r="Y61" s="329"/>
      <c r="Z61" s="328"/>
      <c r="AA61" s="328"/>
      <c r="AB61" s="328"/>
      <c r="AC61" s="328"/>
      <c r="AD61" s="328"/>
      <c r="AE61" s="328"/>
      <c r="AF61" s="328"/>
      <c r="AG61" s="328"/>
      <c r="AH61" s="328"/>
      <c r="AI61" s="328"/>
      <c r="AJ61" s="328"/>
      <c r="AK61" s="328"/>
      <c r="AL61" s="328"/>
      <c r="AM61" s="328"/>
      <c r="AN61" s="328"/>
      <c r="AO61" s="328"/>
      <c r="AP61" s="328"/>
      <c r="AQ61" s="328"/>
      <c r="AR61" s="328"/>
      <c r="AS61" s="328"/>
      <c r="AT61" s="328"/>
      <c r="AU61" s="328"/>
      <c r="AV61" s="328"/>
      <c r="AW61" s="328"/>
      <c r="AX61" s="328"/>
      <c r="AY61" s="328"/>
      <c r="AZ61" s="328"/>
      <c r="BA61" s="328"/>
      <c r="BB61" s="328"/>
      <c r="BC61" s="328"/>
      <c r="BD61" s="328"/>
      <c r="BE61" s="328"/>
      <c r="BF61" s="328"/>
      <c r="BG61" s="328"/>
      <c r="BH61" s="328"/>
      <c r="BI61" s="328"/>
      <c r="BJ61" s="328"/>
      <c r="BK61" s="328"/>
      <c r="BL61" s="328"/>
      <c r="BM61" s="328"/>
      <c r="BN61" s="328"/>
      <c r="BO61" s="328"/>
      <c r="BP61" s="328"/>
      <c r="BQ61" s="328"/>
      <c r="BR61" s="328"/>
      <c r="BS61" s="328"/>
      <c r="BT61" s="328"/>
      <c r="BU61" s="328"/>
      <c r="BV61" s="328"/>
      <c r="BW61" s="328"/>
      <c r="BX61" s="328"/>
      <c r="BY61" s="328"/>
      <c r="BZ61" s="328"/>
      <c r="CA61" s="328"/>
      <c r="CB61" s="328"/>
      <c r="CC61" s="328"/>
      <c r="CD61" s="328"/>
      <c r="CE61" s="328"/>
      <c r="CF61" s="328"/>
      <c r="CG61" s="328"/>
      <c r="CH61" s="328"/>
      <c r="CI61" s="328"/>
      <c r="CJ61" s="328"/>
      <c r="CK61" s="328"/>
      <c r="CL61" s="328"/>
      <c r="CM61" s="328"/>
      <c r="CN61" s="328"/>
      <c r="CO61" s="328"/>
      <c r="CP61" s="328"/>
      <c r="CQ61" s="328"/>
      <c r="CR61" s="328"/>
      <c r="CS61" s="328"/>
      <c r="CT61" s="328"/>
      <c r="CU61" s="328"/>
      <c r="CV61" s="328"/>
      <c r="CW61" s="328"/>
      <c r="CX61" s="322" t="n">
        <f aca="false">SUMIF($F$6:$CW$6,$CV$6,F61:CW61)</f>
        <v>0</v>
      </c>
      <c r="CY61" s="322" t="n">
        <f aca="false">SUMIF($F$6:$CW$6,$CW$6,F61:CW61)</f>
        <v>0</v>
      </c>
      <c r="CZ61" s="323" t="n">
        <f aca="false">D61+CX61</f>
        <v>670827557</v>
      </c>
      <c r="DA61" s="323" t="n">
        <f aca="false">E61+CY61</f>
        <v>2867335988</v>
      </c>
    </row>
    <row r="62" s="324" customFormat="true" ht="12.75" hidden="false" customHeight="false" outlineLevel="0" collapsed="false">
      <c r="A62" s="316"/>
      <c r="B62" s="317" t="n">
        <v>3335</v>
      </c>
      <c r="C62" s="318" t="s">
        <v>486</v>
      </c>
      <c r="D62" s="319" t="n">
        <f aca="false">'CDPS TRUOC DC'!F62</f>
        <v>608130421</v>
      </c>
      <c r="E62" s="319" t="n">
        <f aca="false">'CDPS TRUOC DC'!G62</f>
        <v>350897386</v>
      </c>
      <c r="F62" s="328"/>
      <c r="G62" s="328"/>
      <c r="H62" s="328"/>
      <c r="I62" s="328"/>
      <c r="J62" s="328"/>
      <c r="K62" s="328"/>
      <c r="L62" s="328"/>
      <c r="M62" s="328"/>
      <c r="N62" s="328"/>
      <c r="O62" s="328"/>
      <c r="P62" s="328"/>
      <c r="Q62" s="328"/>
      <c r="R62" s="328"/>
      <c r="S62" s="328"/>
      <c r="T62" s="328"/>
      <c r="U62" s="328"/>
      <c r="V62" s="329"/>
      <c r="W62" s="329"/>
      <c r="X62" s="328"/>
      <c r="Y62" s="328"/>
      <c r="Z62" s="328"/>
      <c r="AA62" s="328"/>
      <c r="AB62" s="328"/>
      <c r="AC62" s="328"/>
      <c r="AD62" s="328"/>
      <c r="AE62" s="328"/>
      <c r="AF62" s="328"/>
      <c r="AG62" s="328"/>
      <c r="AH62" s="328"/>
      <c r="AI62" s="328"/>
      <c r="AJ62" s="328"/>
      <c r="AK62" s="328"/>
      <c r="AL62" s="328"/>
      <c r="AM62" s="328"/>
      <c r="AN62" s="328"/>
      <c r="AO62" s="328"/>
      <c r="AP62" s="328"/>
      <c r="AQ62" s="328"/>
      <c r="AR62" s="328"/>
      <c r="AS62" s="328"/>
      <c r="AT62" s="328"/>
      <c r="AU62" s="328"/>
      <c r="AV62" s="328"/>
      <c r="AW62" s="328"/>
      <c r="AX62" s="328"/>
      <c r="AY62" s="328"/>
      <c r="AZ62" s="328"/>
      <c r="BA62" s="328"/>
      <c r="BB62" s="328"/>
      <c r="BC62" s="328"/>
      <c r="BD62" s="328"/>
      <c r="BE62" s="328"/>
      <c r="BF62" s="328"/>
      <c r="BG62" s="328"/>
      <c r="BH62" s="328"/>
      <c r="BI62" s="328"/>
      <c r="BJ62" s="328"/>
      <c r="BK62" s="328"/>
      <c r="BL62" s="328"/>
      <c r="BM62" s="328"/>
      <c r="BN62" s="328"/>
      <c r="BO62" s="328"/>
      <c r="BP62" s="328"/>
      <c r="BQ62" s="328"/>
      <c r="BR62" s="328"/>
      <c r="BS62" s="328"/>
      <c r="BT62" s="328"/>
      <c r="BU62" s="328"/>
      <c r="BV62" s="328"/>
      <c r="BW62" s="328"/>
      <c r="BX62" s="328"/>
      <c r="BY62" s="328"/>
      <c r="BZ62" s="328"/>
      <c r="CA62" s="328"/>
      <c r="CB62" s="328"/>
      <c r="CC62" s="328"/>
      <c r="CD62" s="328"/>
      <c r="CE62" s="328"/>
      <c r="CF62" s="328"/>
      <c r="CG62" s="328"/>
      <c r="CH62" s="328"/>
      <c r="CI62" s="328"/>
      <c r="CJ62" s="328"/>
      <c r="CK62" s="328"/>
      <c r="CL62" s="328"/>
      <c r="CM62" s="328"/>
      <c r="CN62" s="328"/>
      <c r="CO62" s="328"/>
      <c r="CP62" s="328"/>
      <c r="CQ62" s="328"/>
      <c r="CR62" s="328"/>
      <c r="CS62" s="328"/>
      <c r="CT62" s="328"/>
      <c r="CU62" s="328"/>
      <c r="CV62" s="328"/>
      <c r="CW62" s="328"/>
      <c r="CX62" s="322" t="n">
        <f aca="false">SUMIF($F$6:$CW$6,$CV$6,F62:CW62)</f>
        <v>0</v>
      </c>
      <c r="CY62" s="322" t="n">
        <f aca="false">SUMIF($F$6:$CW$6,$CW$6,F62:CW62)</f>
        <v>0</v>
      </c>
      <c r="CZ62" s="323" t="n">
        <f aca="false">D62+CX62</f>
        <v>608130421</v>
      </c>
      <c r="DA62" s="323" t="n">
        <f aca="false">E62+CY62</f>
        <v>350897386</v>
      </c>
    </row>
    <row r="63" s="324" customFormat="true" ht="12.75" hidden="false" customHeight="false" outlineLevel="0" collapsed="false">
      <c r="A63" s="316"/>
      <c r="B63" s="317" t="n">
        <v>3338</v>
      </c>
      <c r="C63" s="318" t="s">
        <v>487</v>
      </c>
      <c r="D63" s="319" t="n">
        <f aca="false">'CDPS TRUOC DC'!F63</f>
        <v>511082453</v>
      </c>
      <c r="E63" s="319" t="n">
        <f aca="false">'CDPS TRUOC DC'!G63</f>
        <v>229059383</v>
      </c>
      <c r="F63" s="328"/>
      <c r="G63" s="328"/>
      <c r="H63" s="328"/>
      <c r="I63" s="328"/>
      <c r="J63" s="328"/>
      <c r="K63" s="328"/>
      <c r="L63" s="328"/>
      <c r="M63" s="328"/>
      <c r="N63" s="328"/>
      <c r="O63" s="328"/>
      <c r="P63" s="328"/>
      <c r="Q63" s="328"/>
      <c r="R63" s="328"/>
      <c r="S63" s="328"/>
      <c r="T63" s="328"/>
      <c r="U63" s="328"/>
      <c r="V63" s="329"/>
      <c r="W63" s="329"/>
      <c r="X63" s="328"/>
      <c r="Y63" s="328"/>
      <c r="Z63" s="328"/>
      <c r="AA63" s="328"/>
      <c r="AB63" s="328"/>
      <c r="AC63" s="328"/>
      <c r="AD63" s="328"/>
      <c r="AE63" s="328"/>
      <c r="AF63" s="328"/>
      <c r="AG63" s="328"/>
      <c r="AH63" s="328"/>
      <c r="AI63" s="328"/>
      <c r="AJ63" s="328"/>
      <c r="AK63" s="328"/>
      <c r="AL63" s="328"/>
      <c r="AM63" s="328"/>
      <c r="AN63" s="328"/>
      <c r="AO63" s="328"/>
      <c r="AP63" s="328"/>
      <c r="AQ63" s="328"/>
      <c r="AR63" s="328"/>
      <c r="AS63" s="328"/>
      <c r="AT63" s="328"/>
      <c r="AU63" s="328"/>
      <c r="AV63" s="328"/>
      <c r="AW63" s="328"/>
      <c r="AX63" s="328"/>
      <c r="AY63" s="328"/>
      <c r="AZ63" s="328"/>
      <c r="BA63" s="328"/>
      <c r="BB63" s="328"/>
      <c r="BC63" s="328"/>
      <c r="BD63" s="328"/>
      <c r="BE63" s="328"/>
      <c r="BF63" s="328"/>
      <c r="BG63" s="328"/>
      <c r="BH63" s="328"/>
      <c r="BI63" s="328"/>
      <c r="BJ63" s="328"/>
      <c r="BK63" s="328"/>
      <c r="BL63" s="328"/>
      <c r="BM63" s="328"/>
      <c r="BN63" s="328"/>
      <c r="BO63" s="328"/>
      <c r="BP63" s="328"/>
      <c r="BQ63" s="328"/>
      <c r="BR63" s="328"/>
      <c r="BS63" s="328"/>
      <c r="BT63" s="328"/>
      <c r="BU63" s="328"/>
      <c r="BV63" s="328"/>
      <c r="BW63" s="328"/>
      <c r="BX63" s="328"/>
      <c r="BY63" s="328"/>
      <c r="BZ63" s="328"/>
      <c r="CA63" s="328"/>
      <c r="CB63" s="328"/>
      <c r="CC63" s="328"/>
      <c r="CD63" s="328"/>
      <c r="CE63" s="328"/>
      <c r="CF63" s="328"/>
      <c r="CG63" s="328"/>
      <c r="CH63" s="328"/>
      <c r="CI63" s="328"/>
      <c r="CJ63" s="328"/>
      <c r="CK63" s="328"/>
      <c r="CL63" s="328"/>
      <c r="CM63" s="328"/>
      <c r="CN63" s="328"/>
      <c r="CO63" s="328"/>
      <c r="CP63" s="328"/>
      <c r="CQ63" s="328"/>
      <c r="CR63" s="328"/>
      <c r="CS63" s="328"/>
      <c r="CT63" s="328"/>
      <c r="CU63" s="328"/>
      <c r="CV63" s="328"/>
      <c r="CW63" s="328"/>
      <c r="CX63" s="322" t="n">
        <f aca="false">SUMIF($F$6:$CW$6,$CV$6,F63:CW63)</f>
        <v>0</v>
      </c>
      <c r="CY63" s="322" t="n">
        <f aca="false">SUMIF($F$6:$CW$6,$CW$6,F63:CW63)</f>
        <v>0</v>
      </c>
      <c r="CZ63" s="323" t="n">
        <f aca="false">D63+CX63</f>
        <v>511082453</v>
      </c>
      <c r="DA63" s="323" t="n">
        <f aca="false">E63+CY63</f>
        <v>229059383</v>
      </c>
    </row>
    <row r="64" s="324" customFormat="true" ht="12.75" hidden="false" customHeight="false" outlineLevel="0" collapsed="false">
      <c r="A64" s="316" t="n">
        <v>334</v>
      </c>
      <c r="B64" s="317" t="s">
        <v>261</v>
      </c>
      <c r="C64" s="318" t="s">
        <v>488</v>
      </c>
      <c r="D64" s="319" t="n">
        <f aca="false">'CDPS TRUOC DC'!F64</f>
        <v>3344781840</v>
      </c>
      <c r="E64" s="319" t="n">
        <f aca="false">'CDPS TRUOC DC'!G64</f>
        <v>3820447234</v>
      </c>
      <c r="F64" s="328"/>
      <c r="G64" s="328"/>
      <c r="H64" s="328"/>
      <c r="I64" s="328"/>
      <c r="J64" s="328"/>
      <c r="K64" s="328"/>
      <c r="L64" s="328"/>
      <c r="M64" s="328"/>
      <c r="N64" s="328"/>
      <c r="O64" s="328"/>
      <c r="P64" s="328"/>
      <c r="Q64" s="328"/>
      <c r="R64" s="328"/>
      <c r="S64" s="328"/>
      <c r="T64" s="328"/>
      <c r="U64" s="328"/>
      <c r="V64" s="329"/>
      <c r="W64" s="329"/>
      <c r="X64" s="328"/>
      <c r="Y64" s="328"/>
      <c r="Z64" s="328"/>
      <c r="AA64" s="328"/>
      <c r="AB64" s="328"/>
      <c r="AC64" s="328"/>
      <c r="AD64" s="328"/>
      <c r="AE64" s="328"/>
      <c r="AF64" s="328"/>
      <c r="AG64" s="328"/>
      <c r="AH64" s="328"/>
      <c r="AI64" s="328"/>
      <c r="AJ64" s="328"/>
      <c r="AK64" s="328"/>
      <c r="AL64" s="328"/>
      <c r="AM64" s="328"/>
      <c r="AN64" s="328"/>
      <c r="AO64" s="328"/>
      <c r="AP64" s="328"/>
      <c r="AQ64" s="328"/>
      <c r="AR64" s="328"/>
      <c r="AS64" s="328"/>
      <c r="AT64" s="328"/>
      <c r="AU64" s="328"/>
      <c r="AV64" s="328"/>
      <c r="AW64" s="328"/>
      <c r="AX64" s="328"/>
      <c r="AY64" s="328"/>
      <c r="AZ64" s="328"/>
      <c r="BA64" s="328"/>
      <c r="BB64" s="328"/>
      <c r="BC64" s="328"/>
      <c r="BD64" s="328"/>
      <c r="BE64" s="328"/>
      <c r="BF64" s="328"/>
      <c r="BG64" s="328"/>
      <c r="BH64" s="328"/>
      <c r="BI64" s="328"/>
      <c r="BJ64" s="328"/>
      <c r="BK64" s="328"/>
      <c r="BL64" s="328"/>
      <c r="BM64" s="328"/>
      <c r="BN64" s="328"/>
      <c r="BO64" s="328"/>
      <c r="BP64" s="328"/>
      <c r="BQ64" s="328"/>
      <c r="BR64" s="328"/>
      <c r="BS64" s="328"/>
      <c r="BT64" s="328"/>
      <c r="BU64" s="328"/>
      <c r="BV64" s="328"/>
      <c r="BW64" s="328"/>
      <c r="BX64" s="328"/>
      <c r="BY64" s="328"/>
      <c r="BZ64" s="328"/>
      <c r="CA64" s="328"/>
      <c r="CB64" s="328"/>
      <c r="CC64" s="328"/>
      <c r="CD64" s="328"/>
      <c r="CE64" s="328"/>
      <c r="CF64" s="328"/>
      <c r="CG64" s="328"/>
      <c r="CH64" s="328"/>
      <c r="CI64" s="328"/>
      <c r="CJ64" s="328"/>
      <c r="CK64" s="328"/>
      <c r="CL64" s="328"/>
      <c r="CM64" s="328"/>
      <c r="CN64" s="328"/>
      <c r="CO64" s="328"/>
      <c r="CP64" s="328"/>
      <c r="CQ64" s="328"/>
      <c r="CR64" s="328"/>
      <c r="CS64" s="328"/>
      <c r="CT64" s="328"/>
      <c r="CU64" s="328"/>
      <c r="CV64" s="328"/>
      <c r="CW64" s="328"/>
      <c r="CX64" s="322" t="n">
        <f aca="false">SUMIF($F$6:$CW$6,$CV$6,F64:CW64)</f>
        <v>0</v>
      </c>
      <c r="CY64" s="322" t="n">
        <f aca="false">SUMIF($F$6:$CW$6,$CW$6,F64:CW64)</f>
        <v>0</v>
      </c>
      <c r="CZ64" s="323" t="n">
        <f aca="false">D64+CX64</f>
        <v>3344781840</v>
      </c>
      <c r="DA64" s="323" t="n">
        <f aca="false">E64+CY64</f>
        <v>3820447234</v>
      </c>
    </row>
    <row r="65" s="324" customFormat="true" ht="12.75" hidden="false" customHeight="false" outlineLevel="0" collapsed="false">
      <c r="A65" s="316" t="n">
        <v>335</v>
      </c>
      <c r="B65" s="317" t="s">
        <v>261</v>
      </c>
      <c r="C65" s="318" t="s">
        <v>489</v>
      </c>
      <c r="D65" s="319" t="n">
        <f aca="false">'CDPS TRUOC DC'!F65</f>
        <v>220000000</v>
      </c>
      <c r="E65" s="319" t="n">
        <f aca="false">'CDPS TRUOC DC'!G65</f>
        <v>14320839612</v>
      </c>
      <c r="F65" s="328"/>
      <c r="G65" s="328"/>
      <c r="H65" s="328"/>
      <c r="I65" s="328"/>
      <c r="J65" s="328"/>
      <c r="K65" s="328"/>
      <c r="L65" s="328"/>
      <c r="M65" s="328"/>
      <c r="N65" s="328"/>
      <c r="O65" s="328"/>
      <c r="P65" s="328"/>
      <c r="Q65" s="328"/>
      <c r="R65" s="328"/>
      <c r="S65" s="328"/>
      <c r="T65" s="328"/>
      <c r="U65" s="328" t="n">
        <f aca="false">'BTDC 6T DN 11'!I36</f>
        <v>983914306</v>
      </c>
      <c r="V65" s="329"/>
      <c r="W65" s="329" t="n">
        <f aca="false">'BTDC 6T DN 11'!I39</f>
        <v>-88051177</v>
      </c>
      <c r="X65" s="328"/>
      <c r="Y65" s="328" t="n">
        <f aca="false">'BTDC 6T DN 11'!I42</f>
        <v>-423332206</v>
      </c>
      <c r="Z65" s="328"/>
      <c r="AA65" s="328"/>
      <c r="AB65" s="328"/>
      <c r="AC65" s="328"/>
      <c r="AD65" s="328"/>
      <c r="AE65" s="328"/>
      <c r="AF65" s="328"/>
      <c r="AG65" s="328"/>
      <c r="AH65" s="328"/>
      <c r="AI65" s="328"/>
      <c r="AJ65" s="328"/>
      <c r="AK65" s="328"/>
      <c r="AL65" s="328"/>
      <c r="AM65" s="328"/>
      <c r="AN65" s="328"/>
      <c r="AO65" s="328"/>
      <c r="AP65" s="328"/>
      <c r="AQ65" s="328"/>
      <c r="AR65" s="328"/>
      <c r="AS65" s="328"/>
      <c r="AT65" s="328"/>
      <c r="AU65" s="328"/>
      <c r="AV65" s="328"/>
      <c r="AW65" s="328"/>
      <c r="AX65" s="328"/>
      <c r="AY65" s="328"/>
      <c r="AZ65" s="328"/>
      <c r="BA65" s="328"/>
      <c r="BB65" s="328"/>
      <c r="BC65" s="328"/>
      <c r="BD65" s="328"/>
      <c r="BE65" s="328"/>
      <c r="BF65" s="328"/>
      <c r="BG65" s="328"/>
      <c r="BH65" s="328"/>
      <c r="BI65" s="328"/>
      <c r="BJ65" s="328"/>
      <c r="BK65" s="328"/>
      <c r="BL65" s="328"/>
      <c r="BM65" s="328"/>
      <c r="BN65" s="328"/>
      <c r="BO65" s="328"/>
      <c r="BP65" s="328"/>
      <c r="BQ65" s="328"/>
      <c r="BR65" s="328"/>
      <c r="BS65" s="328"/>
      <c r="BT65" s="328"/>
      <c r="BU65" s="328"/>
      <c r="BV65" s="328"/>
      <c r="BW65" s="328"/>
      <c r="BX65" s="328"/>
      <c r="BY65" s="328"/>
      <c r="BZ65" s="328"/>
      <c r="CA65" s="328"/>
      <c r="CB65" s="328"/>
      <c r="CC65" s="328"/>
      <c r="CD65" s="328"/>
      <c r="CE65" s="328"/>
      <c r="CF65" s="328"/>
      <c r="CG65" s="328"/>
      <c r="CH65" s="328"/>
      <c r="CI65" s="328"/>
      <c r="CJ65" s="328"/>
      <c r="CK65" s="328"/>
      <c r="CL65" s="328"/>
      <c r="CM65" s="328"/>
      <c r="CN65" s="328"/>
      <c r="CO65" s="328"/>
      <c r="CP65" s="328"/>
      <c r="CQ65" s="328"/>
      <c r="CR65" s="328"/>
      <c r="CS65" s="328"/>
      <c r="CT65" s="328"/>
      <c r="CU65" s="328"/>
      <c r="CV65" s="328"/>
      <c r="CW65" s="328"/>
      <c r="CX65" s="322" t="n">
        <f aca="false">SUMIF($F$6:$CW$6,$CV$6,F65:CW65)</f>
        <v>0</v>
      </c>
      <c r="CY65" s="322" t="n">
        <f aca="false">SUMIF($F$6:$CW$6,$CW$6,F65:CW65)</f>
        <v>472530923</v>
      </c>
      <c r="CZ65" s="323" t="n">
        <f aca="false">D65+CX65</f>
        <v>220000000</v>
      </c>
      <c r="DA65" s="323" t="n">
        <f aca="false">E65+CY65</f>
        <v>14793370535</v>
      </c>
    </row>
    <row r="66" s="324" customFormat="true" ht="12.75" hidden="false" customHeight="false" outlineLevel="0" collapsed="false">
      <c r="A66" s="316" t="n">
        <v>336</v>
      </c>
      <c r="B66" s="317" t="s">
        <v>261</v>
      </c>
      <c r="C66" s="318" t="s">
        <v>490</v>
      </c>
      <c r="D66" s="319" t="n">
        <f aca="false">'CDPS TRUOC DC'!F66</f>
        <v>0</v>
      </c>
      <c r="E66" s="319" t="n">
        <f aca="false">'CDPS TRUOC DC'!G66</f>
        <v>0</v>
      </c>
      <c r="F66" s="328"/>
      <c r="G66" s="328"/>
      <c r="H66" s="328"/>
      <c r="I66" s="328"/>
      <c r="J66" s="328"/>
      <c r="K66" s="328"/>
      <c r="L66" s="328"/>
      <c r="M66" s="328"/>
      <c r="N66" s="328"/>
      <c r="O66" s="328"/>
      <c r="P66" s="328"/>
      <c r="Q66" s="328"/>
      <c r="R66" s="328"/>
      <c r="S66" s="328"/>
      <c r="T66" s="328"/>
      <c r="U66" s="328"/>
      <c r="V66" s="329"/>
      <c r="W66" s="329"/>
      <c r="X66" s="328"/>
      <c r="Y66" s="328"/>
      <c r="Z66" s="328"/>
      <c r="AA66" s="328"/>
      <c r="AB66" s="328"/>
      <c r="AC66" s="328"/>
      <c r="AD66" s="328"/>
      <c r="AE66" s="328"/>
      <c r="AF66" s="328"/>
      <c r="AG66" s="328"/>
      <c r="AH66" s="328"/>
      <c r="AI66" s="328"/>
      <c r="AJ66" s="328"/>
      <c r="AK66" s="328"/>
      <c r="AL66" s="328"/>
      <c r="AM66" s="328"/>
      <c r="AN66" s="328"/>
      <c r="AO66" s="328"/>
      <c r="AP66" s="328"/>
      <c r="AQ66" s="328"/>
      <c r="AR66" s="328"/>
      <c r="AS66" s="328"/>
      <c r="AT66" s="328"/>
      <c r="AU66" s="328"/>
      <c r="AV66" s="328"/>
      <c r="AW66" s="328"/>
      <c r="AX66" s="328"/>
      <c r="AY66" s="328"/>
      <c r="AZ66" s="328"/>
      <c r="BA66" s="328"/>
      <c r="BB66" s="328"/>
      <c r="BC66" s="328"/>
      <c r="BD66" s="328"/>
      <c r="BE66" s="328"/>
      <c r="BF66" s="328"/>
      <c r="BG66" s="328"/>
      <c r="BH66" s="328"/>
      <c r="BI66" s="328"/>
      <c r="BJ66" s="328"/>
      <c r="BK66" s="328"/>
      <c r="BL66" s="328"/>
      <c r="BM66" s="328"/>
      <c r="BN66" s="328"/>
      <c r="BO66" s="328"/>
      <c r="BP66" s="328"/>
      <c r="BQ66" s="328"/>
      <c r="BR66" s="328"/>
      <c r="BS66" s="328"/>
      <c r="BT66" s="328"/>
      <c r="BU66" s="328"/>
      <c r="BV66" s="328"/>
      <c r="BW66" s="328"/>
      <c r="BX66" s="328"/>
      <c r="BY66" s="328"/>
      <c r="BZ66" s="328"/>
      <c r="CA66" s="328"/>
      <c r="CB66" s="328"/>
      <c r="CC66" s="328"/>
      <c r="CD66" s="328"/>
      <c r="CE66" s="328"/>
      <c r="CF66" s="328"/>
      <c r="CG66" s="328"/>
      <c r="CH66" s="328"/>
      <c r="CI66" s="328"/>
      <c r="CJ66" s="328"/>
      <c r="CK66" s="328"/>
      <c r="CL66" s="328"/>
      <c r="CM66" s="328"/>
      <c r="CN66" s="328"/>
      <c r="CO66" s="328"/>
      <c r="CP66" s="328"/>
      <c r="CQ66" s="328"/>
      <c r="CR66" s="328"/>
      <c r="CS66" s="328"/>
      <c r="CT66" s="328"/>
      <c r="CU66" s="328"/>
      <c r="CV66" s="328"/>
      <c r="CW66" s="328"/>
      <c r="CX66" s="322" t="n">
        <f aca="false">SUMIF($F$6:$CW$6,$CV$6,F66:CW66)</f>
        <v>0</v>
      </c>
      <c r="CY66" s="322" t="n">
        <f aca="false">SUMIF($F$6:$CW$6,$CW$6,F66:CW66)</f>
        <v>0</v>
      </c>
      <c r="CZ66" s="323" t="n">
        <f aca="false">D66+CX66</f>
        <v>0</v>
      </c>
      <c r="DA66" s="323" t="n">
        <f aca="false">E66+CY66</f>
        <v>0</v>
      </c>
    </row>
    <row r="67" s="324" customFormat="true" ht="12.75" hidden="false" customHeight="false" outlineLevel="0" collapsed="false">
      <c r="A67" s="316" t="n">
        <v>337</v>
      </c>
      <c r="B67" s="317" t="s">
        <v>261</v>
      </c>
      <c r="C67" s="318" t="s">
        <v>491</v>
      </c>
      <c r="D67" s="319" t="n">
        <f aca="false">'CDPS TRUOC DC'!F67</f>
        <v>0</v>
      </c>
      <c r="E67" s="319" t="n">
        <f aca="false">'CDPS TRUOC DC'!G67</f>
        <v>0</v>
      </c>
      <c r="F67" s="328"/>
      <c r="G67" s="328"/>
      <c r="H67" s="328"/>
      <c r="I67" s="328"/>
      <c r="J67" s="328"/>
      <c r="K67" s="328"/>
      <c r="L67" s="328"/>
      <c r="M67" s="328"/>
      <c r="N67" s="328"/>
      <c r="O67" s="328"/>
      <c r="P67" s="328"/>
      <c r="Q67" s="328"/>
      <c r="R67" s="328"/>
      <c r="S67" s="328"/>
      <c r="T67" s="328"/>
      <c r="U67" s="328"/>
      <c r="V67" s="329"/>
      <c r="W67" s="329"/>
      <c r="X67" s="328"/>
      <c r="Y67" s="328"/>
      <c r="Z67" s="328"/>
      <c r="AA67" s="328"/>
      <c r="AB67" s="328"/>
      <c r="AC67" s="328"/>
      <c r="AD67" s="328"/>
      <c r="AE67" s="328"/>
      <c r="AF67" s="328"/>
      <c r="AG67" s="328"/>
      <c r="AH67" s="328"/>
      <c r="AI67" s="328"/>
      <c r="AJ67" s="328"/>
      <c r="AK67" s="328"/>
      <c r="AL67" s="328"/>
      <c r="AM67" s="328"/>
      <c r="AN67" s="328"/>
      <c r="AO67" s="328"/>
      <c r="AP67" s="328"/>
      <c r="AQ67" s="328"/>
      <c r="AR67" s="328"/>
      <c r="AS67" s="328"/>
      <c r="AT67" s="328"/>
      <c r="AU67" s="328"/>
      <c r="AV67" s="328"/>
      <c r="AW67" s="328"/>
      <c r="AX67" s="328"/>
      <c r="AY67" s="328"/>
      <c r="AZ67" s="328"/>
      <c r="BA67" s="328"/>
      <c r="BB67" s="328"/>
      <c r="BC67" s="328"/>
      <c r="BD67" s="328"/>
      <c r="BE67" s="328"/>
      <c r="BF67" s="328"/>
      <c r="BG67" s="328"/>
      <c r="BH67" s="328"/>
      <c r="BI67" s="328"/>
      <c r="BJ67" s="328"/>
      <c r="BK67" s="328"/>
      <c r="BL67" s="328"/>
      <c r="BM67" s="328"/>
      <c r="BN67" s="328"/>
      <c r="BO67" s="328"/>
      <c r="BP67" s="328"/>
      <c r="BQ67" s="328"/>
      <c r="BR67" s="328"/>
      <c r="BS67" s="328"/>
      <c r="BT67" s="328"/>
      <c r="BU67" s="328"/>
      <c r="BV67" s="328"/>
      <c r="BW67" s="328"/>
      <c r="BX67" s="328"/>
      <c r="BY67" s="328"/>
      <c r="BZ67" s="328"/>
      <c r="CA67" s="328"/>
      <c r="CB67" s="328"/>
      <c r="CC67" s="328"/>
      <c r="CD67" s="328"/>
      <c r="CE67" s="328"/>
      <c r="CF67" s="328"/>
      <c r="CG67" s="328"/>
      <c r="CH67" s="328"/>
      <c r="CI67" s="328"/>
      <c r="CJ67" s="328"/>
      <c r="CK67" s="328"/>
      <c r="CL67" s="328"/>
      <c r="CM67" s="328"/>
      <c r="CN67" s="328"/>
      <c r="CO67" s="328"/>
      <c r="CP67" s="328"/>
      <c r="CQ67" s="328"/>
      <c r="CR67" s="328"/>
      <c r="CS67" s="328"/>
      <c r="CT67" s="328"/>
      <c r="CU67" s="328"/>
      <c r="CV67" s="328"/>
      <c r="CW67" s="328"/>
      <c r="CX67" s="322" t="n">
        <f aca="false">SUMIF($F$6:$CW$6,$CV$6,F67:CW67)</f>
        <v>0</v>
      </c>
      <c r="CY67" s="322" t="n">
        <f aca="false">SUMIF($F$6:$CW$6,$CW$6,F67:CW67)</f>
        <v>0</v>
      </c>
      <c r="CZ67" s="323" t="n">
        <f aca="false">D67+CX67</f>
        <v>0</v>
      </c>
      <c r="DA67" s="323" t="n">
        <f aca="false">E67+CY67</f>
        <v>0</v>
      </c>
    </row>
    <row r="68" s="324" customFormat="true" ht="12.75" hidden="false" customHeight="false" outlineLevel="0" collapsed="false">
      <c r="A68" s="316" t="n">
        <v>338</v>
      </c>
      <c r="B68" s="317" t="s">
        <v>261</v>
      </c>
      <c r="C68" s="318" t="s">
        <v>492</v>
      </c>
      <c r="D68" s="319" t="n">
        <f aca="false">'CDPS TRUOC DC'!F68</f>
        <v>0</v>
      </c>
      <c r="E68" s="319" t="n">
        <f aca="false">'CDPS TRUOC DC'!G68</f>
        <v>0</v>
      </c>
      <c r="F68" s="328"/>
      <c r="G68" s="328"/>
      <c r="H68" s="328"/>
      <c r="I68" s="328"/>
      <c r="J68" s="328"/>
      <c r="K68" s="328"/>
      <c r="L68" s="328"/>
      <c r="M68" s="328"/>
      <c r="N68" s="328"/>
      <c r="O68" s="328"/>
      <c r="P68" s="328"/>
      <c r="Q68" s="328"/>
      <c r="R68" s="328"/>
      <c r="S68" s="328"/>
      <c r="T68" s="328"/>
      <c r="U68" s="328"/>
      <c r="V68" s="329"/>
      <c r="W68" s="329"/>
      <c r="X68" s="328"/>
      <c r="Y68" s="328"/>
      <c r="Z68" s="328"/>
      <c r="AA68" s="328"/>
      <c r="AB68" s="328"/>
      <c r="AC68" s="328"/>
      <c r="AD68" s="328"/>
      <c r="AE68" s="328"/>
      <c r="AF68" s="328"/>
      <c r="AG68" s="328"/>
      <c r="AH68" s="328"/>
      <c r="AI68" s="328"/>
      <c r="AJ68" s="328"/>
      <c r="AK68" s="328"/>
      <c r="AL68" s="328"/>
      <c r="AM68" s="328"/>
      <c r="AN68" s="328"/>
      <c r="AO68" s="328"/>
      <c r="AP68" s="328"/>
      <c r="AQ68" s="328"/>
      <c r="AR68" s="328"/>
      <c r="AS68" s="328"/>
      <c r="AT68" s="328"/>
      <c r="AU68" s="328"/>
      <c r="AV68" s="328"/>
      <c r="AW68" s="328"/>
      <c r="AX68" s="328"/>
      <c r="AY68" s="328"/>
      <c r="AZ68" s="328"/>
      <c r="BA68" s="328"/>
      <c r="BB68" s="328"/>
      <c r="BC68" s="328"/>
      <c r="BD68" s="328"/>
      <c r="BE68" s="328"/>
      <c r="BF68" s="328"/>
      <c r="BG68" s="328"/>
      <c r="BH68" s="328"/>
      <c r="BI68" s="328"/>
      <c r="BJ68" s="328"/>
      <c r="BK68" s="328"/>
      <c r="BL68" s="328"/>
      <c r="BM68" s="328"/>
      <c r="BN68" s="328"/>
      <c r="BO68" s="328"/>
      <c r="BP68" s="328"/>
      <c r="BQ68" s="328"/>
      <c r="BR68" s="328"/>
      <c r="BS68" s="328"/>
      <c r="BT68" s="328"/>
      <c r="BU68" s="328"/>
      <c r="BV68" s="328"/>
      <c r="BW68" s="328"/>
      <c r="BX68" s="328"/>
      <c r="BY68" s="328"/>
      <c r="BZ68" s="328"/>
      <c r="CA68" s="328"/>
      <c r="CB68" s="328"/>
      <c r="CC68" s="328"/>
      <c r="CD68" s="328"/>
      <c r="CE68" s="328"/>
      <c r="CF68" s="328"/>
      <c r="CG68" s="328"/>
      <c r="CH68" s="328"/>
      <c r="CI68" s="328"/>
      <c r="CJ68" s="328"/>
      <c r="CK68" s="328"/>
      <c r="CL68" s="328"/>
      <c r="CM68" s="328"/>
      <c r="CN68" s="328"/>
      <c r="CO68" s="328"/>
      <c r="CP68" s="328"/>
      <c r="CQ68" s="328"/>
      <c r="CR68" s="328"/>
      <c r="CS68" s="328"/>
      <c r="CT68" s="328"/>
      <c r="CU68" s="328"/>
      <c r="CV68" s="328"/>
      <c r="CW68" s="328"/>
      <c r="CX68" s="322" t="n">
        <f aca="false">SUMIF($F$6:$CW$6,$CV$6,F68:CW68)</f>
        <v>0</v>
      </c>
      <c r="CY68" s="322" t="n">
        <f aca="false">SUMIF($F$6:$CW$6,$CW$6,F68:CW68)</f>
        <v>0</v>
      </c>
      <c r="CZ68" s="323" t="n">
        <f aca="false">D68+CX68</f>
        <v>0</v>
      </c>
      <c r="DA68" s="323" t="n">
        <f aca="false">E68+CY68</f>
        <v>0</v>
      </c>
    </row>
    <row r="69" s="324" customFormat="true" ht="12.75" hidden="false" customHeight="false" outlineLevel="0" collapsed="false">
      <c r="A69" s="316"/>
      <c r="B69" s="317" t="n">
        <v>3381</v>
      </c>
      <c r="C69" s="318" t="s">
        <v>493</v>
      </c>
      <c r="D69" s="319" t="n">
        <f aca="false">'CDPS TRUOC DC'!F69</f>
        <v>0</v>
      </c>
      <c r="E69" s="319" t="n">
        <f aca="false">'CDPS TRUOC DC'!G69</f>
        <v>0</v>
      </c>
      <c r="F69" s="328"/>
      <c r="G69" s="328"/>
      <c r="H69" s="328"/>
      <c r="I69" s="328"/>
      <c r="J69" s="328"/>
      <c r="K69" s="328"/>
      <c r="L69" s="328"/>
      <c r="M69" s="328"/>
      <c r="N69" s="328"/>
      <c r="O69" s="328"/>
      <c r="P69" s="328"/>
      <c r="Q69" s="328"/>
      <c r="R69" s="328"/>
      <c r="S69" s="328"/>
      <c r="T69" s="328"/>
      <c r="U69" s="328"/>
      <c r="V69" s="329"/>
      <c r="W69" s="329"/>
      <c r="X69" s="328"/>
      <c r="Y69" s="328"/>
      <c r="Z69" s="328"/>
      <c r="AA69" s="328"/>
      <c r="AB69" s="328"/>
      <c r="AC69" s="328"/>
      <c r="AD69" s="328"/>
      <c r="AE69" s="328"/>
      <c r="AF69" s="328"/>
      <c r="AG69" s="328"/>
      <c r="AH69" s="328"/>
      <c r="AI69" s="328"/>
      <c r="AJ69" s="328"/>
      <c r="AK69" s="328"/>
      <c r="AL69" s="328"/>
      <c r="AM69" s="328"/>
      <c r="AN69" s="328"/>
      <c r="AO69" s="328"/>
      <c r="AP69" s="328"/>
      <c r="AQ69" s="328"/>
      <c r="AR69" s="328"/>
      <c r="AS69" s="328"/>
      <c r="AT69" s="328"/>
      <c r="AU69" s="328"/>
      <c r="AV69" s="328"/>
      <c r="AW69" s="328"/>
      <c r="AX69" s="328"/>
      <c r="AY69" s="328"/>
      <c r="AZ69" s="328"/>
      <c r="BA69" s="328"/>
      <c r="BB69" s="328"/>
      <c r="BC69" s="328"/>
      <c r="BD69" s="328"/>
      <c r="BE69" s="328"/>
      <c r="BF69" s="328"/>
      <c r="BG69" s="328"/>
      <c r="BH69" s="328"/>
      <c r="BI69" s="328"/>
      <c r="BJ69" s="328"/>
      <c r="BK69" s="328"/>
      <c r="BL69" s="328"/>
      <c r="BM69" s="328"/>
      <c r="BN69" s="328"/>
      <c r="BO69" s="328"/>
      <c r="BP69" s="328"/>
      <c r="BQ69" s="328"/>
      <c r="BR69" s="328"/>
      <c r="BS69" s="328"/>
      <c r="BT69" s="328"/>
      <c r="BU69" s="328"/>
      <c r="BV69" s="328"/>
      <c r="BW69" s="328"/>
      <c r="BX69" s="328"/>
      <c r="BY69" s="328"/>
      <c r="BZ69" s="328"/>
      <c r="CA69" s="328"/>
      <c r="CB69" s="328"/>
      <c r="CC69" s="328"/>
      <c r="CD69" s="328"/>
      <c r="CE69" s="328"/>
      <c r="CF69" s="328"/>
      <c r="CG69" s="328"/>
      <c r="CH69" s="328"/>
      <c r="CI69" s="328"/>
      <c r="CJ69" s="328"/>
      <c r="CK69" s="328"/>
      <c r="CL69" s="328"/>
      <c r="CM69" s="328"/>
      <c r="CN69" s="328"/>
      <c r="CO69" s="328"/>
      <c r="CP69" s="328"/>
      <c r="CQ69" s="328"/>
      <c r="CR69" s="328"/>
      <c r="CS69" s="328"/>
      <c r="CT69" s="328"/>
      <c r="CU69" s="328"/>
      <c r="CV69" s="328"/>
      <c r="CW69" s="328"/>
      <c r="CX69" s="322" t="n">
        <f aca="false">SUMIF($F$6:$CW$6,$CV$6,F69:CW69)</f>
        <v>0</v>
      </c>
      <c r="CY69" s="322" t="n">
        <f aca="false">SUMIF($F$6:$CW$6,$CW$6,F69:CW69)</f>
        <v>0</v>
      </c>
      <c r="CZ69" s="323" t="n">
        <f aca="false">D69+CX69</f>
        <v>0</v>
      </c>
      <c r="DA69" s="323" t="n">
        <f aca="false">E69+CY69</f>
        <v>0</v>
      </c>
    </row>
    <row r="70" s="324" customFormat="true" ht="12.75" hidden="false" customHeight="false" outlineLevel="0" collapsed="false">
      <c r="A70" s="316"/>
      <c r="B70" s="317" t="n">
        <v>3382</v>
      </c>
      <c r="C70" s="318" t="s">
        <v>494</v>
      </c>
      <c r="D70" s="319" t="n">
        <f aca="false">'CDPS TRUOC DC'!F70</f>
        <v>16599816</v>
      </c>
      <c r="E70" s="319" t="n">
        <f aca="false">'CDPS TRUOC DC'!G70</f>
        <v>16461316</v>
      </c>
      <c r="F70" s="328"/>
      <c r="G70" s="328"/>
      <c r="H70" s="328"/>
      <c r="I70" s="328"/>
      <c r="J70" s="328"/>
      <c r="K70" s="328"/>
      <c r="L70" s="328"/>
      <c r="M70" s="328"/>
      <c r="N70" s="328"/>
      <c r="O70" s="328"/>
      <c r="P70" s="328"/>
      <c r="Q70" s="328"/>
      <c r="R70" s="328"/>
      <c r="S70" s="328"/>
      <c r="T70" s="328"/>
      <c r="U70" s="328"/>
      <c r="V70" s="329"/>
      <c r="W70" s="329"/>
      <c r="X70" s="328"/>
      <c r="Y70" s="328"/>
      <c r="Z70" s="328"/>
      <c r="AA70" s="328"/>
      <c r="AB70" s="328"/>
      <c r="AC70" s="328"/>
      <c r="AD70" s="328"/>
      <c r="AE70" s="328"/>
      <c r="AF70" s="328"/>
      <c r="AG70" s="328"/>
      <c r="AH70" s="328"/>
      <c r="AI70" s="328"/>
      <c r="AJ70" s="328"/>
      <c r="AK70" s="328"/>
      <c r="AL70" s="328"/>
      <c r="AM70" s="328"/>
      <c r="AN70" s="328"/>
      <c r="AO70" s="328"/>
      <c r="AP70" s="328"/>
      <c r="AQ70" s="328"/>
      <c r="AR70" s="328"/>
      <c r="AS70" s="328"/>
      <c r="AT70" s="328"/>
      <c r="AU70" s="328"/>
      <c r="AV70" s="328"/>
      <c r="AW70" s="328"/>
      <c r="AX70" s="328"/>
      <c r="AY70" s="328"/>
      <c r="AZ70" s="328"/>
      <c r="BA70" s="328"/>
      <c r="BB70" s="328"/>
      <c r="BC70" s="328"/>
      <c r="BD70" s="328"/>
      <c r="BE70" s="328"/>
      <c r="BF70" s="328"/>
      <c r="BG70" s="328"/>
      <c r="BH70" s="328"/>
      <c r="BI70" s="328"/>
      <c r="BJ70" s="328"/>
      <c r="BK70" s="328"/>
      <c r="BL70" s="328"/>
      <c r="BM70" s="328"/>
      <c r="BN70" s="328"/>
      <c r="BO70" s="328"/>
      <c r="BP70" s="328"/>
      <c r="BQ70" s="328"/>
      <c r="BR70" s="328"/>
      <c r="BS70" s="328"/>
      <c r="BT70" s="328"/>
      <c r="BU70" s="328"/>
      <c r="BV70" s="328"/>
      <c r="BW70" s="328"/>
      <c r="BX70" s="328"/>
      <c r="BY70" s="328"/>
      <c r="BZ70" s="328"/>
      <c r="CA70" s="328"/>
      <c r="CB70" s="328"/>
      <c r="CC70" s="328"/>
      <c r="CD70" s="328"/>
      <c r="CE70" s="328"/>
      <c r="CF70" s="328"/>
      <c r="CG70" s="328"/>
      <c r="CH70" s="328"/>
      <c r="CI70" s="328"/>
      <c r="CJ70" s="328"/>
      <c r="CK70" s="328"/>
      <c r="CL70" s="328"/>
      <c r="CM70" s="328"/>
      <c r="CN70" s="328"/>
      <c r="CO70" s="328"/>
      <c r="CP70" s="328"/>
      <c r="CQ70" s="328"/>
      <c r="CR70" s="328"/>
      <c r="CS70" s="328"/>
      <c r="CT70" s="328"/>
      <c r="CU70" s="328"/>
      <c r="CV70" s="328"/>
      <c r="CW70" s="328"/>
      <c r="CX70" s="322" t="n">
        <f aca="false">SUMIF($F$6:$CW$6,$CV$6,F70:CW70)</f>
        <v>0</v>
      </c>
      <c r="CY70" s="322" t="n">
        <f aca="false">SUMIF($F$6:$CW$6,$CW$6,F70:CW70)</f>
        <v>0</v>
      </c>
      <c r="CZ70" s="323" t="n">
        <f aca="false">D70+CX70</f>
        <v>16599816</v>
      </c>
      <c r="DA70" s="323" t="n">
        <f aca="false">E70+CY70</f>
        <v>16461316</v>
      </c>
    </row>
    <row r="71" s="324" customFormat="true" ht="12.75" hidden="false" customHeight="false" outlineLevel="0" collapsed="false">
      <c r="A71" s="316"/>
      <c r="B71" s="317" t="n">
        <v>3383</v>
      </c>
      <c r="C71" s="318" t="s">
        <v>495</v>
      </c>
      <c r="D71" s="319" t="n">
        <f aca="false">'CDPS TRUOC DC'!F71</f>
        <v>74450626</v>
      </c>
      <c r="E71" s="319" t="n">
        <f aca="false">'CDPS TRUOC DC'!G71</f>
        <v>88138237</v>
      </c>
      <c r="F71" s="328"/>
      <c r="G71" s="328"/>
      <c r="H71" s="328"/>
      <c r="I71" s="328"/>
      <c r="J71" s="328"/>
      <c r="K71" s="328"/>
      <c r="L71" s="328"/>
      <c r="M71" s="328"/>
      <c r="N71" s="328"/>
      <c r="O71" s="328"/>
      <c r="P71" s="328"/>
      <c r="Q71" s="328"/>
      <c r="R71" s="328"/>
      <c r="S71" s="328"/>
      <c r="T71" s="328"/>
      <c r="U71" s="328"/>
      <c r="V71" s="329"/>
      <c r="W71" s="329"/>
      <c r="X71" s="328"/>
      <c r="Y71" s="328"/>
      <c r="Z71" s="328"/>
      <c r="AA71" s="328"/>
      <c r="AB71" s="328"/>
      <c r="AC71" s="328"/>
      <c r="AD71" s="328"/>
      <c r="AE71" s="328"/>
      <c r="AF71" s="328"/>
      <c r="AG71" s="328"/>
      <c r="AH71" s="328"/>
      <c r="AI71" s="328"/>
      <c r="AJ71" s="328"/>
      <c r="AK71" s="328"/>
      <c r="AL71" s="328"/>
      <c r="AM71" s="328"/>
      <c r="AN71" s="328"/>
      <c r="AO71" s="328"/>
      <c r="AP71" s="328"/>
      <c r="AQ71" s="328"/>
      <c r="AR71" s="328"/>
      <c r="AS71" s="328"/>
      <c r="AT71" s="328"/>
      <c r="AU71" s="328"/>
      <c r="AV71" s="328"/>
      <c r="AW71" s="328"/>
      <c r="AX71" s="328"/>
      <c r="AY71" s="328"/>
      <c r="AZ71" s="328"/>
      <c r="BA71" s="328"/>
      <c r="BB71" s="328"/>
      <c r="BC71" s="328"/>
      <c r="BD71" s="328"/>
      <c r="BE71" s="328"/>
      <c r="BF71" s="328"/>
      <c r="BG71" s="328"/>
      <c r="BH71" s="328"/>
      <c r="BI71" s="328"/>
      <c r="BJ71" s="328"/>
      <c r="BK71" s="328"/>
      <c r="BL71" s="328"/>
      <c r="BM71" s="328"/>
      <c r="BN71" s="328"/>
      <c r="BO71" s="328"/>
      <c r="BP71" s="328"/>
      <c r="BQ71" s="328"/>
      <c r="BR71" s="328"/>
      <c r="BS71" s="328"/>
      <c r="BT71" s="328"/>
      <c r="BU71" s="328"/>
      <c r="BV71" s="328"/>
      <c r="BW71" s="328"/>
      <c r="BX71" s="328"/>
      <c r="BY71" s="328"/>
      <c r="BZ71" s="328"/>
      <c r="CA71" s="328"/>
      <c r="CB71" s="328"/>
      <c r="CC71" s="328"/>
      <c r="CD71" s="328"/>
      <c r="CE71" s="328"/>
      <c r="CF71" s="328"/>
      <c r="CG71" s="328"/>
      <c r="CH71" s="328"/>
      <c r="CI71" s="328"/>
      <c r="CJ71" s="328"/>
      <c r="CK71" s="328"/>
      <c r="CL71" s="328"/>
      <c r="CM71" s="328"/>
      <c r="CN71" s="328"/>
      <c r="CO71" s="328"/>
      <c r="CP71" s="328"/>
      <c r="CQ71" s="328"/>
      <c r="CR71" s="328"/>
      <c r="CS71" s="328"/>
      <c r="CT71" s="328"/>
      <c r="CU71" s="328"/>
      <c r="CV71" s="328"/>
      <c r="CW71" s="328"/>
      <c r="CX71" s="322" t="n">
        <f aca="false">SUMIF($F$6:$CW$6,$CV$6,F71:CW71)</f>
        <v>0</v>
      </c>
      <c r="CY71" s="322" t="n">
        <f aca="false">SUMIF($F$6:$CW$6,$CW$6,F71:CW71)</f>
        <v>0</v>
      </c>
      <c r="CZ71" s="323" t="n">
        <f aca="false">D71+CX71</f>
        <v>74450626</v>
      </c>
      <c r="DA71" s="323" t="n">
        <f aca="false">E71+CY71</f>
        <v>88138237</v>
      </c>
    </row>
    <row r="72" s="324" customFormat="true" ht="12.75" hidden="false" customHeight="false" outlineLevel="0" collapsed="false">
      <c r="A72" s="316"/>
      <c r="B72" s="317" t="n">
        <v>3384</v>
      </c>
      <c r="C72" s="318" t="s">
        <v>496</v>
      </c>
      <c r="D72" s="319" t="n">
        <f aca="false">'CDPS TRUOC DC'!F72</f>
        <v>16938000</v>
      </c>
      <c r="E72" s="319" t="n">
        <f aca="false">'CDPS TRUOC DC'!G72</f>
        <v>16938000</v>
      </c>
      <c r="F72" s="328"/>
      <c r="G72" s="328"/>
      <c r="H72" s="328"/>
      <c r="I72" s="328"/>
      <c r="J72" s="328"/>
      <c r="K72" s="328"/>
      <c r="L72" s="328"/>
      <c r="M72" s="328"/>
      <c r="N72" s="328"/>
      <c r="O72" s="328"/>
      <c r="P72" s="328"/>
      <c r="Q72" s="328"/>
      <c r="R72" s="328"/>
      <c r="S72" s="328"/>
      <c r="T72" s="328"/>
      <c r="U72" s="328"/>
      <c r="V72" s="329"/>
      <c r="W72" s="329"/>
      <c r="X72" s="328"/>
      <c r="Y72" s="328"/>
      <c r="Z72" s="328"/>
      <c r="AA72" s="328"/>
      <c r="AB72" s="328"/>
      <c r="AC72" s="328"/>
      <c r="AD72" s="328"/>
      <c r="AE72" s="328"/>
      <c r="AF72" s="328"/>
      <c r="AG72" s="328"/>
      <c r="AH72" s="328"/>
      <c r="AI72" s="328"/>
      <c r="AJ72" s="328"/>
      <c r="AK72" s="328"/>
      <c r="AL72" s="328"/>
      <c r="AM72" s="328"/>
      <c r="AN72" s="328"/>
      <c r="AO72" s="328"/>
      <c r="AP72" s="328"/>
      <c r="AQ72" s="328"/>
      <c r="AR72" s="328"/>
      <c r="AS72" s="328"/>
      <c r="AT72" s="328"/>
      <c r="AU72" s="328"/>
      <c r="AV72" s="328"/>
      <c r="AW72" s="328"/>
      <c r="AX72" s="328"/>
      <c r="AY72" s="328"/>
      <c r="AZ72" s="328"/>
      <c r="BA72" s="328"/>
      <c r="BB72" s="328"/>
      <c r="BC72" s="328"/>
      <c r="BD72" s="328"/>
      <c r="BE72" s="328"/>
      <c r="BF72" s="328"/>
      <c r="BG72" s="328"/>
      <c r="BH72" s="328"/>
      <c r="BI72" s="328"/>
      <c r="BJ72" s="328"/>
      <c r="BK72" s="328"/>
      <c r="BL72" s="328"/>
      <c r="BM72" s="328"/>
      <c r="BN72" s="328"/>
      <c r="BO72" s="328"/>
      <c r="BP72" s="328"/>
      <c r="BQ72" s="328"/>
      <c r="BR72" s="328"/>
      <c r="BS72" s="328"/>
      <c r="BT72" s="328"/>
      <c r="BU72" s="328"/>
      <c r="BV72" s="328"/>
      <c r="BW72" s="328"/>
      <c r="BX72" s="328"/>
      <c r="BY72" s="328"/>
      <c r="BZ72" s="328"/>
      <c r="CA72" s="328"/>
      <c r="CB72" s="328"/>
      <c r="CC72" s="328"/>
      <c r="CD72" s="328"/>
      <c r="CE72" s="328"/>
      <c r="CF72" s="328"/>
      <c r="CG72" s="328"/>
      <c r="CH72" s="328"/>
      <c r="CI72" s="328"/>
      <c r="CJ72" s="328"/>
      <c r="CK72" s="328"/>
      <c r="CL72" s="328"/>
      <c r="CM72" s="328"/>
      <c r="CN72" s="328"/>
      <c r="CO72" s="328"/>
      <c r="CP72" s="328"/>
      <c r="CQ72" s="328"/>
      <c r="CR72" s="328"/>
      <c r="CS72" s="328"/>
      <c r="CT72" s="328"/>
      <c r="CU72" s="328"/>
      <c r="CV72" s="328"/>
      <c r="CW72" s="328"/>
      <c r="CX72" s="322" t="n">
        <f aca="false">SUMIF($F$6:$CW$6,$CV$6,F72:CW72)</f>
        <v>0</v>
      </c>
      <c r="CY72" s="322" t="n">
        <f aca="false">SUMIF($F$6:$CW$6,$CW$6,F72:CW72)</f>
        <v>0</v>
      </c>
      <c r="CZ72" s="323" t="n">
        <f aca="false">D72+CX72</f>
        <v>16938000</v>
      </c>
      <c r="DA72" s="323" t="n">
        <f aca="false">E72+CY72</f>
        <v>16938000</v>
      </c>
    </row>
    <row r="73" s="324" customFormat="true" ht="12.75" hidden="false" customHeight="false" outlineLevel="0" collapsed="false">
      <c r="A73" s="316"/>
      <c r="B73" s="317" t="n">
        <v>3387</v>
      </c>
      <c r="C73" s="318" t="s">
        <v>497</v>
      </c>
      <c r="D73" s="319" t="n">
        <f aca="false">'CDPS TRUOC DC'!F73</f>
        <v>4986013764</v>
      </c>
      <c r="E73" s="319" t="n">
        <f aca="false">'CDPS TRUOC DC'!G73</f>
        <v>4986013764</v>
      </c>
      <c r="F73" s="328"/>
      <c r="G73" s="328"/>
      <c r="H73" s="328"/>
      <c r="I73" s="328"/>
      <c r="J73" s="328"/>
      <c r="K73" s="328"/>
      <c r="L73" s="328"/>
      <c r="M73" s="328"/>
      <c r="N73" s="328"/>
      <c r="O73" s="328"/>
      <c r="P73" s="328" t="n">
        <f aca="false">'BTDC 6T DN 11'!H28</f>
        <v>164827580</v>
      </c>
      <c r="Q73" s="328"/>
      <c r="R73" s="328"/>
      <c r="S73" s="328"/>
      <c r="T73" s="328"/>
      <c r="U73" s="328"/>
      <c r="V73" s="329"/>
      <c r="W73" s="329"/>
      <c r="X73" s="328"/>
      <c r="Y73" s="328"/>
      <c r="Z73" s="328"/>
      <c r="AA73" s="328"/>
      <c r="AB73" s="328"/>
      <c r="AC73" s="328"/>
      <c r="AD73" s="328"/>
      <c r="AE73" s="328"/>
      <c r="AF73" s="328"/>
      <c r="AG73" s="328"/>
      <c r="AH73" s="328"/>
      <c r="AI73" s="328"/>
      <c r="AJ73" s="328"/>
      <c r="AK73" s="328"/>
      <c r="AL73" s="328"/>
      <c r="AM73" s="328"/>
      <c r="AN73" s="328"/>
      <c r="AO73" s="328"/>
      <c r="AP73" s="328"/>
      <c r="AQ73" s="328"/>
      <c r="AR73" s="328"/>
      <c r="AS73" s="328"/>
      <c r="AT73" s="328"/>
      <c r="AU73" s="328"/>
      <c r="AV73" s="328"/>
      <c r="AW73" s="328"/>
      <c r="AX73" s="328"/>
      <c r="AY73" s="328"/>
      <c r="AZ73" s="328"/>
      <c r="BA73" s="328"/>
      <c r="BB73" s="328"/>
      <c r="BC73" s="328"/>
      <c r="BD73" s="328"/>
      <c r="BE73" s="328"/>
      <c r="BF73" s="328"/>
      <c r="BG73" s="328"/>
      <c r="BH73" s="328"/>
      <c r="BI73" s="328"/>
      <c r="BJ73" s="328"/>
      <c r="BK73" s="328"/>
      <c r="BL73" s="328"/>
      <c r="BM73" s="328"/>
      <c r="BN73" s="328"/>
      <c r="BO73" s="328"/>
      <c r="BP73" s="328"/>
      <c r="BQ73" s="328"/>
      <c r="BR73" s="328"/>
      <c r="BS73" s="328"/>
      <c r="BT73" s="328"/>
      <c r="BU73" s="328"/>
      <c r="BV73" s="328"/>
      <c r="BW73" s="328"/>
      <c r="BX73" s="328"/>
      <c r="BY73" s="328"/>
      <c r="BZ73" s="328"/>
      <c r="CA73" s="328"/>
      <c r="CB73" s="328"/>
      <c r="CC73" s="328"/>
      <c r="CD73" s="328"/>
      <c r="CE73" s="328"/>
      <c r="CF73" s="328"/>
      <c r="CG73" s="328"/>
      <c r="CH73" s="328"/>
      <c r="CI73" s="328"/>
      <c r="CJ73" s="328"/>
      <c r="CK73" s="328"/>
      <c r="CL73" s="328"/>
      <c r="CM73" s="328"/>
      <c r="CN73" s="328"/>
      <c r="CO73" s="328"/>
      <c r="CP73" s="328"/>
      <c r="CQ73" s="328"/>
      <c r="CR73" s="328"/>
      <c r="CS73" s="328"/>
      <c r="CT73" s="328"/>
      <c r="CU73" s="328"/>
      <c r="CV73" s="328"/>
      <c r="CW73" s="328"/>
      <c r="CX73" s="322" t="n">
        <f aca="false">SUMIF($F$6:$CW$6,$CV$6,F73:CW73)</f>
        <v>164827580</v>
      </c>
      <c r="CY73" s="322" t="n">
        <f aca="false">SUMIF($F$6:$CW$6,$CW$6,F73:CW73)</f>
        <v>0</v>
      </c>
      <c r="CZ73" s="323" t="n">
        <f aca="false">D73+CX73</f>
        <v>5150841344</v>
      </c>
      <c r="DA73" s="323" t="n">
        <f aca="false">E73+CY73</f>
        <v>4986013764</v>
      </c>
    </row>
    <row r="74" s="324" customFormat="true" ht="12.75" hidden="false" customHeight="false" outlineLevel="0" collapsed="false">
      <c r="A74" s="316"/>
      <c r="B74" s="317" t="n">
        <v>3388</v>
      </c>
      <c r="C74" s="318" t="s">
        <v>492</v>
      </c>
      <c r="D74" s="319" t="n">
        <f aca="false">'CDPS TRUOC DC'!F74</f>
        <v>3962539073</v>
      </c>
      <c r="E74" s="319" t="n">
        <f aca="false">'CDPS TRUOC DC'!G74</f>
        <v>42527857</v>
      </c>
      <c r="F74" s="328"/>
      <c r="G74" s="328"/>
      <c r="H74" s="328"/>
      <c r="I74" s="328"/>
      <c r="J74" s="328"/>
      <c r="K74" s="328"/>
      <c r="L74" s="328"/>
      <c r="M74" s="328"/>
      <c r="N74" s="328"/>
      <c r="O74" s="328"/>
      <c r="P74" s="328"/>
      <c r="Q74" s="328"/>
      <c r="R74" s="328"/>
      <c r="S74" s="328"/>
      <c r="T74" s="328"/>
      <c r="U74" s="328"/>
      <c r="V74" s="329"/>
      <c r="W74" s="329"/>
      <c r="X74" s="328"/>
      <c r="Y74" s="328"/>
      <c r="Z74" s="328"/>
      <c r="AA74" s="328"/>
      <c r="AB74" s="328" t="n">
        <f aca="false">'BTDC 6T DN 11'!H44</f>
        <v>358987221</v>
      </c>
      <c r="AC74" s="328"/>
      <c r="AD74" s="328"/>
      <c r="AE74" s="328"/>
      <c r="AF74" s="328"/>
      <c r="AG74" s="328"/>
      <c r="AH74" s="328"/>
      <c r="AI74" s="328"/>
      <c r="AJ74" s="328"/>
      <c r="AK74" s="328"/>
      <c r="AL74" s="328"/>
      <c r="AM74" s="328"/>
      <c r="AN74" s="328"/>
      <c r="AO74" s="328"/>
      <c r="AP74" s="328"/>
      <c r="AQ74" s="328"/>
      <c r="AR74" s="328"/>
      <c r="AS74" s="328"/>
      <c r="AT74" s="328"/>
      <c r="AU74" s="328"/>
      <c r="AV74" s="328"/>
      <c r="AW74" s="328"/>
      <c r="AX74" s="328"/>
      <c r="AY74" s="328"/>
      <c r="AZ74" s="328"/>
      <c r="BA74" s="328"/>
      <c r="BB74" s="328"/>
      <c r="BC74" s="328"/>
      <c r="BD74" s="328"/>
      <c r="BE74" s="328"/>
      <c r="BF74" s="328"/>
      <c r="BG74" s="328"/>
      <c r="BH74" s="328"/>
      <c r="BI74" s="328"/>
      <c r="BJ74" s="328"/>
      <c r="BK74" s="328"/>
      <c r="BL74" s="328"/>
      <c r="BM74" s="328"/>
      <c r="BN74" s="328"/>
      <c r="BO74" s="328"/>
      <c r="BP74" s="328"/>
      <c r="BQ74" s="328"/>
      <c r="BR74" s="328"/>
      <c r="BS74" s="328"/>
      <c r="BT74" s="328"/>
      <c r="BU74" s="328"/>
      <c r="BV74" s="328"/>
      <c r="BW74" s="328"/>
      <c r="BX74" s="328"/>
      <c r="BY74" s="328"/>
      <c r="BZ74" s="328"/>
      <c r="CA74" s="328"/>
      <c r="CB74" s="328"/>
      <c r="CC74" s="328"/>
      <c r="CD74" s="328"/>
      <c r="CE74" s="328"/>
      <c r="CF74" s="328"/>
      <c r="CG74" s="328"/>
      <c r="CH74" s="328"/>
      <c r="CI74" s="328"/>
      <c r="CJ74" s="328"/>
      <c r="CK74" s="328"/>
      <c r="CL74" s="328"/>
      <c r="CM74" s="328"/>
      <c r="CN74" s="328"/>
      <c r="CO74" s="328"/>
      <c r="CP74" s="328"/>
      <c r="CQ74" s="328"/>
      <c r="CR74" s="328"/>
      <c r="CS74" s="328"/>
      <c r="CT74" s="328"/>
      <c r="CU74" s="328"/>
      <c r="CV74" s="328"/>
      <c r="CW74" s="328"/>
      <c r="CX74" s="322" t="n">
        <f aca="false">SUMIF($F$6:$CW$6,$CV$6,F74:CW74)</f>
        <v>358987221</v>
      </c>
      <c r="CY74" s="322" t="n">
        <f aca="false">SUMIF($F$6:$CW$6,$CW$6,F74:CW74)</f>
        <v>0</v>
      </c>
      <c r="CZ74" s="323" t="n">
        <f aca="false">D74+CX74</f>
        <v>4321526294</v>
      </c>
      <c r="DA74" s="323" t="n">
        <f aca="false">E74+CY74</f>
        <v>42527857</v>
      </c>
    </row>
    <row r="75" s="324" customFormat="true" ht="12.75" hidden="false" customHeight="false" outlineLevel="0" collapsed="false">
      <c r="A75" s="316" t="n">
        <v>341</v>
      </c>
      <c r="B75" s="317" t="s">
        <v>261</v>
      </c>
      <c r="C75" s="318" t="s">
        <v>498</v>
      </c>
      <c r="D75" s="319" t="n">
        <f aca="false">'CDPS TRUOC DC'!F75</f>
        <v>0</v>
      </c>
      <c r="E75" s="319" t="n">
        <f aca="false">'CDPS TRUOC DC'!G75</f>
        <v>0</v>
      </c>
      <c r="F75" s="328"/>
      <c r="G75" s="328"/>
      <c r="H75" s="328"/>
      <c r="I75" s="328"/>
      <c r="J75" s="328"/>
      <c r="K75" s="328"/>
      <c r="L75" s="328"/>
      <c r="M75" s="328"/>
      <c r="N75" s="328"/>
      <c r="O75" s="328"/>
      <c r="P75" s="328"/>
      <c r="Q75" s="328"/>
      <c r="R75" s="335"/>
      <c r="S75" s="328"/>
      <c r="T75" s="328"/>
      <c r="U75" s="328"/>
      <c r="V75" s="329"/>
      <c r="W75" s="329"/>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328"/>
      <c r="BN75" s="328"/>
      <c r="BO75" s="328"/>
      <c r="BP75" s="328"/>
      <c r="BQ75" s="328"/>
      <c r="BR75" s="328"/>
      <c r="BS75" s="328"/>
      <c r="BT75" s="328"/>
      <c r="BU75" s="328"/>
      <c r="BV75" s="328"/>
      <c r="BW75" s="328"/>
      <c r="BX75" s="328"/>
      <c r="BY75" s="328"/>
      <c r="BZ75" s="328"/>
      <c r="CA75" s="328"/>
      <c r="CB75" s="328"/>
      <c r="CC75" s="328"/>
      <c r="CD75" s="328"/>
      <c r="CE75" s="328"/>
      <c r="CF75" s="328"/>
      <c r="CG75" s="328"/>
      <c r="CH75" s="328"/>
      <c r="CI75" s="328"/>
      <c r="CJ75" s="328"/>
      <c r="CK75" s="328"/>
      <c r="CL75" s="328"/>
      <c r="CM75" s="328"/>
      <c r="CN75" s="328"/>
      <c r="CO75" s="328"/>
      <c r="CP75" s="328"/>
      <c r="CQ75" s="328"/>
      <c r="CR75" s="328"/>
      <c r="CS75" s="328"/>
      <c r="CT75" s="328"/>
      <c r="CU75" s="328"/>
      <c r="CV75" s="328"/>
      <c r="CW75" s="328"/>
      <c r="CX75" s="322" t="n">
        <f aca="false">SUMIF($F$6:$CW$6,$CV$6,F75:CW75)</f>
        <v>0</v>
      </c>
      <c r="CY75" s="322" t="n">
        <f aca="false">SUMIF($F$6:$CW$6,$CW$6,F75:CW75)</f>
        <v>0</v>
      </c>
      <c r="CZ75" s="323" t="n">
        <f aca="false">D75+CX75</f>
        <v>0</v>
      </c>
      <c r="DA75" s="323" t="n">
        <f aca="false">E75+CY75</f>
        <v>0</v>
      </c>
    </row>
    <row r="76" s="324" customFormat="true" ht="12.75" hidden="false" customHeight="false" outlineLevel="0" collapsed="false">
      <c r="A76" s="316" t="n">
        <v>342</v>
      </c>
      <c r="B76" s="317" t="s">
        <v>261</v>
      </c>
      <c r="C76" s="318" t="s">
        <v>499</v>
      </c>
      <c r="D76" s="319" t="n">
        <f aca="false">'CDPS TRUOC DC'!F76</f>
        <v>0</v>
      </c>
      <c r="E76" s="319" t="n">
        <f aca="false">'CDPS TRUOC DC'!G76</f>
        <v>0</v>
      </c>
      <c r="F76" s="328"/>
      <c r="G76" s="328"/>
      <c r="H76" s="328"/>
      <c r="I76" s="328"/>
      <c r="J76" s="328"/>
      <c r="K76" s="328"/>
      <c r="L76" s="328"/>
      <c r="M76" s="328"/>
      <c r="N76" s="328"/>
      <c r="O76" s="328"/>
      <c r="P76" s="328"/>
      <c r="Q76" s="328"/>
      <c r="R76" s="328"/>
      <c r="S76" s="328"/>
      <c r="T76" s="328"/>
      <c r="U76" s="328"/>
      <c r="V76" s="329"/>
      <c r="W76" s="329"/>
      <c r="X76" s="328"/>
      <c r="Y76" s="328"/>
      <c r="Z76" s="328"/>
      <c r="AA76" s="328"/>
      <c r="AB76" s="328"/>
      <c r="AC76" s="328"/>
      <c r="AD76" s="328"/>
      <c r="AE76" s="328"/>
      <c r="AF76" s="328"/>
      <c r="AG76" s="328"/>
      <c r="AH76" s="328"/>
      <c r="AI76" s="328"/>
      <c r="AJ76" s="328"/>
      <c r="AK76" s="328"/>
      <c r="AL76" s="328"/>
      <c r="AM76" s="328"/>
      <c r="AN76" s="328"/>
      <c r="AO76" s="328"/>
      <c r="AP76" s="328"/>
      <c r="AQ76" s="328"/>
      <c r="AR76" s="328"/>
      <c r="AS76" s="328"/>
      <c r="AT76" s="328"/>
      <c r="AU76" s="328"/>
      <c r="AV76" s="328"/>
      <c r="AW76" s="328"/>
      <c r="AX76" s="328"/>
      <c r="AY76" s="328"/>
      <c r="AZ76" s="328"/>
      <c r="BA76" s="328"/>
      <c r="BB76" s="328"/>
      <c r="BC76" s="328"/>
      <c r="BD76" s="328"/>
      <c r="BE76" s="328"/>
      <c r="BF76" s="328"/>
      <c r="BG76" s="328"/>
      <c r="BH76" s="328"/>
      <c r="BI76" s="328"/>
      <c r="BJ76" s="328"/>
      <c r="BK76" s="328"/>
      <c r="BL76" s="328"/>
      <c r="BM76" s="328"/>
      <c r="BN76" s="328"/>
      <c r="BO76" s="328"/>
      <c r="BP76" s="328"/>
      <c r="BQ76" s="328"/>
      <c r="BR76" s="328"/>
      <c r="BS76" s="328"/>
      <c r="BT76" s="328"/>
      <c r="BU76" s="328"/>
      <c r="BV76" s="328"/>
      <c r="BW76" s="328"/>
      <c r="BX76" s="328"/>
      <c r="BY76" s="328"/>
      <c r="BZ76" s="328"/>
      <c r="CA76" s="328"/>
      <c r="CB76" s="328"/>
      <c r="CC76" s="328"/>
      <c r="CD76" s="328"/>
      <c r="CE76" s="328"/>
      <c r="CF76" s="328"/>
      <c r="CG76" s="328"/>
      <c r="CH76" s="328"/>
      <c r="CI76" s="328"/>
      <c r="CJ76" s="328"/>
      <c r="CK76" s="328"/>
      <c r="CL76" s="328"/>
      <c r="CM76" s="328"/>
      <c r="CN76" s="328"/>
      <c r="CO76" s="328"/>
      <c r="CP76" s="328"/>
      <c r="CQ76" s="328"/>
      <c r="CR76" s="328"/>
      <c r="CS76" s="328"/>
      <c r="CT76" s="328"/>
      <c r="CU76" s="328"/>
      <c r="CV76" s="328"/>
      <c r="CW76" s="328"/>
      <c r="CX76" s="322" t="n">
        <f aca="false">SUMIF($F$6:$CW$6,$CV$6,F76:CW76)</f>
        <v>0</v>
      </c>
      <c r="CY76" s="322" t="n">
        <f aca="false">SUMIF($F$6:$CW$6,$CW$6,F76:CW76)</f>
        <v>0</v>
      </c>
      <c r="CZ76" s="323" t="n">
        <f aca="false">D76+CX76</f>
        <v>0</v>
      </c>
      <c r="DA76" s="323" t="n">
        <f aca="false">E76+CY76</f>
        <v>0</v>
      </c>
    </row>
    <row r="77" s="324" customFormat="true" ht="12.75" hidden="false" customHeight="false" outlineLevel="0" collapsed="false">
      <c r="A77" s="316" t="n">
        <v>343</v>
      </c>
      <c r="B77" s="317" t="s">
        <v>261</v>
      </c>
      <c r="C77" s="318" t="s">
        <v>500</v>
      </c>
      <c r="D77" s="319" t="n">
        <f aca="false">'CDPS TRUOC DC'!F77</f>
        <v>0</v>
      </c>
      <c r="E77" s="319" t="n">
        <f aca="false">'CDPS TRUOC DC'!G77</f>
        <v>0</v>
      </c>
      <c r="F77" s="328"/>
      <c r="G77" s="328"/>
      <c r="H77" s="328"/>
      <c r="I77" s="328"/>
      <c r="J77" s="328"/>
      <c r="K77" s="328"/>
      <c r="L77" s="328"/>
      <c r="M77" s="328"/>
      <c r="N77" s="328"/>
      <c r="O77" s="328"/>
      <c r="P77" s="328"/>
      <c r="Q77" s="328"/>
      <c r="R77" s="328"/>
      <c r="S77" s="328"/>
      <c r="T77" s="328"/>
      <c r="U77" s="328"/>
      <c r="V77" s="329"/>
      <c r="W77" s="329"/>
      <c r="X77" s="328"/>
      <c r="Y77" s="328"/>
      <c r="Z77" s="328"/>
      <c r="AA77" s="328"/>
      <c r="AB77" s="328"/>
      <c r="AC77" s="328"/>
      <c r="AD77" s="328"/>
      <c r="AE77" s="328"/>
      <c r="AF77" s="328"/>
      <c r="AG77" s="328"/>
      <c r="AH77" s="328"/>
      <c r="AI77" s="328"/>
      <c r="AJ77" s="328"/>
      <c r="AK77" s="328"/>
      <c r="AL77" s="328"/>
      <c r="AM77" s="328"/>
      <c r="AN77" s="328"/>
      <c r="AO77" s="328"/>
      <c r="AP77" s="328"/>
      <c r="AQ77" s="328"/>
      <c r="AR77" s="328"/>
      <c r="AS77" s="328"/>
      <c r="AT77" s="328"/>
      <c r="AU77" s="328"/>
      <c r="AV77" s="328"/>
      <c r="AW77" s="328"/>
      <c r="AX77" s="328"/>
      <c r="AY77" s="328"/>
      <c r="AZ77" s="328"/>
      <c r="BA77" s="328"/>
      <c r="BB77" s="328"/>
      <c r="BC77" s="328"/>
      <c r="BD77" s="328"/>
      <c r="BE77" s="328"/>
      <c r="BF77" s="328"/>
      <c r="BG77" s="328"/>
      <c r="BH77" s="328"/>
      <c r="BI77" s="328"/>
      <c r="BJ77" s="328"/>
      <c r="BK77" s="328"/>
      <c r="BL77" s="328"/>
      <c r="BM77" s="328"/>
      <c r="BN77" s="328"/>
      <c r="BO77" s="328"/>
      <c r="BP77" s="328"/>
      <c r="BQ77" s="328"/>
      <c r="BR77" s="328"/>
      <c r="BS77" s="328"/>
      <c r="BT77" s="328"/>
      <c r="BU77" s="328"/>
      <c r="BV77" s="328"/>
      <c r="BW77" s="328"/>
      <c r="BX77" s="328"/>
      <c r="BY77" s="328"/>
      <c r="BZ77" s="328"/>
      <c r="CA77" s="328"/>
      <c r="CB77" s="328"/>
      <c r="CC77" s="328"/>
      <c r="CD77" s="328"/>
      <c r="CE77" s="328"/>
      <c r="CF77" s="328"/>
      <c r="CG77" s="328"/>
      <c r="CH77" s="328"/>
      <c r="CI77" s="328"/>
      <c r="CJ77" s="328"/>
      <c r="CK77" s="328"/>
      <c r="CL77" s="328"/>
      <c r="CM77" s="328"/>
      <c r="CN77" s="328"/>
      <c r="CO77" s="328"/>
      <c r="CP77" s="328"/>
      <c r="CQ77" s="328"/>
      <c r="CR77" s="328"/>
      <c r="CS77" s="328"/>
      <c r="CT77" s="328"/>
      <c r="CU77" s="328"/>
      <c r="CV77" s="328"/>
      <c r="CW77" s="328"/>
      <c r="CX77" s="322" t="n">
        <f aca="false">SUMIF($F$6:$CW$6,$CV$6,F77:CW77)</f>
        <v>0</v>
      </c>
      <c r="CY77" s="322" t="n">
        <f aca="false">SUMIF($F$6:$CW$6,$CW$6,F77:CW77)</f>
        <v>0</v>
      </c>
      <c r="CZ77" s="323" t="n">
        <f aca="false">D77+CX77</f>
        <v>0</v>
      </c>
      <c r="DA77" s="323" t="n">
        <f aca="false">E77+CY77</f>
        <v>0</v>
      </c>
    </row>
    <row r="78" s="324" customFormat="true" ht="12.75" hidden="false" customHeight="false" outlineLevel="0" collapsed="false">
      <c r="A78" s="316" t="n">
        <v>344</v>
      </c>
      <c r="B78" s="317" t="s">
        <v>261</v>
      </c>
      <c r="C78" s="318" t="s">
        <v>501</v>
      </c>
      <c r="D78" s="319" t="n">
        <f aca="false">'CDPS TRUOC DC'!F78</f>
        <v>0</v>
      </c>
      <c r="E78" s="319" t="n">
        <f aca="false">'CDPS TRUOC DC'!G78</f>
        <v>0</v>
      </c>
      <c r="F78" s="328"/>
      <c r="G78" s="328"/>
      <c r="H78" s="328"/>
      <c r="I78" s="328"/>
      <c r="J78" s="328"/>
      <c r="K78" s="328"/>
      <c r="L78" s="328"/>
      <c r="M78" s="328"/>
      <c r="N78" s="328"/>
      <c r="O78" s="328"/>
      <c r="P78" s="328"/>
      <c r="Q78" s="328"/>
      <c r="R78" s="328"/>
      <c r="S78" s="328"/>
      <c r="T78" s="328"/>
      <c r="U78" s="328"/>
      <c r="V78" s="329"/>
      <c r="W78" s="329"/>
      <c r="X78" s="328"/>
      <c r="Y78" s="328"/>
      <c r="Z78" s="328"/>
      <c r="AA78" s="328"/>
      <c r="AB78" s="328"/>
      <c r="AC78" s="328"/>
      <c r="AD78" s="328"/>
      <c r="AE78" s="328"/>
      <c r="AF78" s="328"/>
      <c r="AG78" s="328"/>
      <c r="AH78" s="328"/>
      <c r="AI78" s="328"/>
      <c r="AJ78" s="328"/>
      <c r="AK78" s="328"/>
      <c r="AL78" s="328"/>
      <c r="AM78" s="328"/>
      <c r="AN78" s="328"/>
      <c r="AO78" s="328"/>
      <c r="AP78" s="328"/>
      <c r="AQ78" s="328"/>
      <c r="AR78" s="328"/>
      <c r="AS78" s="328"/>
      <c r="AT78" s="328"/>
      <c r="AU78" s="328"/>
      <c r="AV78" s="328"/>
      <c r="AW78" s="328"/>
      <c r="AX78" s="328"/>
      <c r="AY78" s="328"/>
      <c r="AZ78" s="328"/>
      <c r="BA78" s="328"/>
      <c r="BB78" s="328"/>
      <c r="BC78" s="328"/>
      <c r="BD78" s="328"/>
      <c r="BE78" s="328"/>
      <c r="BF78" s="328"/>
      <c r="BG78" s="328"/>
      <c r="BH78" s="328"/>
      <c r="BI78" s="328"/>
      <c r="BJ78" s="328"/>
      <c r="BK78" s="328"/>
      <c r="BL78" s="328"/>
      <c r="BM78" s="328"/>
      <c r="BN78" s="328"/>
      <c r="BO78" s="328"/>
      <c r="BP78" s="328"/>
      <c r="BQ78" s="328"/>
      <c r="BR78" s="328"/>
      <c r="BS78" s="328"/>
      <c r="BT78" s="328"/>
      <c r="BU78" s="328"/>
      <c r="BV78" s="328"/>
      <c r="BW78" s="328"/>
      <c r="BX78" s="328"/>
      <c r="BY78" s="328"/>
      <c r="BZ78" s="328"/>
      <c r="CA78" s="328"/>
      <c r="CB78" s="328"/>
      <c r="CC78" s="328"/>
      <c r="CD78" s="328"/>
      <c r="CE78" s="328"/>
      <c r="CF78" s="328"/>
      <c r="CG78" s="328"/>
      <c r="CH78" s="328"/>
      <c r="CI78" s="328"/>
      <c r="CJ78" s="328"/>
      <c r="CK78" s="328"/>
      <c r="CL78" s="328"/>
      <c r="CM78" s="328"/>
      <c r="CN78" s="328"/>
      <c r="CO78" s="328"/>
      <c r="CP78" s="328"/>
      <c r="CQ78" s="328"/>
      <c r="CR78" s="328"/>
      <c r="CS78" s="328"/>
      <c r="CT78" s="328"/>
      <c r="CU78" s="328"/>
      <c r="CV78" s="328"/>
      <c r="CW78" s="328"/>
      <c r="CX78" s="322" t="n">
        <f aca="false">SUMIF($F$6:$CW$6,$CV$6,F78:CW78)</f>
        <v>0</v>
      </c>
      <c r="CY78" s="322" t="n">
        <f aca="false">SUMIF($F$6:$CW$6,$CW$6,F78:CW78)</f>
        <v>0</v>
      </c>
      <c r="CZ78" s="323" t="n">
        <f aca="false">D78+CX78</f>
        <v>0</v>
      </c>
      <c r="DA78" s="323" t="n">
        <f aca="false">E78+CY78</f>
        <v>0</v>
      </c>
    </row>
    <row r="79" s="324" customFormat="true" ht="12.75" hidden="false" customHeight="false" outlineLevel="0" collapsed="false">
      <c r="A79" s="316" t="n">
        <v>347</v>
      </c>
      <c r="B79" s="317" t="s">
        <v>261</v>
      </c>
      <c r="C79" s="318" t="s">
        <v>502</v>
      </c>
      <c r="D79" s="319" t="n">
        <f aca="false">'CDPS TRUOC DC'!F79</f>
        <v>0</v>
      </c>
      <c r="E79" s="319" t="n">
        <f aca="false">'CDPS TRUOC DC'!G79</f>
        <v>0</v>
      </c>
      <c r="F79" s="328"/>
      <c r="G79" s="328"/>
      <c r="H79" s="328"/>
      <c r="I79" s="328"/>
      <c r="J79" s="328"/>
      <c r="K79" s="328"/>
      <c r="L79" s="328"/>
      <c r="M79" s="328"/>
      <c r="N79" s="328"/>
      <c r="O79" s="328"/>
      <c r="P79" s="328"/>
      <c r="Q79" s="328"/>
      <c r="R79" s="328"/>
      <c r="S79" s="328"/>
      <c r="T79" s="328"/>
      <c r="U79" s="328"/>
      <c r="V79" s="329"/>
      <c r="W79" s="329"/>
      <c r="X79" s="328"/>
      <c r="Y79" s="328"/>
      <c r="Z79" s="328"/>
      <c r="AA79" s="328"/>
      <c r="AB79" s="328"/>
      <c r="AC79" s="328"/>
      <c r="AD79" s="328"/>
      <c r="AE79" s="328"/>
      <c r="AF79" s="328"/>
      <c r="AG79" s="328"/>
      <c r="AH79" s="328"/>
      <c r="AI79" s="328"/>
      <c r="AJ79" s="328"/>
      <c r="AK79" s="328"/>
      <c r="AL79" s="328"/>
      <c r="AM79" s="328"/>
      <c r="AN79" s="328"/>
      <c r="AO79" s="328"/>
      <c r="AP79" s="328"/>
      <c r="AQ79" s="328"/>
      <c r="AR79" s="328"/>
      <c r="AS79" s="328"/>
      <c r="AT79" s="328"/>
      <c r="AU79" s="328"/>
      <c r="AV79" s="328"/>
      <c r="AW79" s="328"/>
      <c r="AX79" s="328"/>
      <c r="AY79" s="328"/>
      <c r="AZ79" s="328"/>
      <c r="BA79" s="328"/>
      <c r="BB79" s="328"/>
      <c r="BC79" s="328"/>
      <c r="BD79" s="328"/>
      <c r="BE79" s="328"/>
      <c r="BF79" s="328"/>
      <c r="BG79" s="328"/>
      <c r="BH79" s="328"/>
      <c r="BI79" s="328"/>
      <c r="BJ79" s="328"/>
      <c r="BK79" s="328"/>
      <c r="BL79" s="328"/>
      <c r="BM79" s="328"/>
      <c r="BN79" s="328"/>
      <c r="BO79" s="328"/>
      <c r="BP79" s="328"/>
      <c r="BQ79" s="328"/>
      <c r="BR79" s="328"/>
      <c r="BS79" s="328"/>
      <c r="BT79" s="328"/>
      <c r="BU79" s="328"/>
      <c r="BV79" s="328"/>
      <c r="BW79" s="328"/>
      <c r="BX79" s="328"/>
      <c r="BY79" s="328"/>
      <c r="BZ79" s="328"/>
      <c r="CA79" s="328"/>
      <c r="CB79" s="328"/>
      <c r="CC79" s="328"/>
      <c r="CD79" s="328"/>
      <c r="CE79" s="328"/>
      <c r="CF79" s="328"/>
      <c r="CG79" s="328"/>
      <c r="CH79" s="328"/>
      <c r="CI79" s="328"/>
      <c r="CJ79" s="328"/>
      <c r="CK79" s="328"/>
      <c r="CL79" s="328"/>
      <c r="CM79" s="328"/>
      <c r="CN79" s="328"/>
      <c r="CO79" s="328"/>
      <c r="CP79" s="328"/>
      <c r="CQ79" s="328"/>
      <c r="CR79" s="328"/>
      <c r="CS79" s="328"/>
      <c r="CT79" s="328"/>
      <c r="CU79" s="328"/>
      <c r="CV79" s="328"/>
      <c r="CW79" s="328"/>
      <c r="CX79" s="322" t="n">
        <f aca="false">SUMIF($F$6:$CW$6,$CV$6,F79:CW79)</f>
        <v>0</v>
      </c>
      <c r="CY79" s="322" t="n">
        <f aca="false">SUMIF($F$6:$CW$6,$CW$6,F79:CW79)</f>
        <v>0</v>
      </c>
      <c r="CZ79" s="323" t="n">
        <f aca="false">D79+CX79</f>
        <v>0</v>
      </c>
      <c r="DA79" s="323" t="n">
        <f aca="false">E79+CY79</f>
        <v>0</v>
      </c>
    </row>
    <row r="80" s="324" customFormat="true" ht="12.75" hidden="false" customHeight="false" outlineLevel="0" collapsed="false">
      <c r="A80" s="316" t="n">
        <v>351</v>
      </c>
      <c r="B80" s="317" t="s">
        <v>261</v>
      </c>
      <c r="C80" s="318" t="s">
        <v>503</v>
      </c>
      <c r="D80" s="319" t="n">
        <f aca="false">'CDPS TRUOC DC'!F80</f>
        <v>0</v>
      </c>
      <c r="E80" s="319" t="n">
        <f aca="false">'CDPS TRUOC DC'!G80</f>
        <v>0</v>
      </c>
      <c r="F80" s="328"/>
      <c r="G80" s="328"/>
      <c r="H80" s="328"/>
      <c r="I80" s="328"/>
      <c r="J80" s="328"/>
      <c r="K80" s="328"/>
      <c r="L80" s="328"/>
      <c r="M80" s="328"/>
      <c r="N80" s="328"/>
      <c r="O80" s="328"/>
      <c r="P80" s="328"/>
      <c r="Q80" s="328"/>
      <c r="R80" s="328"/>
      <c r="S80" s="328"/>
      <c r="T80" s="328"/>
      <c r="U80" s="328"/>
      <c r="V80" s="329"/>
      <c r="W80" s="329"/>
      <c r="X80" s="328"/>
      <c r="Y80" s="328"/>
      <c r="Z80" s="328"/>
      <c r="AA80" s="328"/>
      <c r="AB80" s="328"/>
      <c r="AC80" s="328"/>
      <c r="AD80" s="328"/>
      <c r="AE80" s="328"/>
      <c r="AF80" s="328"/>
      <c r="AG80" s="328"/>
      <c r="AH80" s="328"/>
      <c r="AI80" s="328"/>
      <c r="AJ80" s="328"/>
      <c r="AK80" s="328"/>
      <c r="AL80" s="328"/>
      <c r="AM80" s="328"/>
      <c r="AN80" s="328"/>
      <c r="AO80" s="328"/>
      <c r="AP80" s="328"/>
      <c r="AQ80" s="328"/>
      <c r="AR80" s="328"/>
      <c r="AS80" s="328"/>
      <c r="AT80" s="328"/>
      <c r="AU80" s="328"/>
      <c r="AV80" s="328"/>
      <c r="AW80" s="328"/>
      <c r="AX80" s="328"/>
      <c r="AY80" s="328"/>
      <c r="AZ80" s="328"/>
      <c r="BA80" s="328"/>
      <c r="BB80" s="328"/>
      <c r="BC80" s="328"/>
      <c r="BD80" s="328"/>
      <c r="BE80" s="328"/>
      <c r="BF80" s="328"/>
      <c r="BG80" s="328"/>
      <c r="BH80" s="328"/>
      <c r="BI80" s="328"/>
      <c r="BJ80" s="328"/>
      <c r="BK80" s="328"/>
      <c r="BL80" s="328"/>
      <c r="BM80" s="328"/>
      <c r="BN80" s="328"/>
      <c r="BO80" s="328"/>
      <c r="BP80" s="328"/>
      <c r="BQ80" s="328"/>
      <c r="BR80" s="328"/>
      <c r="BS80" s="328"/>
      <c r="BT80" s="328"/>
      <c r="BU80" s="328"/>
      <c r="BV80" s="328"/>
      <c r="BW80" s="328"/>
      <c r="BX80" s="328"/>
      <c r="BY80" s="328"/>
      <c r="BZ80" s="328"/>
      <c r="CA80" s="328"/>
      <c r="CB80" s="328"/>
      <c r="CC80" s="328"/>
      <c r="CD80" s="328"/>
      <c r="CE80" s="328"/>
      <c r="CF80" s="328"/>
      <c r="CG80" s="328"/>
      <c r="CH80" s="328"/>
      <c r="CI80" s="328"/>
      <c r="CJ80" s="328"/>
      <c r="CK80" s="328"/>
      <c r="CL80" s="328"/>
      <c r="CM80" s="328"/>
      <c r="CN80" s="328"/>
      <c r="CO80" s="328"/>
      <c r="CP80" s="328"/>
      <c r="CQ80" s="328"/>
      <c r="CR80" s="328"/>
      <c r="CS80" s="328"/>
      <c r="CT80" s="328"/>
      <c r="CU80" s="328"/>
      <c r="CV80" s="328"/>
      <c r="CW80" s="328"/>
      <c r="CX80" s="322" t="n">
        <f aca="false">SUMIF($F$6:$CW$6,$CV$6,F80:CW80)</f>
        <v>0</v>
      </c>
      <c r="CY80" s="322" t="n">
        <f aca="false">SUMIF($F$6:$CW$6,$CW$6,F80:CW80)</f>
        <v>0</v>
      </c>
      <c r="CZ80" s="323" t="n">
        <f aca="false">D80+CX80</f>
        <v>0</v>
      </c>
      <c r="DA80" s="323" t="n">
        <f aca="false">E80+CY80</f>
        <v>0</v>
      </c>
    </row>
    <row r="81" s="324" customFormat="true" ht="12.75" hidden="false" customHeight="false" outlineLevel="0" collapsed="false">
      <c r="A81" s="316" t="n">
        <v>352</v>
      </c>
      <c r="B81" s="317" t="s">
        <v>261</v>
      </c>
      <c r="C81" s="318" t="s">
        <v>504</v>
      </c>
      <c r="D81" s="319" t="n">
        <f aca="false">'CDPS TRUOC DC'!F81</f>
        <v>0</v>
      </c>
      <c r="E81" s="319" t="n">
        <f aca="false">'CDPS TRUOC DC'!G81</f>
        <v>0</v>
      </c>
      <c r="F81" s="328"/>
      <c r="G81" s="328"/>
      <c r="H81" s="328"/>
      <c r="I81" s="328"/>
      <c r="J81" s="328"/>
      <c r="K81" s="328"/>
      <c r="L81" s="328"/>
      <c r="M81" s="328"/>
      <c r="N81" s="328"/>
      <c r="O81" s="328"/>
      <c r="P81" s="328"/>
      <c r="Q81" s="328"/>
      <c r="R81" s="328"/>
      <c r="S81" s="328"/>
      <c r="T81" s="328"/>
      <c r="U81" s="328"/>
      <c r="V81" s="329"/>
      <c r="W81" s="329"/>
      <c r="X81" s="328"/>
      <c r="Y81" s="328"/>
      <c r="Z81" s="328"/>
      <c r="AA81" s="328"/>
      <c r="AB81" s="328"/>
      <c r="AC81" s="328"/>
      <c r="AD81" s="328"/>
      <c r="AE81" s="328"/>
      <c r="AF81" s="328"/>
      <c r="AG81" s="328"/>
      <c r="AH81" s="328"/>
      <c r="AI81" s="328"/>
      <c r="AJ81" s="328"/>
      <c r="AK81" s="328"/>
      <c r="AL81" s="328"/>
      <c r="AM81" s="328"/>
      <c r="AN81" s="328"/>
      <c r="AO81" s="328"/>
      <c r="AP81" s="328"/>
      <c r="AQ81" s="328"/>
      <c r="AR81" s="328"/>
      <c r="AS81" s="328"/>
      <c r="AT81" s="328"/>
      <c r="AU81" s="328"/>
      <c r="AV81" s="328"/>
      <c r="AW81" s="328"/>
      <c r="AX81" s="328"/>
      <c r="AY81" s="328"/>
      <c r="AZ81" s="328"/>
      <c r="BA81" s="328"/>
      <c r="BB81" s="328"/>
      <c r="BC81" s="328"/>
      <c r="BD81" s="328"/>
      <c r="BE81" s="328"/>
      <c r="BF81" s="328"/>
      <c r="BG81" s="328"/>
      <c r="BH81" s="328"/>
      <c r="BI81" s="328"/>
      <c r="BJ81" s="328"/>
      <c r="BK81" s="328"/>
      <c r="BL81" s="328"/>
      <c r="BM81" s="328"/>
      <c r="BN81" s="328"/>
      <c r="BO81" s="328"/>
      <c r="BP81" s="328"/>
      <c r="BQ81" s="328"/>
      <c r="BR81" s="328"/>
      <c r="BS81" s="328"/>
      <c r="BT81" s="328"/>
      <c r="BU81" s="328"/>
      <c r="BV81" s="328"/>
      <c r="BW81" s="328"/>
      <c r="BX81" s="328"/>
      <c r="BY81" s="328"/>
      <c r="BZ81" s="328"/>
      <c r="CA81" s="328"/>
      <c r="CB81" s="328"/>
      <c r="CC81" s="328"/>
      <c r="CD81" s="328"/>
      <c r="CE81" s="328"/>
      <c r="CF81" s="328"/>
      <c r="CG81" s="328"/>
      <c r="CH81" s="328"/>
      <c r="CI81" s="328"/>
      <c r="CJ81" s="328"/>
      <c r="CK81" s="328"/>
      <c r="CL81" s="328"/>
      <c r="CM81" s="328"/>
      <c r="CN81" s="328"/>
      <c r="CO81" s="328"/>
      <c r="CP81" s="328"/>
      <c r="CQ81" s="328"/>
      <c r="CR81" s="328"/>
      <c r="CS81" s="328"/>
      <c r="CT81" s="328"/>
      <c r="CU81" s="328"/>
      <c r="CV81" s="328"/>
      <c r="CW81" s="328"/>
      <c r="CX81" s="322" t="n">
        <f aca="false">SUMIF($F$6:$CW$6,$CV$6,F81:CW81)</f>
        <v>0</v>
      </c>
      <c r="CY81" s="322" t="n">
        <f aca="false">SUMIF($F$6:$CW$6,$CW$6,F81:CW81)</f>
        <v>0</v>
      </c>
      <c r="CZ81" s="323" t="n">
        <f aca="false">D81+CX81</f>
        <v>0</v>
      </c>
      <c r="DA81" s="323" t="n">
        <f aca="false">E81+CY81</f>
        <v>0</v>
      </c>
    </row>
    <row r="82" s="324" customFormat="true" ht="12.75" hidden="false" customHeight="false" outlineLevel="0" collapsed="false">
      <c r="A82" s="316" t="n">
        <v>353</v>
      </c>
      <c r="B82" s="317" t="s">
        <v>261</v>
      </c>
      <c r="C82" s="267" t="s">
        <v>505</v>
      </c>
      <c r="D82" s="319" t="n">
        <f aca="false">'CDPS TRUOC DC'!F82</f>
        <v>0</v>
      </c>
      <c r="E82" s="319" t="n">
        <f aca="false">'CDPS TRUOC DC'!G82</f>
        <v>0</v>
      </c>
      <c r="F82" s="328"/>
      <c r="G82" s="328"/>
      <c r="H82" s="328"/>
      <c r="I82" s="328"/>
      <c r="J82" s="328"/>
      <c r="K82" s="328"/>
      <c r="L82" s="328"/>
      <c r="M82" s="328"/>
      <c r="N82" s="328"/>
      <c r="O82" s="328"/>
      <c r="P82" s="328"/>
      <c r="Q82" s="328"/>
      <c r="R82" s="328"/>
      <c r="S82" s="328"/>
      <c r="T82" s="328"/>
      <c r="U82" s="328"/>
      <c r="V82" s="329"/>
      <c r="W82" s="329"/>
      <c r="X82" s="328"/>
      <c r="Y82" s="328"/>
      <c r="Z82" s="328"/>
      <c r="AA82" s="328"/>
      <c r="AB82" s="328"/>
      <c r="AC82" s="328"/>
      <c r="AD82" s="328"/>
      <c r="AE82" s="328"/>
      <c r="AF82" s="328"/>
      <c r="AG82" s="328"/>
      <c r="AH82" s="328"/>
      <c r="AI82" s="328"/>
      <c r="AJ82" s="328"/>
      <c r="AK82" s="328"/>
      <c r="AL82" s="328"/>
      <c r="AM82" s="328"/>
      <c r="AN82" s="328"/>
      <c r="AO82" s="328"/>
      <c r="AP82" s="328"/>
      <c r="AQ82" s="328"/>
      <c r="AR82" s="328"/>
      <c r="AS82" s="328"/>
      <c r="AT82" s="328"/>
      <c r="AU82" s="328"/>
      <c r="AV82" s="328"/>
      <c r="AW82" s="328"/>
      <c r="AX82" s="328"/>
      <c r="AY82" s="328"/>
      <c r="AZ82" s="328"/>
      <c r="BA82" s="328"/>
      <c r="BB82" s="328"/>
      <c r="BC82" s="328"/>
      <c r="BD82" s="328"/>
      <c r="BE82" s="328"/>
      <c r="BF82" s="328"/>
      <c r="BG82" s="328"/>
      <c r="BH82" s="328"/>
      <c r="BI82" s="328"/>
      <c r="BJ82" s="328"/>
      <c r="BK82" s="328"/>
      <c r="BL82" s="328"/>
      <c r="BM82" s="328"/>
      <c r="BN82" s="328"/>
      <c r="BO82" s="328"/>
      <c r="BP82" s="328"/>
      <c r="BQ82" s="328"/>
      <c r="BR82" s="328"/>
      <c r="BS82" s="328"/>
      <c r="BT82" s="328"/>
      <c r="BU82" s="328"/>
      <c r="BV82" s="328"/>
      <c r="BW82" s="328"/>
      <c r="BX82" s="328"/>
      <c r="BY82" s="328"/>
      <c r="BZ82" s="328"/>
      <c r="CA82" s="328"/>
      <c r="CB82" s="328"/>
      <c r="CC82" s="328"/>
      <c r="CD82" s="328"/>
      <c r="CE82" s="328"/>
      <c r="CF82" s="328"/>
      <c r="CG82" s="328"/>
      <c r="CH82" s="328"/>
      <c r="CI82" s="328"/>
      <c r="CJ82" s="328"/>
      <c r="CK82" s="328"/>
      <c r="CL82" s="328"/>
      <c r="CM82" s="328"/>
      <c r="CN82" s="328"/>
      <c r="CO82" s="328"/>
      <c r="CP82" s="328"/>
      <c r="CQ82" s="328"/>
      <c r="CR82" s="328"/>
      <c r="CS82" s="328"/>
      <c r="CT82" s="328"/>
      <c r="CU82" s="328"/>
      <c r="CV82" s="328"/>
      <c r="CW82" s="328"/>
      <c r="CX82" s="322" t="n">
        <f aca="false">SUMIF($F$6:$CW$6,$CV$6,F82:CW82)</f>
        <v>0</v>
      </c>
      <c r="CY82" s="322" t="n">
        <f aca="false">SUMIF($F$6:$CW$6,$CW$6,F82:CW82)</f>
        <v>0</v>
      </c>
      <c r="CZ82" s="323" t="n">
        <f aca="false">D82+CX82</f>
        <v>0</v>
      </c>
      <c r="DA82" s="323" t="n">
        <f aca="false">E82+CY82</f>
        <v>0</v>
      </c>
    </row>
    <row r="83" s="324" customFormat="true" ht="12.75" hidden="false" customHeight="false" outlineLevel="0" collapsed="false">
      <c r="A83" s="316" t="n">
        <v>411</v>
      </c>
      <c r="B83" s="317" t="s">
        <v>261</v>
      </c>
      <c r="C83" s="318" t="s">
        <v>506</v>
      </c>
      <c r="D83" s="319" t="n">
        <f aca="false">'CDPS TRUOC DC'!F83</f>
        <v>0</v>
      </c>
      <c r="E83" s="319" t="n">
        <f aca="false">'CDPS TRUOC DC'!G83</f>
        <v>0</v>
      </c>
      <c r="F83" s="328"/>
      <c r="G83" s="328"/>
      <c r="H83" s="328"/>
      <c r="I83" s="328"/>
      <c r="J83" s="328"/>
      <c r="K83" s="328"/>
      <c r="L83" s="328"/>
      <c r="M83" s="328"/>
      <c r="N83" s="328"/>
      <c r="O83" s="328"/>
      <c r="P83" s="328"/>
      <c r="Q83" s="328"/>
      <c r="R83" s="328"/>
      <c r="S83" s="328"/>
      <c r="T83" s="328"/>
      <c r="U83" s="328"/>
      <c r="V83" s="329"/>
      <c r="W83" s="329"/>
      <c r="X83" s="328"/>
      <c r="Y83" s="328"/>
      <c r="Z83" s="328"/>
      <c r="AA83" s="328"/>
      <c r="AB83" s="328"/>
      <c r="AC83" s="328"/>
      <c r="AD83" s="328"/>
      <c r="AE83" s="328"/>
      <c r="AF83" s="328"/>
      <c r="AG83" s="328"/>
      <c r="AH83" s="328"/>
      <c r="AI83" s="328"/>
      <c r="AJ83" s="328"/>
      <c r="AK83" s="328"/>
      <c r="AL83" s="328"/>
      <c r="AM83" s="328"/>
      <c r="AN83" s="328"/>
      <c r="AO83" s="328"/>
      <c r="AP83" s="328"/>
      <c r="AQ83" s="328"/>
      <c r="AR83" s="328"/>
      <c r="AS83" s="328"/>
      <c r="AT83" s="328"/>
      <c r="AU83" s="328"/>
      <c r="AV83" s="328"/>
      <c r="AW83" s="328"/>
      <c r="AX83" s="328"/>
      <c r="AY83" s="328"/>
      <c r="AZ83" s="328"/>
      <c r="BA83" s="328"/>
      <c r="BB83" s="328"/>
      <c r="BC83" s="328"/>
      <c r="BD83" s="328"/>
      <c r="BE83" s="328"/>
      <c r="BF83" s="328"/>
      <c r="BG83" s="328"/>
      <c r="BH83" s="328"/>
      <c r="BI83" s="328"/>
      <c r="BJ83" s="328"/>
      <c r="BK83" s="328"/>
      <c r="BL83" s="328"/>
      <c r="BM83" s="328"/>
      <c r="BN83" s="328"/>
      <c r="BO83" s="328"/>
      <c r="BP83" s="328"/>
      <c r="BQ83" s="328"/>
      <c r="BR83" s="328"/>
      <c r="BS83" s="328"/>
      <c r="BT83" s="328"/>
      <c r="BU83" s="328"/>
      <c r="BV83" s="328"/>
      <c r="BW83" s="328"/>
      <c r="BX83" s="328"/>
      <c r="BY83" s="328"/>
      <c r="BZ83" s="328"/>
      <c r="CA83" s="328"/>
      <c r="CB83" s="328"/>
      <c r="CC83" s="328"/>
      <c r="CD83" s="328"/>
      <c r="CE83" s="328"/>
      <c r="CF83" s="328"/>
      <c r="CG83" s="328"/>
      <c r="CH83" s="328"/>
      <c r="CI83" s="328"/>
      <c r="CJ83" s="328"/>
      <c r="CK83" s="328"/>
      <c r="CL83" s="328"/>
      <c r="CM83" s="328"/>
      <c r="CN83" s="328"/>
      <c r="CO83" s="328"/>
      <c r="CP83" s="328"/>
      <c r="CQ83" s="328"/>
      <c r="CR83" s="328"/>
      <c r="CS83" s="328"/>
      <c r="CT83" s="328"/>
      <c r="CU83" s="328"/>
      <c r="CV83" s="328"/>
      <c r="CW83" s="328"/>
      <c r="CX83" s="322" t="n">
        <f aca="false">SUMIF($F$6:$CW$6,$CV$6,F83:CW83)</f>
        <v>0</v>
      </c>
      <c r="CY83" s="322" t="n">
        <f aca="false">SUMIF($F$6:$CW$6,$CW$6,F83:CW83)</f>
        <v>0</v>
      </c>
      <c r="CZ83" s="323" t="n">
        <f aca="false">D83+CX83</f>
        <v>0</v>
      </c>
      <c r="DA83" s="323" t="n">
        <f aca="false">E83+CY83</f>
        <v>0</v>
      </c>
    </row>
    <row r="84" s="324" customFormat="true" ht="12.75" hidden="false" customHeight="false" outlineLevel="0" collapsed="false">
      <c r="A84" s="316"/>
      <c r="B84" s="317" t="n">
        <v>4111</v>
      </c>
      <c r="C84" s="318" t="s">
        <v>507</v>
      </c>
      <c r="D84" s="319" t="n">
        <f aca="false">'CDPS TRUOC DC'!F84</f>
        <v>0</v>
      </c>
      <c r="E84" s="319" t="n">
        <f aca="false">'CDPS TRUOC DC'!G84</f>
        <v>0</v>
      </c>
      <c r="F84" s="328"/>
      <c r="G84" s="328"/>
      <c r="H84" s="328"/>
      <c r="I84" s="328"/>
      <c r="J84" s="328"/>
      <c r="K84" s="328"/>
      <c r="L84" s="328"/>
      <c r="M84" s="328"/>
      <c r="N84" s="328"/>
      <c r="O84" s="328"/>
      <c r="P84" s="328"/>
      <c r="Q84" s="328"/>
      <c r="R84" s="328"/>
      <c r="S84" s="328"/>
      <c r="T84" s="328"/>
      <c r="U84" s="328"/>
      <c r="V84" s="329"/>
      <c r="W84" s="329"/>
      <c r="X84" s="328"/>
      <c r="Y84" s="328"/>
      <c r="Z84" s="328"/>
      <c r="AA84" s="328"/>
      <c r="AB84" s="328"/>
      <c r="AC84" s="328"/>
      <c r="AD84" s="328"/>
      <c r="AE84" s="328"/>
      <c r="AF84" s="328"/>
      <c r="AG84" s="328"/>
      <c r="AH84" s="328"/>
      <c r="AI84" s="328"/>
      <c r="AJ84" s="328"/>
      <c r="AK84" s="328"/>
      <c r="AL84" s="328"/>
      <c r="AM84" s="328"/>
      <c r="AN84" s="328"/>
      <c r="AO84" s="328"/>
      <c r="AP84" s="328"/>
      <c r="AQ84" s="328"/>
      <c r="AR84" s="328"/>
      <c r="AS84" s="328"/>
      <c r="AT84" s="328"/>
      <c r="AU84" s="328"/>
      <c r="AV84" s="328"/>
      <c r="AW84" s="328"/>
      <c r="AX84" s="328"/>
      <c r="AY84" s="328"/>
      <c r="AZ84" s="328"/>
      <c r="BA84" s="328"/>
      <c r="BB84" s="328"/>
      <c r="BC84" s="328"/>
      <c r="BD84" s="328"/>
      <c r="BE84" s="328"/>
      <c r="BF84" s="328"/>
      <c r="BG84" s="328"/>
      <c r="BH84" s="328"/>
      <c r="BI84" s="328"/>
      <c r="BJ84" s="328"/>
      <c r="BK84" s="328"/>
      <c r="BL84" s="328"/>
      <c r="BM84" s="328"/>
      <c r="BN84" s="328"/>
      <c r="BO84" s="328"/>
      <c r="BP84" s="328"/>
      <c r="BQ84" s="328"/>
      <c r="BR84" s="328"/>
      <c r="BS84" s="328"/>
      <c r="BT84" s="328"/>
      <c r="BU84" s="328"/>
      <c r="BV84" s="328"/>
      <c r="BW84" s="328"/>
      <c r="BX84" s="328"/>
      <c r="BY84" s="328"/>
      <c r="BZ84" s="328"/>
      <c r="CA84" s="328"/>
      <c r="CB84" s="328"/>
      <c r="CC84" s="328"/>
      <c r="CD84" s="328"/>
      <c r="CE84" s="328"/>
      <c r="CF84" s="328"/>
      <c r="CG84" s="328"/>
      <c r="CH84" s="328"/>
      <c r="CI84" s="328"/>
      <c r="CJ84" s="328"/>
      <c r="CK84" s="328"/>
      <c r="CL84" s="328"/>
      <c r="CM84" s="328"/>
      <c r="CN84" s="328"/>
      <c r="CO84" s="328"/>
      <c r="CP84" s="328"/>
      <c r="CQ84" s="328"/>
      <c r="CR84" s="328"/>
      <c r="CS84" s="328"/>
      <c r="CT84" s="328"/>
      <c r="CU84" s="328"/>
      <c r="CV84" s="328"/>
      <c r="CW84" s="328"/>
      <c r="CX84" s="322" t="n">
        <f aca="false">SUMIF($F$6:$CW$6,$CV$6,F84:CW84)</f>
        <v>0</v>
      </c>
      <c r="CY84" s="322" t="n">
        <f aca="false">SUMIF($F$6:$CW$6,$CW$6,F84:CW84)</f>
        <v>0</v>
      </c>
      <c r="CZ84" s="323" t="n">
        <f aca="false">D84+CX84</f>
        <v>0</v>
      </c>
      <c r="DA84" s="323" t="n">
        <f aca="false">E84+CY84</f>
        <v>0</v>
      </c>
    </row>
    <row r="85" s="324" customFormat="true" ht="12.75" hidden="false" customHeight="false" outlineLevel="0" collapsed="false">
      <c r="A85" s="316"/>
      <c r="B85" s="317" t="n">
        <v>4112</v>
      </c>
      <c r="C85" s="318" t="s">
        <v>508</v>
      </c>
      <c r="D85" s="319" t="n">
        <f aca="false">'CDPS TRUOC DC'!F85</f>
        <v>0</v>
      </c>
      <c r="E85" s="319" t="n">
        <f aca="false">'CDPS TRUOC DC'!G85</f>
        <v>0</v>
      </c>
      <c r="F85" s="328"/>
      <c r="G85" s="328"/>
      <c r="H85" s="328"/>
      <c r="I85" s="328"/>
      <c r="J85" s="328"/>
      <c r="K85" s="328"/>
      <c r="L85" s="328"/>
      <c r="M85" s="328"/>
      <c r="N85" s="328"/>
      <c r="O85" s="328"/>
      <c r="P85" s="328"/>
      <c r="Q85" s="328"/>
      <c r="R85" s="328"/>
      <c r="S85" s="328"/>
      <c r="T85" s="328"/>
      <c r="U85" s="328"/>
      <c r="V85" s="329"/>
      <c r="W85" s="329"/>
      <c r="X85" s="328"/>
      <c r="Y85" s="328"/>
      <c r="Z85" s="328"/>
      <c r="AA85" s="328"/>
      <c r="AB85" s="328"/>
      <c r="AC85" s="328"/>
      <c r="AD85" s="328"/>
      <c r="AE85" s="328"/>
      <c r="AF85" s="328"/>
      <c r="AG85" s="328"/>
      <c r="AH85" s="328"/>
      <c r="AI85" s="328"/>
      <c r="AJ85" s="328"/>
      <c r="AK85" s="328"/>
      <c r="AL85" s="328"/>
      <c r="AM85" s="328"/>
      <c r="AN85" s="328"/>
      <c r="AO85" s="328"/>
      <c r="AP85" s="328"/>
      <c r="AQ85" s="328"/>
      <c r="AR85" s="328"/>
      <c r="AS85" s="328"/>
      <c r="AT85" s="328"/>
      <c r="AU85" s="328"/>
      <c r="AV85" s="328"/>
      <c r="AW85" s="328"/>
      <c r="AX85" s="328"/>
      <c r="AY85" s="328"/>
      <c r="AZ85" s="328"/>
      <c r="BA85" s="328"/>
      <c r="BB85" s="328"/>
      <c r="BC85" s="328"/>
      <c r="BD85" s="328"/>
      <c r="BE85" s="328"/>
      <c r="BF85" s="328"/>
      <c r="BG85" s="328"/>
      <c r="BH85" s="328"/>
      <c r="BI85" s="328"/>
      <c r="BJ85" s="328"/>
      <c r="BK85" s="328"/>
      <c r="BL85" s="328"/>
      <c r="BM85" s="328"/>
      <c r="BN85" s="328"/>
      <c r="BO85" s="328"/>
      <c r="BP85" s="328"/>
      <c r="BQ85" s="328"/>
      <c r="BR85" s="328"/>
      <c r="BS85" s="328"/>
      <c r="BT85" s="328"/>
      <c r="BU85" s="328"/>
      <c r="BV85" s="328"/>
      <c r="BW85" s="328"/>
      <c r="BX85" s="328"/>
      <c r="BY85" s="328"/>
      <c r="BZ85" s="328"/>
      <c r="CA85" s="328"/>
      <c r="CB85" s="328"/>
      <c r="CC85" s="328"/>
      <c r="CD85" s="328"/>
      <c r="CE85" s="328"/>
      <c r="CF85" s="328"/>
      <c r="CG85" s="328"/>
      <c r="CH85" s="328"/>
      <c r="CI85" s="328"/>
      <c r="CJ85" s="328"/>
      <c r="CK85" s="328"/>
      <c r="CL85" s="328"/>
      <c r="CM85" s="328"/>
      <c r="CN85" s="328"/>
      <c r="CO85" s="328"/>
      <c r="CP85" s="328"/>
      <c r="CQ85" s="328"/>
      <c r="CR85" s="328"/>
      <c r="CS85" s="328"/>
      <c r="CT85" s="328"/>
      <c r="CU85" s="328"/>
      <c r="CV85" s="328"/>
      <c r="CW85" s="328"/>
      <c r="CX85" s="322" t="n">
        <f aca="false">SUMIF($F$6:$CW$6,$CV$6,F85:CW85)</f>
        <v>0</v>
      </c>
      <c r="CY85" s="322" t="n">
        <f aca="false">SUMIF($F$6:$CW$6,$CW$6,F85:CW85)</f>
        <v>0</v>
      </c>
      <c r="CZ85" s="323" t="n">
        <f aca="false">D85+CX85</f>
        <v>0</v>
      </c>
      <c r="DA85" s="323" t="n">
        <f aca="false">E85+CY85</f>
        <v>0</v>
      </c>
    </row>
    <row r="86" s="324" customFormat="true" ht="12.75" hidden="false" customHeight="false" outlineLevel="0" collapsed="false">
      <c r="A86" s="316"/>
      <c r="B86" s="317" t="n">
        <v>4118</v>
      </c>
      <c r="C86" s="318" t="s">
        <v>509</v>
      </c>
      <c r="D86" s="319" t="n">
        <f aca="false">'CDPS TRUOC DC'!F86</f>
        <v>0</v>
      </c>
      <c r="E86" s="319" t="n">
        <f aca="false">'CDPS TRUOC DC'!G86</f>
        <v>0</v>
      </c>
      <c r="F86" s="328"/>
      <c r="G86" s="328"/>
      <c r="H86" s="328"/>
      <c r="I86" s="328"/>
      <c r="J86" s="328"/>
      <c r="K86" s="328"/>
      <c r="L86" s="328"/>
      <c r="M86" s="328"/>
      <c r="N86" s="328"/>
      <c r="O86" s="328"/>
      <c r="P86" s="328"/>
      <c r="Q86" s="328"/>
      <c r="R86" s="328"/>
      <c r="S86" s="328"/>
      <c r="T86" s="328"/>
      <c r="U86" s="328"/>
      <c r="V86" s="329"/>
      <c r="W86" s="329"/>
      <c r="X86" s="328"/>
      <c r="Y86" s="328"/>
      <c r="Z86" s="328"/>
      <c r="AA86" s="328"/>
      <c r="AB86" s="328"/>
      <c r="AC86" s="328"/>
      <c r="AD86" s="328"/>
      <c r="AE86" s="328"/>
      <c r="AF86" s="328"/>
      <c r="AG86" s="328"/>
      <c r="AH86" s="328"/>
      <c r="AI86" s="328"/>
      <c r="AJ86" s="328"/>
      <c r="AK86" s="328"/>
      <c r="AL86" s="328"/>
      <c r="AM86" s="328"/>
      <c r="AN86" s="328"/>
      <c r="AO86" s="328"/>
      <c r="AP86" s="328"/>
      <c r="AQ86" s="328"/>
      <c r="AR86" s="328"/>
      <c r="AS86" s="328"/>
      <c r="AT86" s="328"/>
      <c r="AU86" s="328"/>
      <c r="AV86" s="328"/>
      <c r="AW86" s="328"/>
      <c r="AX86" s="328"/>
      <c r="AY86" s="328"/>
      <c r="AZ86" s="328"/>
      <c r="BA86" s="328"/>
      <c r="BB86" s="328"/>
      <c r="BC86" s="328"/>
      <c r="BD86" s="328"/>
      <c r="BE86" s="328"/>
      <c r="BF86" s="328"/>
      <c r="BG86" s="328"/>
      <c r="BH86" s="328"/>
      <c r="BI86" s="328"/>
      <c r="BJ86" s="328"/>
      <c r="BK86" s="328"/>
      <c r="BL86" s="328"/>
      <c r="BM86" s="328"/>
      <c r="BN86" s="328"/>
      <c r="BO86" s="328"/>
      <c r="BP86" s="328"/>
      <c r="BQ86" s="328"/>
      <c r="BR86" s="328"/>
      <c r="BS86" s="328"/>
      <c r="BT86" s="328"/>
      <c r="BU86" s="328"/>
      <c r="BV86" s="328"/>
      <c r="BW86" s="328"/>
      <c r="BX86" s="328"/>
      <c r="BY86" s="328"/>
      <c r="BZ86" s="328"/>
      <c r="CA86" s="328"/>
      <c r="CB86" s="328"/>
      <c r="CC86" s="328"/>
      <c r="CD86" s="328"/>
      <c r="CE86" s="328"/>
      <c r="CF86" s="328"/>
      <c r="CG86" s="328"/>
      <c r="CH86" s="328"/>
      <c r="CI86" s="328"/>
      <c r="CJ86" s="328"/>
      <c r="CK86" s="328"/>
      <c r="CL86" s="328"/>
      <c r="CM86" s="328"/>
      <c r="CN86" s="328"/>
      <c r="CO86" s="328"/>
      <c r="CP86" s="328"/>
      <c r="CQ86" s="328"/>
      <c r="CR86" s="328"/>
      <c r="CS86" s="328"/>
      <c r="CT86" s="328"/>
      <c r="CU86" s="328"/>
      <c r="CV86" s="328"/>
      <c r="CW86" s="328"/>
      <c r="CX86" s="322" t="n">
        <f aca="false">SUMIF($F$6:$CW$6,$CV$6,F86:CW86)</f>
        <v>0</v>
      </c>
      <c r="CY86" s="322" t="n">
        <f aca="false">SUMIF($F$6:$CW$6,$CW$6,F86:CW86)</f>
        <v>0</v>
      </c>
      <c r="CZ86" s="323" t="n">
        <f aca="false">D86+CX86</f>
        <v>0</v>
      </c>
      <c r="DA86" s="323" t="n">
        <f aca="false">E86+CY86</f>
        <v>0</v>
      </c>
    </row>
    <row r="87" s="324" customFormat="true" ht="12.75" hidden="false" customHeight="false" outlineLevel="0" collapsed="false">
      <c r="A87" s="316" t="n">
        <v>412</v>
      </c>
      <c r="B87" s="317" t="s">
        <v>261</v>
      </c>
      <c r="C87" s="318" t="s">
        <v>510</v>
      </c>
      <c r="D87" s="319" t="n">
        <f aca="false">'CDPS TRUOC DC'!F87</f>
        <v>0</v>
      </c>
      <c r="E87" s="319" t="n">
        <f aca="false">'CDPS TRUOC DC'!G87</f>
        <v>0</v>
      </c>
      <c r="F87" s="328"/>
      <c r="G87" s="328"/>
      <c r="H87" s="328"/>
      <c r="I87" s="328"/>
      <c r="J87" s="328"/>
      <c r="K87" s="328"/>
      <c r="L87" s="328"/>
      <c r="M87" s="328"/>
      <c r="N87" s="328"/>
      <c r="O87" s="328"/>
      <c r="P87" s="328"/>
      <c r="Q87" s="328"/>
      <c r="R87" s="328"/>
      <c r="S87" s="328"/>
      <c r="T87" s="328"/>
      <c r="U87" s="328"/>
      <c r="V87" s="329"/>
      <c r="W87" s="329"/>
      <c r="X87" s="328"/>
      <c r="Y87" s="328"/>
      <c r="Z87" s="328"/>
      <c r="AA87" s="328"/>
      <c r="AB87" s="328"/>
      <c r="AC87" s="328"/>
      <c r="AD87" s="328"/>
      <c r="AE87" s="328"/>
      <c r="AF87" s="328"/>
      <c r="AG87" s="328"/>
      <c r="AH87" s="328"/>
      <c r="AI87" s="328"/>
      <c r="AJ87" s="328"/>
      <c r="AK87" s="328"/>
      <c r="AL87" s="328"/>
      <c r="AM87" s="328"/>
      <c r="AN87" s="328"/>
      <c r="AO87" s="328"/>
      <c r="AP87" s="328"/>
      <c r="AQ87" s="328"/>
      <c r="AR87" s="328"/>
      <c r="AS87" s="328"/>
      <c r="AT87" s="328"/>
      <c r="AU87" s="328"/>
      <c r="AV87" s="328"/>
      <c r="AW87" s="328"/>
      <c r="AX87" s="328"/>
      <c r="AY87" s="328"/>
      <c r="AZ87" s="328"/>
      <c r="BA87" s="328"/>
      <c r="BB87" s="328"/>
      <c r="BC87" s="328"/>
      <c r="BD87" s="328"/>
      <c r="BE87" s="328"/>
      <c r="BF87" s="328"/>
      <c r="BG87" s="328"/>
      <c r="BH87" s="328"/>
      <c r="BI87" s="328"/>
      <c r="BJ87" s="328"/>
      <c r="BK87" s="328"/>
      <c r="BL87" s="328"/>
      <c r="BM87" s="328"/>
      <c r="BN87" s="328"/>
      <c r="BO87" s="328"/>
      <c r="BP87" s="328"/>
      <c r="BQ87" s="328"/>
      <c r="BR87" s="328"/>
      <c r="BS87" s="328"/>
      <c r="BT87" s="328"/>
      <c r="BU87" s="328"/>
      <c r="BV87" s="328"/>
      <c r="BW87" s="328"/>
      <c r="BX87" s="328"/>
      <c r="BY87" s="328"/>
      <c r="BZ87" s="328"/>
      <c r="CA87" s="328"/>
      <c r="CB87" s="328"/>
      <c r="CC87" s="328"/>
      <c r="CD87" s="328"/>
      <c r="CE87" s="328"/>
      <c r="CF87" s="328"/>
      <c r="CG87" s="328"/>
      <c r="CH87" s="328"/>
      <c r="CI87" s="328"/>
      <c r="CJ87" s="328"/>
      <c r="CK87" s="328"/>
      <c r="CL87" s="328"/>
      <c r="CM87" s="328"/>
      <c r="CN87" s="328"/>
      <c r="CO87" s="328"/>
      <c r="CP87" s="328"/>
      <c r="CQ87" s="328"/>
      <c r="CR87" s="328"/>
      <c r="CS87" s="328"/>
      <c r="CT87" s="328"/>
      <c r="CU87" s="328"/>
      <c r="CV87" s="328"/>
      <c r="CW87" s="328"/>
      <c r="CX87" s="322" t="n">
        <f aca="false">SUMIF($F$6:$CW$6,$CV$6,F87:CW87)</f>
        <v>0</v>
      </c>
      <c r="CY87" s="322" t="n">
        <f aca="false">SUMIF($F$6:$CW$6,$CW$6,F87:CW87)</f>
        <v>0</v>
      </c>
      <c r="CZ87" s="323" t="n">
        <f aca="false">D87+CX87</f>
        <v>0</v>
      </c>
      <c r="DA87" s="323" t="n">
        <f aca="false">E87+CY87</f>
        <v>0</v>
      </c>
      <c r="DB87" s="336"/>
    </row>
    <row r="88" s="324" customFormat="true" ht="12.75" hidden="false" customHeight="false" outlineLevel="0" collapsed="false">
      <c r="A88" s="316" t="n">
        <v>413</v>
      </c>
      <c r="B88" s="317" t="s">
        <v>261</v>
      </c>
      <c r="C88" s="318" t="s">
        <v>511</v>
      </c>
      <c r="D88" s="319" t="n">
        <f aca="false">'CDPS TRUOC DC'!F88</f>
        <v>0</v>
      </c>
      <c r="E88" s="319" t="n">
        <f aca="false">'CDPS TRUOC DC'!G88</f>
        <v>1924624</v>
      </c>
      <c r="F88" s="328"/>
      <c r="G88" s="328"/>
      <c r="H88" s="328"/>
      <c r="I88" s="328"/>
      <c r="J88" s="328"/>
      <c r="K88" s="328"/>
      <c r="L88" s="328"/>
      <c r="M88" s="328"/>
      <c r="N88" s="328"/>
      <c r="O88" s="328"/>
      <c r="P88" s="328"/>
      <c r="Q88" s="328"/>
      <c r="R88" s="328"/>
      <c r="S88" s="328"/>
      <c r="T88" s="328" t="n">
        <f aca="false">'BTDC 6T DN 11'!H34</f>
        <v>8655214306</v>
      </c>
      <c r="U88" s="328"/>
      <c r="V88" s="329"/>
      <c r="W88" s="329"/>
      <c r="X88" s="328"/>
      <c r="Y88" s="328"/>
      <c r="Z88" s="328"/>
      <c r="AA88" s="328"/>
      <c r="AB88" s="328"/>
      <c r="AC88" s="328"/>
      <c r="AD88" s="328"/>
      <c r="AE88" s="328"/>
      <c r="AF88" s="328"/>
      <c r="AG88" s="328"/>
      <c r="AH88" s="328"/>
      <c r="AI88" s="328"/>
      <c r="AJ88" s="328"/>
      <c r="AK88" s="328"/>
      <c r="AL88" s="328"/>
      <c r="AM88" s="328"/>
      <c r="AN88" s="328"/>
      <c r="AO88" s="328"/>
      <c r="AP88" s="328"/>
      <c r="AQ88" s="328"/>
      <c r="AR88" s="328"/>
      <c r="AS88" s="328"/>
      <c r="AT88" s="328"/>
      <c r="AU88" s="328"/>
      <c r="AV88" s="328"/>
      <c r="AW88" s="328"/>
      <c r="AX88" s="328"/>
      <c r="AY88" s="328"/>
      <c r="AZ88" s="328"/>
      <c r="BA88" s="328"/>
      <c r="BB88" s="328"/>
      <c r="BC88" s="328"/>
      <c r="BD88" s="328"/>
      <c r="BE88" s="328"/>
      <c r="BF88" s="328"/>
      <c r="BG88" s="328"/>
      <c r="BH88" s="328"/>
      <c r="BI88" s="328"/>
      <c r="BJ88" s="328"/>
      <c r="BK88" s="328"/>
      <c r="BL88" s="328"/>
      <c r="BM88" s="328"/>
      <c r="BN88" s="328"/>
      <c r="BO88" s="328"/>
      <c r="BP88" s="328"/>
      <c r="BQ88" s="328"/>
      <c r="BR88" s="328"/>
      <c r="BS88" s="328"/>
      <c r="BT88" s="328"/>
      <c r="BU88" s="328"/>
      <c r="BV88" s="328"/>
      <c r="BW88" s="328"/>
      <c r="BX88" s="328"/>
      <c r="BY88" s="328"/>
      <c r="BZ88" s="328"/>
      <c r="CA88" s="328"/>
      <c r="CB88" s="328"/>
      <c r="CC88" s="328"/>
      <c r="CD88" s="328"/>
      <c r="CE88" s="328"/>
      <c r="CF88" s="328"/>
      <c r="CG88" s="328"/>
      <c r="CH88" s="328"/>
      <c r="CI88" s="328"/>
      <c r="CJ88" s="328"/>
      <c r="CK88" s="328"/>
      <c r="CL88" s="328"/>
      <c r="CM88" s="328"/>
      <c r="CN88" s="328"/>
      <c r="CO88" s="328"/>
      <c r="CP88" s="328"/>
      <c r="CQ88" s="328"/>
      <c r="CR88" s="328"/>
      <c r="CS88" s="328"/>
      <c r="CT88" s="328"/>
      <c r="CU88" s="328"/>
      <c r="CV88" s="328"/>
      <c r="CW88" s="328"/>
      <c r="CX88" s="322" t="n">
        <f aca="false">SUMIF($F$6:$CW$6,$CV$6,F88:CW88)</f>
        <v>8655214306</v>
      </c>
      <c r="CY88" s="322" t="n">
        <f aca="false">SUMIF($F$6:$CW$6,$CW$6,F88:CW88)</f>
        <v>0</v>
      </c>
      <c r="CZ88" s="323" t="n">
        <f aca="false">D88+CX88</f>
        <v>8655214306</v>
      </c>
      <c r="DA88" s="323" t="n">
        <f aca="false">E88+CY88</f>
        <v>1924624</v>
      </c>
    </row>
    <row r="89" s="324" customFormat="true" ht="12.75" hidden="false" customHeight="false" outlineLevel="0" collapsed="false">
      <c r="A89" s="316" t="n">
        <v>414</v>
      </c>
      <c r="B89" s="317" t="s">
        <v>261</v>
      </c>
      <c r="C89" s="318" t="s">
        <v>512</v>
      </c>
      <c r="D89" s="319" t="n">
        <f aca="false">'CDPS TRUOC DC'!F89</f>
        <v>0</v>
      </c>
      <c r="E89" s="319" t="n">
        <f aca="false">'CDPS TRUOC DC'!G89</f>
        <v>0</v>
      </c>
      <c r="F89" s="328"/>
      <c r="G89" s="328"/>
      <c r="H89" s="328"/>
      <c r="I89" s="328"/>
      <c r="J89" s="328"/>
      <c r="K89" s="328"/>
      <c r="L89" s="328"/>
      <c r="M89" s="328"/>
      <c r="N89" s="328"/>
      <c r="O89" s="328"/>
      <c r="P89" s="328"/>
      <c r="Q89" s="328"/>
      <c r="R89" s="328"/>
      <c r="S89" s="328"/>
      <c r="T89" s="328"/>
      <c r="U89" s="328"/>
      <c r="V89" s="329"/>
      <c r="W89" s="329"/>
      <c r="X89" s="328"/>
      <c r="Y89" s="328"/>
      <c r="Z89" s="328"/>
      <c r="AA89" s="328"/>
      <c r="AB89" s="328"/>
      <c r="AC89" s="328"/>
      <c r="AD89" s="328"/>
      <c r="AE89" s="328"/>
      <c r="AF89" s="328"/>
      <c r="AG89" s="328"/>
      <c r="AH89" s="328"/>
      <c r="AI89" s="328"/>
      <c r="AJ89" s="328"/>
      <c r="AK89" s="328"/>
      <c r="AL89" s="328"/>
      <c r="AM89" s="328"/>
      <c r="AN89" s="328"/>
      <c r="AO89" s="328"/>
      <c r="AP89" s="328"/>
      <c r="AQ89" s="328"/>
      <c r="AR89" s="328"/>
      <c r="AS89" s="328"/>
      <c r="AT89" s="328"/>
      <c r="AU89" s="328"/>
      <c r="AV89" s="328"/>
      <c r="AW89" s="328"/>
      <c r="AX89" s="328"/>
      <c r="AY89" s="328"/>
      <c r="AZ89" s="328"/>
      <c r="BA89" s="328"/>
      <c r="BB89" s="328"/>
      <c r="BC89" s="328"/>
      <c r="BD89" s="328"/>
      <c r="BE89" s="328"/>
      <c r="BF89" s="328"/>
      <c r="BG89" s="328"/>
      <c r="BH89" s="328"/>
      <c r="BI89" s="328"/>
      <c r="BJ89" s="328"/>
      <c r="BK89" s="328"/>
      <c r="BL89" s="328"/>
      <c r="BM89" s="328"/>
      <c r="BN89" s="328"/>
      <c r="BO89" s="328"/>
      <c r="BP89" s="328"/>
      <c r="BQ89" s="328"/>
      <c r="BR89" s="328"/>
      <c r="BS89" s="328"/>
      <c r="BT89" s="328"/>
      <c r="BU89" s="328"/>
      <c r="BV89" s="328"/>
      <c r="BW89" s="328"/>
      <c r="BX89" s="328"/>
      <c r="BY89" s="328"/>
      <c r="BZ89" s="328"/>
      <c r="CA89" s="328"/>
      <c r="CB89" s="328"/>
      <c r="CC89" s="328"/>
      <c r="CD89" s="328"/>
      <c r="CE89" s="328"/>
      <c r="CF89" s="328"/>
      <c r="CG89" s="328"/>
      <c r="CH89" s="328"/>
      <c r="CI89" s="328"/>
      <c r="CJ89" s="328"/>
      <c r="CK89" s="328"/>
      <c r="CL89" s="328"/>
      <c r="CM89" s="328"/>
      <c r="CN89" s="328"/>
      <c r="CO89" s="328"/>
      <c r="CP89" s="328"/>
      <c r="CQ89" s="328"/>
      <c r="CR89" s="328"/>
      <c r="CS89" s="328"/>
      <c r="CT89" s="328"/>
      <c r="CU89" s="328"/>
      <c r="CV89" s="328"/>
      <c r="CW89" s="328"/>
      <c r="CX89" s="322" t="n">
        <f aca="false">SUMIF($F$6:$CW$6,$CV$6,F89:CW89)</f>
        <v>0</v>
      </c>
      <c r="CY89" s="322" t="n">
        <f aca="false">SUMIF($F$6:$CW$6,$CW$6,F89:CW89)</f>
        <v>0</v>
      </c>
      <c r="CZ89" s="323" t="n">
        <f aca="false">D89+CX89</f>
        <v>0</v>
      </c>
      <c r="DA89" s="323" t="n">
        <f aca="false">E89+CY89</f>
        <v>0</v>
      </c>
    </row>
    <row r="90" s="324" customFormat="true" ht="12.75" hidden="false" customHeight="false" outlineLevel="0" collapsed="false">
      <c r="A90" s="316" t="n">
        <v>415</v>
      </c>
      <c r="B90" s="317" t="s">
        <v>261</v>
      </c>
      <c r="C90" s="318" t="s">
        <v>513</v>
      </c>
      <c r="D90" s="319" t="n">
        <f aca="false">'CDPS TRUOC DC'!F90</f>
        <v>0</v>
      </c>
      <c r="E90" s="319" t="n">
        <f aca="false">'CDPS TRUOC DC'!G90</f>
        <v>0</v>
      </c>
      <c r="F90" s="328"/>
      <c r="G90" s="328"/>
      <c r="H90" s="328"/>
      <c r="I90" s="328"/>
      <c r="J90" s="328"/>
      <c r="K90" s="328"/>
      <c r="L90" s="328"/>
      <c r="M90" s="328"/>
      <c r="N90" s="328"/>
      <c r="O90" s="328"/>
      <c r="P90" s="328"/>
      <c r="Q90" s="328"/>
      <c r="R90" s="328"/>
      <c r="S90" s="328"/>
      <c r="T90" s="328"/>
      <c r="U90" s="328"/>
      <c r="V90" s="329"/>
      <c r="W90" s="329"/>
      <c r="X90" s="328"/>
      <c r="Y90" s="328"/>
      <c r="Z90" s="328"/>
      <c r="AA90" s="328"/>
      <c r="AB90" s="328"/>
      <c r="AC90" s="328"/>
      <c r="AD90" s="328"/>
      <c r="AE90" s="328"/>
      <c r="AF90" s="328"/>
      <c r="AG90" s="328"/>
      <c r="AH90" s="328"/>
      <c r="AI90" s="328"/>
      <c r="AJ90" s="328"/>
      <c r="AK90" s="328"/>
      <c r="AL90" s="328"/>
      <c r="AM90" s="328"/>
      <c r="AN90" s="328"/>
      <c r="AO90" s="328"/>
      <c r="AP90" s="328"/>
      <c r="AQ90" s="328"/>
      <c r="AR90" s="328"/>
      <c r="AS90" s="328"/>
      <c r="AT90" s="328"/>
      <c r="AU90" s="328"/>
      <c r="AV90" s="328"/>
      <c r="AW90" s="328"/>
      <c r="AX90" s="328"/>
      <c r="AY90" s="328"/>
      <c r="AZ90" s="328"/>
      <c r="BA90" s="328"/>
      <c r="BB90" s="328"/>
      <c r="BC90" s="328"/>
      <c r="BD90" s="328"/>
      <c r="BE90" s="328"/>
      <c r="BF90" s="328"/>
      <c r="BG90" s="328"/>
      <c r="BH90" s="328"/>
      <c r="BI90" s="328"/>
      <c r="BJ90" s="328"/>
      <c r="BK90" s="328"/>
      <c r="BL90" s="328"/>
      <c r="BM90" s="328"/>
      <c r="BN90" s="328"/>
      <c r="BO90" s="328"/>
      <c r="BP90" s="328"/>
      <c r="BQ90" s="328"/>
      <c r="BR90" s="328"/>
      <c r="BS90" s="328"/>
      <c r="BT90" s="328"/>
      <c r="BU90" s="328"/>
      <c r="BV90" s="328"/>
      <c r="BW90" s="328"/>
      <c r="BX90" s="328"/>
      <c r="BY90" s="328"/>
      <c r="BZ90" s="328"/>
      <c r="CA90" s="328"/>
      <c r="CB90" s="328"/>
      <c r="CC90" s="328"/>
      <c r="CD90" s="328"/>
      <c r="CE90" s="328"/>
      <c r="CF90" s="328"/>
      <c r="CG90" s="328"/>
      <c r="CH90" s="328"/>
      <c r="CI90" s="328"/>
      <c r="CJ90" s="328"/>
      <c r="CK90" s="328"/>
      <c r="CL90" s="328"/>
      <c r="CM90" s="328"/>
      <c r="CN90" s="328"/>
      <c r="CO90" s="328"/>
      <c r="CP90" s="328"/>
      <c r="CQ90" s="328"/>
      <c r="CR90" s="328"/>
      <c r="CS90" s="328"/>
      <c r="CT90" s="328"/>
      <c r="CU90" s="328"/>
      <c r="CV90" s="328"/>
      <c r="CW90" s="328"/>
      <c r="CX90" s="322" t="n">
        <f aca="false">SUMIF($F$6:$CW$6,$CV$6,F90:CW90)</f>
        <v>0</v>
      </c>
      <c r="CY90" s="322" t="n">
        <f aca="false">SUMIF($F$6:$CW$6,$CW$6,F90:CW90)</f>
        <v>0</v>
      </c>
      <c r="CZ90" s="323" t="n">
        <f aca="false">D90+CX90</f>
        <v>0</v>
      </c>
      <c r="DA90" s="323" t="n">
        <f aca="false">E90+CY90</f>
        <v>0</v>
      </c>
      <c r="DB90" s="336"/>
    </row>
    <row r="91" s="324" customFormat="true" ht="12.75" hidden="false" customHeight="false" outlineLevel="0" collapsed="false">
      <c r="A91" s="316" t="n">
        <v>418</v>
      </c>
      <c r="B91" s="317" t="s">
        <v>261</v>
      </c>
      <c r="C91" s="318" t="s">
        <v>514</v>
      </c>
      <c r="D91" s="319" t="n">
        <f aca="false">'CDPS TRUOC DC'!F91</f>
        <v>0</v>
      </c>
      <c r="E91" s="319" t="n">
        <f aca="false">'CDPS TRUOC DC'!G91</f>
        <v>0</v>
      </c>
      <c r="F91" s="328"/>
      <c r="G91" s="328"/>
      <c r="H91" s="328"/>
      <c r="I91" s="328"/>
      <c r="J91" s="328"/>
      <c r="K91" s="328"/>
      <c r="L91" s="328"/>
      <c r="M91" s="328"/>
      <c r="N91" s="328"/>
      <c r="O91" s="328"/>
      <c r="P91" s="328"/>
      <c r="Q91" s="328"/>
      <c r="R91" s="335"/>
      <c r="S91" s="328"/>
      <c r="T91" s="328"/>
      <c r="U91" s="328"/>
      <c r="V91" s="329"/>
      <c r="W91" s="329"/>
      <c r="X91" s="328"/>
      <c r="Y91" s="328"/>
      <c r="Z91" s="328"/>
      <c r="AA91" s="328"/>
      <c r="AB91" s="328"/>
      <c r="AC91" s="328"/>
      <c r="AD91" s="328"/>
      <c r="AE91" s="328"/>
      <c r="AF91" s="328"/>
      <c r="AG91" s="328"/>
      <c r="AH91" s="328"/>
      <c r="AI91" s="328"/>
      <c r="AJ91" s="328"/>
      <c r="AK91" s="328"/>
      <c r="AL91" s="328"/>
      <c r="AM91" s="328"/>
      <c r="AN91" s="328"/>
      <c r="AO91" s="328"/>
      <c r="AP91" s="328"/>
      <c r="AQ91" s="328"/>
      <c r="AR91" s="328"/>
      <c r="AS91" s="328"/>
      <c r="AT91" s="328"/>
      <c r="AU91" s="328"/>
      <c r="AV91" s="328"/>
      <c r="AW91" s="328"/>
      <c r="AX91" s="328"/>
      <c r="AY91" s="328"/>
      <c r="AZ91" s="328"/>
      <c r="BA91" s="328"/>
      <c r="BB91" s="328"/>
      <c r="BC91" s="328"/>
      <c r="BD91" s="328"/>
      <c r="BE91" s="328"/>
      <c r="BF91" s="328"/>
      <c r="BG91" s="328"/>
      <c r="BH91" s="328"/>
      <c r="BI91" s="328"/>
      <c r="BJ91" s="328"/>
      <c r="BK91" s="328"/>
      <c r="BL91" s="328"/>
      <c r="BM91" s="328"/>
      <c r="BN91" s="328"/>
      <c r="BO91" s="328"/>
      <c r="BP91" s="328"/>
      <c r="BQ91" s="328"/>
      <c r="BR91" s="328"/>
      <c r="BS91" s="328"/>
      <c r="BT91" s="328"/>
      <c r="BU91" s="328"/>
      <c r="BV91" s="328"/>
      <c r="BW91" s="328"/>
      <c r="BX91" s="328"/>
      <c r="BY91" s="328"/>
      <c r="BZ91" s="328"/>
      <c r="CA91" s="328"/>
      <c r="CB91" s="328"/>
      <c r="CC91" s="328"/>
      <c r="CD91" s="328"/>
      <c r="CE91" s="328"/>
      <c r="CF91" s="328"/>
      <c r="CG91" s="328"/>
      <c r="CH91" s="328"/>
      <c r="CI91" s="328"/>
      <c r="CJ91" s="328"/>
      <c r="CK91" s="328"/>
      <c r="CL91" s="328"/>
      <c r="CM91" s="328"/>
      <c r="CN91" s="328"/>
      <c r="CO91" s="328"/>
      <c r="CP91" s="328"/>
      <c r="CQ91" s="328"/>
      <c r="CR91" s="328"/>
      <c r="CS91" s="328"/>
      <c r="CT91" s="328"/>
      <c r="CU91" s="328"/>
      <c r="CV91" s="328"/>
      <c r="CW91" s="328"/>
      <c r="CX91" s="322" t="n">
        <f aca="false">SUMIF($F$6:$CW$6,$CV$6,F91:CW91)</f>
        <v>0</v>
      </c>
      <c r="CY91" s="322" t="n">
        <f aca="false">SUMIF($F$6:$CW$6,$CW$6,F91:CW91)</f>
        <v>0</v>
      </c>
      <c r="CZ91" s="323" t="n">
        <f aca="false">D91+CX91</f>
        <v>0</v>
      </c>
      <c r="DA91" s="323" t="n">
        <f aca="false">E91+CY91</f>
        <v>0</v>
      </c>
    </row>
    <row r="92" s="324" customFormat="true" ht="12.75" hidden="false" customHeight="false" outlineLevel="0" collapsed="false">
      <c r="A92" s="316" t="n">
        <v>419</v>
      </c>
      <c r="B92" s="317" t="s">
        <v>261</v>
      </c>
      <c r="C92" s="318" t="s">
        <v>515</v>
      </c>
      <c r="D92" s="319" t="n">
        <f aca="false">'CDPS TRUOC DC'!F92</f>
        <v>0</v>
      </c>
      <c r="E92" s="319" t="n">
        <f aca="false">'CDPS TRUOC DC'!G92</f>
        <v>0</v>
      </c>
      <c r="F92" s="328"/>
      <c r="G92" s="328"/>
      <c r="H92" s="328"/>
      <c r="I92" s="328"/>
      <c r="J92" s="328"/>
      <c r="K92" s="328"/>
      <c r="L92" s="328"/>
      <c r="M92" s="328"/>
      <c r="N92" s="328"/>
      <c r="O92" s="328"/>
      <c r="P92" s="328"/>
      <c r="Q92" s="328"/>
      <c r="R92" s="328"/>
      <c r="S92" s="328"/>
      <c r="T92" s="328"/>
      <c r="U92" s="328"/>
      <c r="V92" s="329"/>
      <c r="W92" s="329"/>
      <c r="X92" s="328"/>
      <c r="Y92" s="328"/>
      <c r="Z92" s="328"/>
      <c r="AA92" s="328"/>
      <c r="AB92" s="328"/>
      <c r="AC92" s="328"/>
      <c r="AD92" s="328"/>
      <c r="AE92" s="328"/>
      <c r="AF92" s="328"/>
      <c r="AG92" s="328"/>
      <c r="AH92" s="328"/>
      <c r="AI92" s="328"/>
      <c r="AJ92" s="328"/>
      <c r="AK92" s="328"/>
      <c r="AL92" s="328"/>
      <c r="AM92" s="328"/>
      <c r="AN92" s="328"/>
      <c r="AO92" s="328"/>
      <c r="AP92" s="328"/>
      <c r="AQ92" s="328"/>
      <c r="AR92" s="328"/>
      <c r="AS92" s="328"/>
      <c r="AT92" s="328"/>
      <c r="AU92" s="328"/>
      <c r="AV92" s="328"/>
      <c r="AW92" s="328"/>
      <c r="AX92" s="328"/>
      <c r="AY92" s="328"/>
      <c r="AZ92" s="328"/>
      <c r="BA92" s="328"/>
      <c r="BB92" s="328"/>
      <c r="BC92" s="328"/>
      <c r="BD92" s="328"/>
      <c r="BE92" s="328"/>
      <c r="BF92" s="328"/>
      <c r="BG92" s="328"/>
      <c r="BH92" s="328"/>
      <c r="BI92" s="328"/>
      <c r="BJ92" s="328"/>
      <c r="BK92" s="328"/>
      <c r="BL92" s="328"/>
      <c r="BM92" s="328"/>
      <c r="BN92" s="328"/>
      <c r="BO92" s="328"/>
      <c r="BP92" s="328"/>
      <c r="BQ92" s="328"/>
      <c r="BR92" s="328"/>
      <c r="BS92" s="328"/>
      <c r="BT92" s="328"/>
      <c r="BU92" s="328"/>
      <c r="BV92" s="328"/>
      <c r="BW92" s="328"/>
      <c r="BX92" s="328"/>
      <c r="BY92" s="328"/>
      <c r="BZ92" s="328"/>
      <c r="CA92" s="328"/>
      <c r="CB92" s="328"/>
      <c r="CC92" s="328"/>
      <c r="CD92" s="328"/>
      <c r="CE92" s="328"/>
      <c r="CF92" s="328"/>
      <c r="CG92" s="328"/>
      <c r="CH92" s="328"/>
      <c r="CI92" s="328"/>
      <c r="CJ92" s="328"/>
      <c r="CK92" s="328"/>
      <c r="CL92" s="328"/>
      <c r="CM92" s="328"/>
      <c r="CN92" s="328"/>
      <c r="CO92" s="328"/>
      <c r="CP92" s="328"/>
      <c r="CQ92" s="328"/>
      <c r="CR92" s="328"/>
      <c r="CS92" s="328"/>
      <c r="CT92" s="328"/>
      <c r="CU92" s="328"/>
      <c r="CV92" s="328"/>
      <c r="CW92" s="328"/>
      <c r="CX92" s="322" t="n">
        <f aca="false">SUMIF($F$6:$CW$6,$CV$6,F92:CW92)</f>
        <v>0</v>
      </c>
      <c r="CY92" s="322" t="n">
        <f aca="false">SUMIF($F$6:$CW$6,$CW$6,F92:CW92)</f>
        <v>0</v>
      </c>
      <c r="CZ92" s="323" t="n">
        <f aca="false">D92+CX92</f>
        <v>0</v>
      </c>
      <c r="DA92" s="323" t="n">
        <f aca="false">E92+CY92</f>
        <v>0</v>
      </c>
    </row>
    <row r="93" s="344" customFormat="true" ht="10.5" hidden="false" customHeight="true" outlineLevel="0" collapsed="false">
      <c r="A93" s="337" t="n">
        <v>421</v>
      </c>
      <c r="B93" s="338" t="s">
        <v>261</v>
      </c>
      <c r="C93" s="339" t="s">
        <v>516</v>
      </c>
      <c r="D93" s="319" t="n">
        <f aca="false">'CDPS TRUOC DC'!F93</f>
        <v>6213475690</v>
      </c>
      <c r="E93" s="319" t="n">
        <f aca="false">'CDPS TRUOC DC'!G93</f>
        <v>6515204771</v>
      </c>
      <c r="F93" s="340" t="n">
        <f aca="false">G114</f>
        <v>16303987537</v>
      </c>
      <c r="G93" s="340"/>
      <c r="H93" s="340"/>
      <c r="I93" s="340" t="n">
        <f aca="false">H115</f>
        <v>2169552723</v>
      </c>
      <c r="J93" s="340"/>
      <c r="K93" s="340"/>
      <c r="L93" s="340"/>
      <c r="M93" s="340"/>
      <c r="N93" s="340"/>
      <c r="O93" s="340"/>
      <c r="P93" s="340"/>
      <c r="Q93" s="340" t="n">
        <f aca="false">P99</f>
        <v>164827580</v>
      </c>
      <c r="R93" s="340" t="n">
        <f aca="false">S111</f>
        <v>-3282148181</v>
      </c>
      <c r="S93" s="340"/>
      <c r="T93" s="340"/>
      <c r="U93" s="340"/>
      <c r="V93" s="341" t="n">
        <f aca="false">W112</f>
        <v>-88051177</v>
      </c>
      <c r="W93" s="341"/>
      <c r="X93" s="340" t="n">
        <f aca="false">Y116</f>
        <v>-423332206</v>
      </c>
      <c r="Y93" s="340"/>
      <c r="Z93" s="340"/>
      <c r="AA93" s="340"/>
      <c r="AB93" s="340"/>
      <c r="AC93" s="340" t="n">
        <f aca="false">AB115</f>
        <v>358987221</v>
      </c>
      <c r="AD93" s="340"/>
      <c r="AE93" s="340"/>
      <c r="AF93" s="340" t="n">
        <f aca="false">AG114</f>
        <v>0</v>
      </c>
      <c r="AG93" s="340"/>
      <c r="AH93" s="340"/>
      <c r="AI93" s="340"/>
      <c r="AJ93" s="340" t="n">
        <f aca="false">AK116</f>
        <v>-511500</v>
      </c>
      <c r="AK93" s="340"/>
      <c r="AL93" s="340"/>
      <c r="AM93" s="340"/>
      <c r="AN93" s="340"/>
      <c r="AO93" s="340"/>
      <c r="AP93" s="340"/>
      <c r="AQ93" s="340"/>
      <c r="AR93" s="340"/>
      <c r="AS93" s="340"/>
      <c r="AT93" s="340"/>
      <c r="AU93" s="340"/>
      <c r="AV93" s="340"/>
      <c r="AW93" s="340"/>
      <c r="AX93" s="340"/>
      <c r="AY93" s="340"/>
      <c r="AZ93" s="340"/>
      <c r="BA93" s="340"/>
      <c r="BB93" s="340"/>
      <c r="BC93" s="340"/>
      <c r="BD93" s="340"/>
      <c r="BE93" s="340"/>
      <c r="BF93" s="340"/>
      <c r="BG93" s="340"/>
      <c r="BH93" s="340"/>
      <c r="BI93" s="340"/>
      <c r="BJ93" s="340"/>
      <c r="BK93" s="340"/>
      <c r="BL93" s="340"/>
      <c r="BM93" s="340"/>
      <c r="BN93" s="340"/>
      <c r="BO93" s="340"/>
      <c r="BP93" s="340"/>
      <c r="BQ93" s="340"/>
      <c r="BR93" s="340"/>
      <c r="BS93" s="340"/>
      <c r="BT93" s="340"/>
      <c r="BU93" s="340"/>
      <c r="BV93" s="340"/>
      <c r="BW93" s="340"/>
      <c r="BX93" s="340"/>
      <c r="BY93" s="340"/>
      <c r="BZ93" s="340"/>
      <c r="CA93" s="340"/>
      <c r="CB93" s="340"/>
      <c r="CC93" s="340"/>
      <c r="CD93" s="340"/>
      <c r="CE93" s="340"/>
      <c r="CF93" s="340"/>
      <c r="CG93" s="340"/>
      <c r="CH93" s="340"/>
      <c r="CI93" s="340"/>
      <c r="CJ93" s="340"/>
      <c r="CK93" s="340"/>
      <c r="CL93" s="340"/>
      <c r="CM93" s="340"/>
      <c r="CN93" s="340"/>
      <c r="CO93" s="340"/>
      <c r="CP93" s="340"/>
      <c r="CQ93" s="340"/>
      <c r="CR93" s="340"/>
      <c r="CS93" s="340"/>
      <c r="CT93" s="340"/>
      <c r="CU93" s="340"/>
      <c r="CV93" s="340"/>
      <c r="CW93" s="340"/>
      <c r="CX93" s="322" t="n">
        <f aca="false">SUMIF($F$6:$CW$6,$CV$6,F93:CW93)</f>
        <v>12509944473</v>
      </c>
      <c r="CY93" s="322" t="n">
        <f aca="false">SUMIF($F$6:$CW$6,$CW$6,F93:CW93)</f>
        <v>2693367524</v>
      </c>
      <c r="CZ93" s="342" t="n">
        <f aca="false">D93+CX93</f>
        <v>18723420163</v>
      </c>
      <c r="DA93" s="342" t="n">
        <f aca="false">E93+CY93</f>
        <v>9208572295</v>
      </c>
      <c r="DB93" s="343" t="e">
        <f aca="false">#REF!-#REF!</f>
        <v>#REF!</v>
      </c>
    </row>
    <row r="94" s="344" customFormat="true" ht="12.75" hidden="false" customHeight="false" outlineLevel="0" collapsed="false">
      <c r="A94" s="337"/>
      <c r="B94" s="338" t="n">
        <v>4211</v>
      </c>
      <c r="C94" s="339" t="s">
        <v>517</v>
      </c>
      <c r="D94" s="319" t="n">
        <f aca="false">'CDPS TRUOC DC'!F94</f>
        <v>0</v>
      </c>
      <c r="E94" s="319" t="n">
        <f aca="false">'CDPS TRUOC DC'!G94</f>
        <v>0</v>
      </c>
      <c r="F94" s="340"/>
      <c r="G94" s="340"/>
      <c r="H94" s="340"/>
      <c r="I94" s="340"/>
      <c r="J94" s="340"/>
      <c r="K94" s="340"/>
      <c r="L94" s="340"/>
      <c r="M94" s="340"/>
      <c r="N94" s="340"/>
      <c r="O94" s="340"/>
      <c r="P94" s="340"/>
      <c r="Q94" s="340"/>
      <c r="R94" s="340"/>
      <c r="S94" s="340"/>
      <c r="T94" s="340"/>
      <c r="U94" s="340"/>
      <c r="V94" s="341"/>
      <c r="W94" s="341"/>
      <c r="X94" s="340"/>
      <c r="Y94" s="340"/>
      <c r="Z94" s="340"/>
      <c r="AA94" s="340"/>
      <c r="AB94" s="340"/>
      <c r="AC94" s="340"/>
      <c r="AD94" s="340"/>
      <c r="AE94" s="340"/>
      <c r="AF94" s="340"/>
      <c r="AG94" s="340"/>
      <c r="AH94" s="340"/>
      <c r="AI94" s="340"/>
      <c r="AJ94" s="340"/>
      <c r="AK94" s="340"/>
      <c r="AL94" s="340"/>
      <c r="AM94" s="340"/>
      <c r="AN94" s="340"/>
      <c r="AO94" s="340"/>
      <c r="AP94" s="340"/>
      <c r="AQ94" s="340"/>
      <c r="AR94" s="340"/>
      <c r="AS94" s="340"/>
      <c r="AT94" s="340"/>
      <c r="AU94" s="340"/>
      <c r="AV94" s="340"/>
      <c r="AW94" s="340"/>
      <c r="AX94" s="340"/>
      <c r="AY94" s="340"/>
      <c r="AZ94" s="340"/>
      <c r="BA94" s="340"/>
      <c r="BB94" s="340"/>
      <c r="BC94" s="340"/>
      <c r="BD94" s="340"/>
      <c r="BE94" s="340"/>
      <c r="BF94" s="340"/>
      <c r="BG94" s="340"/>
      <c r="BH94" s="340"/>
      <c r="BI94" s="340"/>
      <c r="BJ94" s="340"/>
      <c r="BK94" s="340"/>
      <c r="BL94" s="340"/>
      <c r="BM94" s="340"/>
      <c r="BN94" s="340"/>
      <c r="BO94" s="340"/>
      <c r="BP94" s="340"/>
      <c r="BQ94" s="340"/>
      <c r="BR94" s="340"/>
      <c r="BS94" s="340"/>
      <c r="BT94" s="340"/>
      <c r="BU94" s="340"/>
      <c r="BV94" s="340"/>
      <c r="BW94" s="340"/>
      <c r="BX94" s="340"/>
      <c r="BY94" s="340"/>
      <c r="BZ94" s="340"/>
      <c r="CA94" s="340"/>
      <c r="CB94" s="340"/>
      <c r="CC94" s="340"/>
      <c r="CD94" s="340"/>
      <c r="CE94" s="340"/>
      <c r="CF94" s="340"/>
      <c r="CG94" s="340"/>
      <c r="CH94" s="340"/>
      <c r="CI94" s="340"/>
      <c r="CJ94" s="340"/>
      <c r="CK94" s="340"/>
      <c r="CL94" s="340"/>
      <c r="CM94" s="340"/>
      <c r="CN94" s="340"/>
      <c r="CO94" s="340"/>
      <c r="CP94" s="340"/>
      <c r="CQ94" s="340"/>
      <c r="CR94" s="340"/>
      <c r="CS94" s="340"/>
      <c r="CT94" s="340"/>
      <c r="CU94" s="340"/>
      <c r="CV94" s="340"/>
      <c r="CW94" s="340"/>
      <c r="CX94" s="322" t="n">
        <f aca="false">SUMIF($F$6:$CW$6,$CV$6,F94:CW94)</f>
        <v>0</v>
      </c>
      <c r="CY94" s="322" t="n">
        <f aca="false">SUMIF($F$6:$CW$6,$CW$6,F94:CW94)</f>
        <v>0</v>
      </c>
      <c r="CZ94" s="342" t="n">
        <f aca="false">D94+CX94</f>
        <v>0</v>
      </c>
      <c r="DA94" s="342" t="n">
        <f aca="false">E94+CY94</f>
        <v>0</v>
      </c>
      <c r="DB94" s="343" t="e">
        <f aca="false">DB93-[105]ADJUSTED!D94</f>
        <v>#REF!</v>
      </c>
    </row>
    <row r="95" s="344" customFormat="true" ht="12.75" hidden="false" customHeight="false" outlineLevel="0" collapsed="false">
      <c r="A95" s="337"/>
      <c r="B95" s="338" t="n">
        <v>4212</v>
      </c>
      <c r="C95" s="339" t="s">
        <v>518</v>
      </c>
      <c r="D95" s="319" t="n">
        <f aca="false">'CDPS TRUOC DC'!F95</f>
        <v>0</v>
      </c>
      <c r="E95" s="319" t="n">
        <f aca="false">'CDPS TRUOC DC'!G95</f>
        <v>0</v>
      </c>
      <c r="F95" s="340"/>
      <c r="G95" s="340"/>
      <c r="H95" s="340"/>
      <c r="I95" s="340"/>
      <c r="J95" s="340"/>
      <c r="K95" s="340"/>
      <c r="L95" s="340"/>
      <c r="M95" s="340"/>
      <c r="N95" s="340"/>
      <c r="O95" s="340"/>
      <c r="P95" s="340"/>
      <c r="Q95" s="340"/>
      <c r="R95" s="340"/>
      <c r="S95" s="340"/>
      <c r="T95" s="340"/>
      <c r="U95" s="340"/>
      <c r="V95" s="341"/>
      <c r="W95" s="341"/>
      <c r="X95" s="340"/>
      <c r="Y95" s="340"/>
      <c r="Z95" s="340"/>
      <c r="AA95" s="340"/>
      <c r="AB95" s="340"/>
      <c r="AC95" s="340"/>
      <c r="AD95" s="340"/>
      <c r="AE95" s="340"/>
      <c r="AF95" s="340"/>
      <c r="AG95" s="340"/>
      <c r="AH95" s="340"/>
      <c r="AI95" s="340"/>
      <c r="AJ95" s="340"/>
      <c r="AK95" s="340"/>
      <c r="AL95" s="340"/>
      <c r="AM95" s="340"/>
      <c r="AN95" s="340"/>
      <c r="AO95" s="340"/>
      <c r="AP95" s="340"/>
      <c r="AQ95" s="340"/>
      <c r="AR95" s="340"/>
      <c r="AS95" s="340"/>
      <c r="AT95" s="340"/>
      <c r="AU95" s="340"/>
      <c r="AV95" s="340"/>
      <c r="AW95" s="340"/>
      <c r="AX95" s="340"/>
      <c r="AY95" s="340"/>
      <c r="AZ95" s="340"/>
      <c r="BA95" s="340"/>
      <c r="BB95" s="340"/>
      <c r="BC95" s="340"/>
      <c r="BD95" s="340"/>
      <c r="BE95" s="340"/>
      <c r="BF95" s="340"/>
      <c r="BG95" s="340"/>
      <c r="BH95" s="340"/>
      <c r="BI95" s="340"/>
      <c r="BJ95" s="340"/>
      <c r="BK95" s="340"/>
      <c r="BL95" s="340"/>
      <c r="BM95" s="340"/>
      <c r="BN95" s="340"/>
      <c r="BO95" s="340"/>
      <c r="BP95" s="340"/>
      <c r="BQ95" s="340"/>
      <c r="BR95" s="340"/>
      <c r="BS95" s="340"/>
      <c r="BT95" s="340"/>
      <c r="BU95" s="340"/>
      <c r="BV95" s="340"/>
      <c r="BW95" s="340"/>
      <c r="BX95" s="340"/>
      <c r="BY95" s="340"/>
      <c r="BZ95" s="340"/>
      <c r="CA95" s="340"/>
      <c r="CB95" s="340"/>
      <c r="CC95" s="340"/>
      <c r="CD95" s="340"/>
      <c r="CE95" s="340"/>
      <c r="CF95" s="340"/>
      <c r="CG95" s="340"/>
      <c r="CH95" s="340"/>
      <c r="CI95" s="340"/>
      <c r="CJ95" s="340"/>
      <c r="CK95" s="340"/>
      <c r="CL95" s="340"/>
      <c r="CM95" s="340"/>
      <c r="CN95" s="340"/>
      <c r="CO95" s="340"/>
      <c r="CP95" s="340"/>
      <c r="CQ95" s="340"/>
      <c r="CR95" s="340"/>
      <c r="CS95" s="340"/>
      <c r="CT95" s="340"/>
      <c r="CU95" s="340"/>
      <c r="CV95" s="340"/>
      <c r="CW95" s="340"/>
      <c r="CX95" s="322" t="n">
        <f aca="false">SUMIF($F$6:$CW$6,$CV$6,F95:CW95)</f>
        <v>0</v>
      </c>
      <c r="CY95" s="322" t="n">
        <f aca="false">SUMIF($F$6:$CW$6,$CW$6,F95:CW95)</f>
        <v>0</v>
      </c>
      <c r="CZ95" s="342" t="n">
        <f aca="false">D95+CX95</f>
        <v>0</v>
      </c>
      <c r="DA95" s="342" t="n">
        <f aca="false">E95+CY95</f>
        <v>0</v>
      </c>
    </row>
    <row r="96" s="324" customFormat="true" ht="12.75" hidden="false" customHeight="false" outlineLevel="0" collapsed="false">
      <c r="A96" s="316" t="n">
        <v>441</v>
      </c>
      <c r="B96" s="317" t="s">
        <v>261</v>
      </c>
      <c r="C96" s="318" t="s">
        <v>519</v>
      </c>
      <c r="D96" s="319" t="n">
        <f aca="false">'CDPS TRUOC DC'!F96</f>
        <v>0</v>
      </c>
      <c r="E96" s="319" t="n">
        <f aca="false">'CDPS TRUOC DC'!G96</f>
        <v>0</v>
      </c>
      <c r="F96" s="345"/>
      <c r="G96" s="345"/>
      <c r="H96" s="345"/>
      <c r="I96" s="345"/>
      <c r="J96" s="345"/>
      <c r="K96" s="345"/>
      <c r="L96" s="345"/>
      <c r="M96" s="345"/>
      <c r="N96" s="345"/>
      <c r="O96" s="345"/>
      <c r="P96" s="345"/>
      <c r="Q96" s="345"/>
      <c r="R96" s="345"/>
      <c r="S96" s="345"/>
      <c r="T96" s="345"/>
      <c r="U96" s="345"/>
      <c r="V96" s="346"/>
      <c r="W96" s="346"/>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c r="AV96" s="345"/>
      <c r="AW96" s="345"/>
      <c r="AX96" s="345"/>
      <c r="AY96" s="345"/>
      <c r="AZ96" s="345"/>
      <c r="BA96" s="345"/>
      <c r="BB96" s="345"/>
      <c r="BC96" s="345"/>
      <c r="BD96" s="345"/>
      <c r="BE96" s="345"/>
      <c r="BF96" s="345"/>
      <c r="BG96" s="345"/>
      <c r="BH96" s="345"/>
      <c r="BI96" s="345"/>
      <c r="BJ96" s="345"/>
      <c r="BK96" s="345"/>
      <c r="BL96" s="345"/>
      <c r="BM96" s="345"/>
      <c r="BN96" s="345"/>
      <c r="BO96" s="345"/>
      <c r="BP96" s="345"/>
      <c r="BQ96" s="345"/>
      <c r="BR96" s="345"/>
      <c r="BS96" s="345"/>
      <c r="BT96" s="345"/>
      <c r="BU96" s="345"/>
      <c r="BV96" s="345"/>
      <c r="BW96" s="345"/>
      <c r="BX96" s="345"/>
      <c r="BY96" s="345"/>
      <c r="BZ96" s="345"/>
      <c r="CA96" s="345"/>
      <c r="CB96" s="345"/>
      <c r="CC96" s="345"/>
      <c r="CD96" s="345"/>
      <c r="CE96" s="345"/>
      <c r="CF96" s="345"/>
      <c r="CG96" s="345"/>
      <c r="CH96" s="345"/>
      <c r="CI96" s="345"/>
      <c r="CJ96" s="345"/>
      <c r="CK96" s="345"/>
      <c r="CL96" s="345"/>
      <c r="CM96" s="345"/>
      <c r="CN96" s="345"/>
      <c r="CO96" s="345"/>
      <c r="CP96" s="345"/>
      <c r="CQ96" s="345"/>
      <c r="CR96" s="345"/>
      <c r="CS96" s="345"/>
      <c r="CT96" s="345"/>
      <c r="CU96" s="345"/>
      <c r="CV96" s="345"/>
      <c r="CW96" s="345"/>
      <c r="CX96" s="322" t="n">
        <f aca="false">SUMIF($F$6:$CW$6,$CV$6,F96:CW96)</f>
        <v>0</v>
      </c>
      <c r="CY96" s="322" t="n">
        <f aca="false">SUMIF($F$6:$CW$6,$CW$6,F96:CW96)</f>
        <v>0</v>
      </c>
      <c r="CZ96" s="323" t="n">
        <f aca="false">D96+CX96</f>
        <v>0</v>
      </c>
      <c r="DA96" s="323" t="n">
        <f aca="false">E96+CY96</f>
        <v>0</v>
      </c>
    </row>
    <row r="97" s="324" customFormat="true" ht="12.75" hidden="false" customHeight="false" outlineLevel="0" collapsed="false">
      <c r="A97" s="316" t="n">
        <v>461</v>
      </c>
      <c r="B97" s="317" t="s">
        <v>261</v>
      </c>
      <c r="C97" s="318" t="s">
        <v>520</v>
      </c>
      <c r="D97" s="319" t="n">
        <f aca="false">'CDPS TRUOC DC'!F97</f>
        <v>0</v>
      </c>
      <c r="E97" s="319" t="n">
        <f aca="false">'CDPS TRUOC DC'!G97</f>
        <v>0</v>
      </c>
      <c r="F97" s="347"/>
      <c r="G97" s="347"/>
      <c r="H97" s="347"/>
      <c r="I97" s="347"/>
      <c r="J97" s="347"/>
      <c r="K97" s="347"/>
      <c r="L97" s="347"/>
      <c r="M97" s="347"/>
      <c r="N97" s="347"/>
      <c r="O97" s="347"/>
      <c r="P97" s="347"/>
      <c r="Q97" s="347"/>
      <c r="R97" s="347"/>
      <c r="S97" s="347"/>
      <c r="T97" s="347"/>
      <c r="U97" s="347"/>
      <c r="V97" s="348"/>
      <c r="W97" s="348"/>
      <c r="X97" s="347"/>
      <c r="Y97" s="347"/>
      <c r="Z97" s="347"/>
      <c r="AA97" s="347"/>
      <c r="AB97" s="347"/>
      <c r="AC97" s="347"/>
      <c r="AD97" s="347"/>
      <c r="AE97" s="347"/>
      <c r="AF97" s="347"/>
      <c r="AG97" s="347"/>
      <c r="AH97" s="347"/>
      <c r="AI97" s="347"/>
      <c r="AJ97" s="347"/>
      <c r="AK97" s="347"/>
      <c r="AL97" s="347"/>
      <c r="AM97" s="347"/>
      <c r="AN97" s="347"/>
      <c r="AO97" s="347"/>
      <c r="AP97" s="347"/>
      <c r="AQ97" s="347"/>
      <c r="AR97" s="347"/>
      <c r="AS97" s="347"/>
      <c r="AT97" s="347"/>
      <c r="AU97" s="347"/>
      <c r="AV97" s="347"/>
      <c r="AW97" s="347"/>
      <c r="AX97" s="347"/>
      <c r="AY97" s="347"/>
      <c r="AZ97" s="347"/>
      <c r="BA97" s="347"/>
      <c r="BB97" s="347"/>
      <c r="BC97" s="347"/>
      <c r="BD97" s="347"/>
      <c r="BE97" s="347"/>
      <c r="BF97" s="347"/>
      <c r="BG97" s="347"/>
      <c r="BH97" s="347"/>
      <c r="BI97" s="347"/>
      <c r="BJ97" s="347"/>
      <c r="BK97" s="347"/>
      <c r="BL97" s="347"/>
      <c r="BM97" s="347"/>
      <c r="BN97" s="347"/>
      <c r="BO97" s="347"/>
      <c r="BP97" s="347"/>
      <c r="BQ97" s="347"/>
      <c r="BR97" s="347"/>
      <c r="BS97" s="347"/>
      <c r="BT97" s="347"/>
      <c r="BU97" s="347"/>
      <c r="BV97" s="347"/>
      <c r="BW97" s="347"/>
      <c r="BX97" s="347"/>
      <c r="BY97" s="347"/>
      <c r="BZ97" s="347"/>
      <c r="CA97" s="347"/>
      <c r="CB97" s="347"/>
      <c r="CC97" s="347"/>
      <c r="CD97" s="347"/>
      <c r="CE97" s="347"/>
      <c r="CF97" s="347"/>
      <c r="CG97" s="347"/>
      <c r="CH97" s="347"/>
      <c r="CI97" s="347"/>
      <c r="CJ97" s="347"/>
      <c r="CK97" s="347"/>
      <c r="CL97" s="347"/>
      <c r="CM97" s="347"/>
      <c r="CN97" s="347"/>
      <c r="CO97" s="347"/>
      <c r="CP97" s="347"/>
      <c r="CQ97" s="347"/>
      <c r="CR97" s="347"/>
      <c r="CS97" s="347"/>
      <c r="CT97" s="347"/>
      <c r="CU97" s="347"/>
      <c r="CV97" s="347"/>
      <c r="CW97" s="347"/>
      <c r="CX97" s="322" t="n">
        <f aca="false">SUMIF($F$6:$CW$6,$CV$6,F97:CW97)</f>
        <v>0</v>
      </c>
      <c r="CY97" s="322" t="n">
        <f aca="false">SUMIF($F$6:$CW$6,$CW$6,F97:CW97)</f>
        <v>0</v>
      </c>
      <c r="CZ97" s="323" t="n">
        <f aca="false">D97+CX97</f>
        <v>0</v>
      </c>
      <c r="DA97" s="323" t="n">
        <f aca="false">E97+CY97</f>
        <v>0</v>
      </c>
    </row>
    <row r="98" s="324" customFormat="true" ht="12.75" hidden="false" customHeight="false" outlineLevel="0" collapsed="false">
      <c r="A98" s="316" t="n">
        <v>466</v>
      </c>
      <c r="B98" s="317" t="s">
        <v>261</v>
      </c>
      <c r="C98" s="318" t="s">
        <v>521</v>
      </c>
      <c r="D98" s="319" t="n">
        <f aca="false">'CDPS TRUOC DC'!F98</f>
        <v>0</v>
      </c>
      <c r="E98" s="319" t="n">
        <f aca="false">'CDPS TRUOC DC'!G98</f>
        <v>0</v>
      </c>
      <c r="F98" s="347"/>
      <c r="G98" s="347"/>
      <c r="H98" s="347"/>
      <c r="I98" s="347"/>
      <c r="J98" s="347"/>
      <c r="K98" s="347"/>
      <c r="L98" s="347"/>
      <c r="M98" s="347"/>
      <c r="N98" s="347"/>
      <c r="O98" s="347"/>
      <c r="P98" s="347"/>
      <c r="Q98" s="347"/>
      <c r="R98" s="347"/>
      <c r="S98" s="347"/>
      <c r="T98" s="347"/>
      <c r="U98" s="347"/>
      <c r="V98" s="348"/>
      <c r="W98" s="348"/>
      <c r="X98" s="347"/>
      <c r="Y98" s="347"/>
      <c r="Z98" s="347"/>
      <c r="AA98" s="347"/>
      <c r="AB98" s="347"/>
      <c r="AC98" s="347"/>
      <c r="AD98" s="347"/>
      <c r="AE98" s="347"/>
      <c r="AF98" s="347"/>
      <c r="AG98" s="347"/>
      <c r="AH98" s="347"/>
      <c r="AI98" s="347"/>
      <c r="AJ98" s="347"/>
      <c r="AK98" s="347"/>
      <c r="AL98" s="347"/>
      <c r="AM98" s="347"/>
      <c r="AN98" s="347"/>
      <c r="AO98" s="347"/>
      <c r="AP98" s="347"/>
      <c r="AQ98" s="347"/>
      <c r="AR98" s="347"/>
      <c r="AS98" s="347"/>
      <c r="AT98" s="347"/>
      <c r="AU98" s="347"/>
      <c r="AV98" s="347"/>
      <c r="AW98" s="347"/>
      <c r="AX98" s="347"/>
      <c r="AY98" s="347"/>
      <c r="AZ98" s="347"/>
      <c r="BA98" s="347"/>
      <c r="BB98" s="347"/>
      <c r="BC98" s="347"/>
      <c r="BD98" s="347"/>
      <c r="BE98" s="347"/>
      <c r="BF98" s="347"/>
      <c r="BG98" s="347"/>
      <c r="BH98" s="347"/>
      <c r="BI98" s="347"/>
      <c r="BJ98" s="347"/>
      <c r="BK98" s="347"/>
      <c r="BL98" s="347"/>
      <c r="BM98" s="347"/>
      <c r="BN98" s="347"/>
      <c r="BO98" s="347"/>
      <c r="BP98" s="347"/>
      <c r="BQ98" s="347"/>
      <c r="BR98" s="347"/>
      <c r="BS98" s="347"/>
      <c r="BT98" s="347"/>
      <c r="BU98" s="347"/>
      <c r="BV98" s="347"/>
      <c r="BW98" s="347"/>
      <c r="BX98" s="347"/>
      <c r="BY98" s="347"/>
      <c r="BZ98" s="347"/>
      <c r="CA98" s="347"/>
      <c r="CB98" s="347"/>
      <c r="CC98" s="347"/>
      <c r="CD98" s="347"/>
      <c r="CE98" s="347"/>
      <c r="CF98" s="347"/>
      <c r="CG98" s="347"/>
      <c r="CH98" s="347"/>
      <c r="CI98" s="347"/>
      <c r="CJ98" s="347"/>
      <c r="CK98" s="347"/>
      <c r="CL98" s="347"/>
      <c r="CM98" s="347"/>
      <c r="CN98" s="347"/>
      <c r="CO98" s="347"/>
      <c r="CP98" s="347"/>
      <c r="CQ98" s="347"/>
      <c r="CR98" s="347"/>
      <c r="CS98" s="347"/>
      <c r="CT98" s="347"/>
      <c r="CU98" s="347"/>
      <c r="CV98" s="347"/>
      <c r="CW98" s="347"/>
      <c r="CX98" s="322" t="n">
        <f aca="false">SUMIF($F$6:$CW$6,$CV$6,F98:CW98)</f>
        <v>0</v>
      </c>
      <c r="CY98" s="322" t="n">
        <f aca="false">SUMIF($F$6:$CW$6,$CW$6,F98:CW98)</f>
        <v>0</v>
      </c>
      <c r="CZ98" s="323" t="n">
        <f aca="false">D98+CX98</f>
        <v>0</v>
      </c>
      <c r="DA98" s="323" t="n">
        <f aca="false">E98+CY98</f>
        <v>0</v>
      </c>
    </row>
    <row r="99" s="324" customFormat="true" ht="12.75" hidden="false" customHeight="false" outlineLevel="0" collapsed="false">
      <c r="A99" s="316" t="n">
        <v>511</v>
      </c>
      <c r="B99" s="317" t="s">
        <v>261</v>
      </c>
      <c r="C99" s="318" t="s">
        <v>522</v>
      </c>
      <c r="D99" s="319" t="n">
        <f aca="false">'CDPS TRUOC DC'!F99</f>
        <v>23528667802</v>
      </c>
      <c r="E99" s="319" t="n">
        <f aca="false">'CDPS TRUOC DC'!G99</f>
        <v>23528667802</v>
      </c>
      <c r="F99" s="347"/>
      <c r="G99" s="347"/>
      <c r="H99" s="347"/>
      <c r="I99" s="347"/>
      <c r="J99" s="347"/>
      <c r="K99" s="347"/>
      <c r="L99" s="347"/>
      <c r="M99" s="347"/>
      <c r="N99" s="347"/>
      <c r="O99" s="347"/>
      <c r="P99" s="347" t="n">
        <f aca="false">Q99</f>
        <v>164827580</v>
      </c>
      <c r="Q99" s="347" t="n">
        <f aca="false">'BTDC 6T DN 11'!K29</f>
        <v>164827580</v>
      </c>
      <c r="R99" s="347"/>
      <c r="S99" s="347"/>
      <c r="T99" s="347"/>
      <c r="U99" s="347"/>
      <c r="V99" s="348"/>
      <c r="W99" s="348"/>
      <c r="X99" s="347"/>
      <c r="Y99" s="347"/>
      <c r="Z99" s="347"/>
      <c r="AA99" s="347"/>
      <c r="AB99" s="347"/>
      <c r="AC99" s="347"/>
      <c r="AD99" s="347"/>
      <c r="AE99" s="347"/>
      <c r="AF99" s="347"/>
      <c r="AG99" s="347"/>
      <c r="AH99" s="347"/>
      <c r="AI99" s="347"/>
      <c r="AJ99" s="347"/>
      <c r="AK99" s="347"/>
      <c r="AL99" s="347"/>
      <c r="AM99" s="347"/>
      <c r="AN99" s="347"/>
      <c r="AO99" s="347"/>
      <c r="AP99" s="347"/>
      <c r="AQ99" s="347"/>
      <c r="AR99" s="347"/>
      <c r="AS99" s="347"/>
      <c r="AT99" s="347"/>
      <c r="AU99" s="347"/>
      <c r="AV99" s="347"/>
      <c r="AW99" s="347"/>
      <c r="AX99" s="347"/>
      <c r="AY99" s="347"/>
      <c r="AZ99" s="347"/>
      <c r="BA99" s="347"/>
      <c r="BB99" s="347"/>
      <c r="BC99" s="347"/>
      <c r="BD99" s="347"/>
      <c r="BE99" s="347"/>
      <c r="BF99" s="347"/>
      <c r="BG99" s="347"/>
      <c r="BH99" s="347"/>
      <c r="BI99" s="347"/>
      <c r="BJ99" s="347"/>
      <c r="BK99" s="347"/>
      <c r="BL99" s="347"/>
      <c r="BM99" s="347"/>
      <c r="BN99" s="347"/>
      <c r="BO99" s="347"/>
      <c r="BP99" s="347"/>
      <c r="BQ99" s="347"/>
      <c r="BR99" s="347"/>
      <c r="BS99" s="347"/>
      <c r="BT99" s="347"/>
      <c r="BU99" s="347"/>
      <c r="BV99" s="347"/>
      <c r="BW99" s="347"/>
      <c r="BX99" s="347"/>
      <c r="BY99" s="347"/>
      <c r="BZ99" s="347"/>
      <c r="CA99" s="347"/>
      <c r="CB99" s="347"/>
      <c r="CC99" s="347"/>
      <c r="CD99" s="347"/>
      <c r="CE99" s="347"/>
      <c r="CF99" s="347"/>
      <c r="CG99" s="347"/>
      <c r="CH99" s="347"/>
      <c r="CI99" s="347"/>
      <c r="CJ99" s="347"/>
      <c r="CK99" s="347"/>
      <c r="CL99" s="347"/>
      <c r="CM99" s="347"/>
      <c r="CN99" s="347"/>
      <c r="CO99" s="347"/>
      <c r="CP99" s="347"/>
      <c r="CQ99" s="347"/>
      <c r="CR99" s="347"/>
      <c r="CS99" s="347"/>
      <c r="CT99" s="347"/>
      <c r="CU99" s="347"/>
      <c r="CV99" s="347"/>
      <c r="CW99" s="347"/>
      <c r="CX99" s="322" t="n">
        <f aca="false">SUMIF($F$6:$CW$6,$CV$6,F99:CW99)</f>
        <v>164827580</v>
      </c>
      <c r="CY99" s="322" t="n">
        <f aca="false">SUMIF($F$6:$CW$6,$CW$6,F99:CW99)</f>
        <v>164827580</v>
      </c>
      <c r="CZ99" s="323" t="n">
        <f aca="false">D99+CX99</f>
        <v>23693495382</v>
      </c>
      <c r="DA99" s="323" t="n">
        <f aca="false">E99+CY99</f>
        <v>23693495382</v>
      </c>
    </row>
    <row r="100" s="324" customFormat="true" ht="12.75" hidden="false" customHeight="false" outlineLevel="0" collapsed="false">
      <c r="A100" s="316" t="n">
        <v>512</v>
      </c>
      <c r="B100" s="317" t="s">
        <v>261</v>
      </c>
      <c r="C100" s="318" t="s">
        <v>523</v>
      </c>
      <c r="D100" s="319" t="n">
        <f aca="false">'CDPS TRUOC DC'!F100</f>
        <v>0</v>
      </c>
      <c r="E100" s="319" t="n">
        <f aca="false">'CDPS TRUOC DC'!G100</f>
        <v>0</v>
      </c>
      <c r="F100" s="347"/>
      <c r="G100" s="347"/>
      <c r="H100" s="347"/>
      <c r="I100" s="347"/>
      <c r="J100" s="347"/>
      <c r="K100" s="347"/>
      <c r="L100" s="347"/>
      <c r="M100" s="347"/>
      <c r="N100" s="347"/>
      <c r="O100" s="347"/>
      <c r="P100" s="347"/>
      <c r="Q100" s="347"/>
      <c r="R100" s="347"/>
      <c r="S100" s="347"/>
      <c r="T100" s="347"/>
      <c r="U100" s="347"/>
      <c r="V100" s="348"/>
      <c r="W100" s="348"/>
      <c r="X100" s="347"/>
      <c r="Y100" s="347"/>
      <c r="Z100" s="347"/>
      <c r="AA100" s="347"/>
      <c r="AB100" s="347"/>
      <c r="AC100" s="347"/>
      <c r="AD100" s="347"/>
      <c r="AE100" s="347"/>
      <c r="AF100" s="347"/>
      <c r="AG100" s="347"/>
      <c r="AH100" s="347"/>
      <c r="AI100" s="347"/>
      <c r="AJ100" s="347"/>
      <c r="AK100" s="347"/>
      <c r="AL100" s="347"/>
      <c r="AM100" s="347"/>
      <c r="AN100" s="347"/>
      <c r="AO100" s="347"/>
      <c r="AP100" s="347"/>
      <c r="AQ100" s="347"/>
      <c r="AR100" s="347"/>
      <c r="AS100" s="347"/>
      <c r="AT100" s="347"/>
      <c r="AU100" s="347"/>
      <c r="AV100" s="347"/>
      <c r="AW100" s="347"/>
      <c r="AX100" s="347"/>
      <c r="AY100" s="347"/>
      <c r="AZ100" s="347"/>
      <c r="BA100" s="347"/>
      <c r="BB100" s="347"/>
      <c r="BC100" s="347"/>
      <c r="BD100" s="347"/>
      <c r="BE100" s="347"/>
      <c r="BF100" s="347"/>
      <c r="BG100" s="347"/>
      <c r="BH100" s="347"/>
      <c r="BI100" s="347"/>
      <c r="BJ100" s="347"/>
      <c r="BK100" s="347"/>
      <c r="BL100" s="347"/>
      <c r="BM100" s="347"/>
      <c r="BN100" s="347"/>
      <c r="BO100" s="347"/>
      <c r="BP100" s="347"/>
      <c r="BQ100" s="347"/>
      <c r="BR100" s="347"/>
      <c r="BS100" s="347"/>
      <c r="BT100" s="347"/>
      <c r="BU100" s="347"/>
      <c r="BV100" s="347"/>
      <c r="BW100" s="347"/>
      <c r="BX100" s="347"/>
      <c r="BY100" s="347"/>
      <c r="BZ100" s="347"/>
      <c r="CA100" s="347"/>
      <c r="CB100" s="347"/>
      <c r="CC100" s="347"/>
      <c r="CD100" s="347"/>
      <c r="CE100" s="347"/>
      <c r="CF100" s="347"/>
      <c r="CG100" s="347"/>
      <c r="CH100" s="347"/>
      <c r="CI100" s="347"/>
      <c r="CJ100" s="347"/>
      <c r="CK100" s="347"/>
      <c r="CL100" s="347"/>
      <c r="CM100" s="347"/>
      <c r="CN100" s="347"/>
      <c r="CO100" s="347"/>
      <c r="CP100" s="347"/>
      <c r="CQ100" s="347"/>
      <c r="CR100" s="347"/>
      <c r="CS100" s="347"/>
      <c r="CT100" s="347"/>
      <c r="CU100" s="347"/>
      <c r="CV100" s="347"/>
      <c r="CW100" s="347"/>
      <c r="CX100" s="322" t="n">
        <f aca="false">SUMIF($F$6:$CW$6,$CV$6,F100:CW100)</f>
        <v>0</v>
      </c>
      <c r="CY100" s="322" t="n">
        <f aca="false">SUMIF($F$6:$CW$6,$CW$6,F100:CW100)</f>
        <v>0</v>
      </c>
      <c r="CZ100" s="323" t="n">
        <f aca="false">D100+CX100</f>
        <v>0</v>
      </c>
      <c r="DA100" s="323" t="n">
        <f aca="false">E100+CY100</f>
        <v>0</v>
      </c>
    </row>
    <row r="101" s="324" customFormat="true" ht="12.75" hidden="false" customHeight="false" outlineLevel="0" collapsed="false">
      <c r="A101" s="316" t="n">
        <v>515</v>
      </c>
      <c r="B101" s="317" t="s">
        <v>261</v>
      </c>
      <c r="C101" s="318" t="s">
        <v>524</v>
      </c>
      <c r="D101" s="319" t="n">
        <f aca="false">'CDPS TRUOC DC'!F101</f>
        <v>4078018198</v>
      </c>
      <c r="E101" s="319" t="n">
        <f aca="false">'CDPS TRUOC DC'!G101</f>
        <v>4078018198</v>
      </c>
      <c r="F101" s="347"/>
      <c r="G101" s="347"/>
      <c r="H101" s="347"/>
      <c r="I101" s="347"/>
      <c r="J101" s="347"/>
      <c r="K101" s="347"/>
      <c r="L101" s="347"/>
      <c r="M101" s="347"/>
      <c r="N101" s="347"/>
      <c r="O101" s="347"/>
      <c r="P101" s="347"/>
      <c r="Q101" s="347"/>
      <c r="R101" s="347"/>
      <c r="S101" s="347"/>
      <c r="T101" s="347"/>
      <c r="U101" s="347"/>
      <c r="V101" s="348"/>
      <c r="W101" s="348"/>
      <c r="X101" s="347"/>
      <c r="Y101" s="347"/>
      <c r="Z101" s="347"/>
      <c r="AA101" s="347"/>
      <c r="AB101" s="347"/>
      <c r="AC101" s="347"/>
      <c r="AD101" s="347"/>
      <c r="AE101" s="347"/>
      <c r="AF101" s="347"/>
      <c r="AG101" s="347"/>
      <c r="AH101" s="347"/>
      <c r="AI101" s="347"/>
      <c r="AJ101" s="347"/>
      <c r="AK101" s="347"/>
      <c r="AL101" s="347"/>
      <c r="AM101" s="347"/>
      <c r="AN101" s="347"/>
      <c r="AO101" s="347"/>
      <c r="AP101" s="347"/>
      <c r="AQ101" s="347"/>
      <c r="AR101" s="347"/>
      <c r="AS101" s="347"/>
      <c r="AT101" s="347"/>
      <c r="AU101" s="347"/>
      <c r="AV101" s="347"/>
      <c r="AW101" s="347"/>
      <c r="AX101" s="347"/>
      <c r="AY101" s="347"/>
      <c r="AZ101" s="347"/>
      <c r="BA101" s="347"/>
      <c r="BB101" s="347"/>
      <c r="BC101" s="347"/>
      <c r="BD101" s="347"/>
      <c r="BE101" s="347"/>
      <c r="BF101" s="347"/>
      <c r="BG101" s="347"/>
      <c r="BH101" s="347"/>
      <c r="BI101" s="347"/>
      <c r="BJ101" s="347"/>
      <c r="BK101" s="347"/>
      <c r="BL101" s="347"/>
      <c r="BM101" s="347"/>
      <c r="BN101" s="347"/>
      <c r="BO101" s="347"/>
      <c r="BP101" s="347"/>
      <c r="BQ101" s="347"/>
      <c r="BR101" s="347"/>
      <c r="BS101" s="347"/>
      <c r="BT101" s="347"/>
      <c r="BU101" s="347"/>
      <c r="BV101" s="347"/>
      <c r="BW101" s="347"/>
      <c r="BX101" s="347"/>
      <c r="BY101" s="347"/>
      <c r="BZ101" s="347"/>
      <c r="CA101" s="347"/>
      <c r="CB101" s="347"/>
      <c r="CC101" s="347"/>
      <c r="CD101" s="347"/>
      <c r="CE101" s="347"/>
      <c r="CF101" s="347"/>
      <c r="CG101" s="347"/>
      <c r="CH101" s="347"/>
      <c r="CI101" s="347"/>
      <c r="CJ101" s="347"/>
      <c r="CK101" s="347"/>
      <c r="CL101" s="347"/>
      <c r="CM101" s="347"/>
      <c r="CN101" s="347"/>
      <c r="CO101" s="347"/>
      <c r="CP101" s="347"/>
      <c r="CQ101" s="347"/>
      <c r="CR101" s="347"/>
      <c r="CS101" s="347"/>
      <c r="CT101" s="347"/>
      <c r="CU101" s="347"/>
      <c r="CV101" s="347"/>
      <c r="CW101" s="347"/>
      <c r="CX101" s="322" t="n">
        <f aca="false">SUMIF($F$6:$CW$6,$CV$6,F101:CW101)</f>
        <v>0</v>
      </c>
      <c r="CY101" s="322" t="n">
        <f aca="false">SUMIF($F$6:$CW$6,$CW$6,F101:CW101)</f>
        <v>0</v>
      </c>
      <c r="CZ101" s="323" t="n">
        <f aca="false">D101+CX101</f>
        <v>4078018198</v>
      </c>
      <c r="DA101" s="323" t="n">
        <f aca="false">E101+CY101</f>
        <v>4078018198</v>
      </c>
    </row>
    <row r="102" s="324" customFormat="true" ht="12.75" hidden="false" customHeight="false" outlineLevel="0" collapsed="false">
      <c r="A102" s="316" t="n">
        <v>521</v>
      </c>
      <c r="B102" s="317" t="s">
        <v>261</v>
      </c>
      <c r="C102" s="318" t="s">
        <v>525</v>
      </c>
      <c r="D102" s="319" t="n">
        <f aca="false">'CDPS TRUOC DC'!F102</f>
        <v>0</v>
      </c>
      <c r="E102" s="319" t="n">
        <f aca="false">'CDPS TRUOC DC'!G102</f>
        <v>0</v>
      </c>
      <c r="F102" s="335"/>
      <c r="G102" s="335"/>
      <c r="H102" s="335"/>
      <c r="I102" s="335"/>
      <c r="J102" s="335"/>
      <c r="K102" s="335"/>
      <c r="L102" s="335"/>
      <c r="M102" s="335"/>
      <c r="N102" s="335"/>
      <c r="O102" s="335"/>
      <c r="P102" s="335"/>
      <c r="Q102" s="335"/>
      <c r="R102" s="335"/>
      <c r="S102" s="335"/>
      <c r="T102" s="335"/>
      <c r="U102" s="335"/>
      <c r="V102" s="349"/>
      <c r="W102" s="349"/>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c r="AZ102" s="335"/>
      <c r="BA102" s="335"/>
      <c r="BB102" s="335"/>
      <c r="BC102" s="335"/>
      <c r="BD102" s="335"/>
      <c r="BE102" s="335"/>
      <c r="BF102" s="335"/>
      <c r="BG102" s="335"/>
      <c r="BH102" s="335"/>
      <c r="BI102" s="335"/>
      <c r="BJ102" s="335"/>
      <c r="BK102" s="335"/>
      <c r="BL102" s="335"/>
      <c r="BM102" s="335"/>
      <c r="BN102" s="335"/>
      <c r="BO102" s="335"/>
      <c r="BP102" s="335"/>
      <c r="BQ102" s="335"/>
      <c r="BR102" s="335"/>
      <c r="BS102" s="335"/>
      <c r="BT102" s="335"/>
      <c r="BU102" s="335"/>
      <c r="BV102" s="335"/>
      <c r="BW102" s="335"/>
      <c r="BX102" s="335"/>
      <c r="BY102" s="335"/>
      <c r="BZ102" s="335"/>
      <c r="CA102" s="335"/>
      <c r="CB102" s="335"/>
      <c r="CC102" s="335"/>
      <c r="CD102" s="335"/>
      <c r="CE102" s="335"/>
      <c r="CF102" s="335"/>
      <c r="CG102" s="335"/>
      <c r="CH102" s="335"/>
      <c r="CI102" s="335"/>
      <c r="CJ102" s="335"/>
      <c r="CK102" s="335"/>
      <c r="CL102" s="335"/>
      <c r="CM102" s="335"/>
      <c r="CN102" s="335"/>
      <c r="CO102" s="335"/>
      <c r="CP102" s="335"/>
      <c r="CQ102" s="335"/>
      <c r="CR102" s="335"/>
      <c r="CS102" s="335"/>
      <c r="CT102" s="335"/>
      <c r="CU102" s="335"/>
      <c r="CV102" s="335"/>
      <c r="CW102" s="335"/>
      <c r="CX102" s="322" t="n">
        <f aca="false">SUMIF($F$6:$CW$6,$CV$6,F102:CW102)</f>
        <v>0</v>
      </c>
      <c r="CY102" s="322" t="n">
        <f aca="false">SUMIF($F$6:$CW$6,$CW$6,F102:CW102)</f>
        <v>0</v>
      </c>
      <c r="CZ102" s="323" t="n">
        <f aca="false">D102+CX102</f>
        <v>0</v>
      </c>
      <c r="DA102" s="323" t="n">
        <f aca="false">E102+CY102</f>
        <v>0</v>
      </c>
    </row>
    <row r="103" s="324" customFormat="true" ht="12.75" hidden="false" customHeight="false" outlineLevel="0" collapsed="false">
      <c r="A103" s="316" t="n">
        <v>531</v>
      </c>
      <c r="B103" s="317" t="s">
        <v>261</v>
      </c>
      <c r="C103" s="318" t="s">
        <v>526</v>
      </c>
      <c r="D103" s="319" t="n">
        <f aca="false">'CDPS TRUOC DC'!F103</f>
        <v>0</v>
      </c>
      <c r="E103" s="319" t="n">
        <f aca="false">'CDPS TRUOC DC'!G103</f>
        <v>0</v>
      </c>
      <c r="F103" s="335"/>
      <c r="G103" s="335"/>
      <c r="H103" s="335"/>
      <c r="I103" s="335"/>
      <c r="J103" s="335"/>
      <c r="K103" s="335"/>
      <c r="L103" s="335"/>
      <c r="M103" s="335"/>
      <c r="N103" s="335"/>
      <c r="O103" s="335"/>
      <c r="P103" s="335"/>
      <c r="Q103" s="335"/>
      <c r="R103" s="335"/>
      <c r="S103" s="335"/>
      <c r="T103" s="335"/>
      <c r="U103" s="335"/>
      <c r="V103" s="349"/>
      <c r="W103" s="349"/>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c r="AZ103" s="335"/>
      <c r="BA103" s="335"/>
      <c r="BB103" s="335"/>
      <c r="BC103" s="335"/>
      <c r="BD103" s="335"/>
      <c r="BE103" s="335"/>
      <c r="BF103" s="335"/>
      <c r="BG103" s="335"/>
      <c r="BH103" s="335"/>
      <c r="BI103" s="335"/>
      <c r="BJ103" s="335"/>
      <c r="BK103" s="335"/>
      <c r="BL103" s="335"/>
      <c r="BM103" s="335"/>
      <c r="BN103" s="335"/>
      <c r="BO103" s="335"/>
      <c r="BP103" s="335"/>
      <c r="BQ103" s="335"/>
      <c r="BR103" s="335"/>
      <c r="BS103" s="335"/>
      <c r="BT103" s="335"/>
      <c r="BU103" s="335"/>
      <c r="BV103" s="335"/>
      <c r="BW103" s="335"/>
      <c r="BX103" s="335"/>
      <c r="BY103" s="335"/>
      <c r="BZ103" s="335"/>
      <c r="CA103" s="335"/>
      <c r="CB103" s="335"/>
      <c r="CC103" s="335"/>
      <c r="CD103" s="335"/>
      <c r="CE103" s="335"/>
      <c r="CF103" s="335"/>
      <c r="CG103" s="335"/>
      <c r="CH103" s="335"/>
      <c r="CI103" s="335"/>
      <c r="CJ103" s="335"/>
      <c r="CK103" s="335"/>
      <c r="CL103" s="335"/>
      <c r="CM103" s="335"/>
      <c r="CN103" s="335"/>
      <c r="CO103" s="335"/>
      <c r="CP103" s="335"/>
      <c r="CQ103" s="335"/>
      <c r="CR103" s="335"/>
      <c r="CS103" s="335"/>
      <c r="CT103" s="335"/>
      <c r="CU103" s="335"/>
      <c r="CV103" s="335"/>
      <c r="CW103" s="335"/>
      <c r="CX103" s="322" t="n">
        <f aca="false">SUMIF($F$6:$CW$6,$CV$6,F103:CW103)</f>
        <v>0</v>
      </c>
      <c r="CY103" s="322" t="n">
        <f aca="false">SUMIF($F$6:$CW$6,$CW$6,F103:CW103)</f>
        <v>0</v>
      </c>
      <c r="CZ103" s="323" t="n">
        <f aca="false">D103+CX103</f>
        <v>0</v>
      </c>
      <c r="DA103" s="323" t="n">
        <f aca="false">E103+CY103</f>
        <v>0</v>
      </c>
    </row>
    <row r="104" s="324" customFormat="true" ht="12.75" hidden="false" customHeight="false" outlineLevel="0" collapsed="false">
      <c r="A104" s="316" t="n">
        <v>532</v>
      </c>
      <c r="B104" s="317" t="s">
        <v>261</v>
      </c>
      <c r="C104" s="318" t="s">
        <v>527</v>
      </c>
      <c r="D104" s="319" t="n">
        <f aca="false">'CDPS TRUOC DC'!F104</f>
        <v>0</v>
      </c>
      <c r="E104" s="319" t="n">
        <f aca="false">'CDPS TRUOC DC'!G104</f>
        <v>0</v>
      </c>
      <c r="F104" s="335"/>
      <c r="G104" s="335"/>
      <c r="H104" s="335"/>
      <c r="I104" s="335"/>
      <c r="J104" s="335"/>
      <c r="K104" s="335"/>
      <c r="L104" s="335"/>
      <c r="M104" s="335"/>
      <c r="N104" s="335"/>
      <c r="O104" s="335"/>
      <c r="P104" s="335"/>
      <c r="Q104" s="335"/>
      <c r="R104" s="335"/>
      <c r="S104" s="335"/>
      <c r="T104" s="335"/>
      <c r="U104" s="335"/>
      <c r="V104" s="349"/>
      <c r="W104" s="349"/>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c r="AZ104" s="335"/>
      <c r="BA104" s="335"/>
      <c r="BB104" s="335"/>
      <c r="BC104" s="335"/>
      <c r="BD104" s="335"/>
      <c r="BE104" s="335"/>
      <c r="BF104" s="335"/>
      <c r="BG104" s="335"/>
      <c r="BH104" s="335"/>
      <c r="BI104" s="335"/>
      <c r="BJ104" s="335"/>
      <c r="BK104" s="335"/>
      <c r="BL104" s="335"/>
      <c r="BM104" s="335"/>
      <c r="BN104" s="335"/>
      <c r="BO104" s="335"/>
      <c r="BP104" s="335"/>
      <c r="BQ104" s="335"/>
      <c r="BR104" s="335"/>
      <c r="BS104" s="335"/>
      <c r="BT104" s="335"/>
      <c r="BU104" s="335"/>
      <c r="BV104" s="335"/>
      <c r="BW104" s="335"/>
      <c r="BX104" s="335"/>
      <c r="BY104" s="335"/>
      <c r="BZ104" s="335"/>
      <c r="CA104" s="335"/>
      <c r="CB104" s="335"/>
      <c r="CC104" s="335"/>
      <c r="CD104" s="335"/>
      <c r="CE104" s="335"/>
      <c r="CF104" s="335"/>
      <c r="CG104" s="335"/>
      <c r="CH104" s="335"/>
      <c r="CI104" s="335"/>
      <c r="CJ104" s="335"/>
      <c r="CK104" s="335"/>
      <c r="CL104" s="335"/>
      <c r="CM104" s="335"/>
      <c r="CN104" s="335"/>
      <c r="CO104" s="335"/>
      <c r="CP104" s="335"/>
      <c r="CQ104" s="335"/>
      <c r="CR104" s="335"/>
      <c r="CS104" s="335"/>
      <c r="CT104" s="335"/>
      <c r="CU104" s="335"/>
      <c r="CV104" s="335"/>
      <c r="CW104" s="335"/>
      <c r="CX104" s="322" t="n">
        <f aca="false">SUMIF($F$6:$CW$6,$CV$6,F104:CW104)</f>
        <v>0</v>
      </c>
      <c r="CY104" s="322" t="n">
        <f aca="false">SUMIF($F$6:$CW$6,$CW$6,F104:CW104)</f>
        <v>0</v>
      </c>
      <c r="CZ104" s="323" t="n">
        <f aca="false">D104+CX104</f>
        <v>0</v>
      </c>
      <c r="DA104" s="323" t="n">
        <f aca="false">E104+CY104</f>
        <v>0</v>
      </c>
    </row>
    <row r="105" s="324" customFormat="true" ht="12.75" hidden="false" customHeight="false" outlineLevel="0" collapsed="false">
      <c r="A105" s="316" t="n">
        <v>611</v>
      </c>
      <c r="B105" s="317" t="s">
        <v>261</v>
      </c>
      <c r="C105" s="318" t="s">
        <v>528</v>
      </c>
      <c r="D105" s="319" t="n">
        <f aca="false">'CDPS TRUOC DC'!F105</f>
        <v>0</v>
      </c>
      <c r="E105" s="319" t="n">
        <f aca="false">'CDPS TRUOC DC'!G105</f>
        <v>0</v>
      </c>
      <c r="F105" s="335"/>
      <c r="G105" s="335"/>
      <c r="H105" s="335"/>
      <c r="I105" s="335"/>
      <c r="J105" s="335"/>
      <c r="K105" s="335"/>
      <c r="L105" s="335"/>
      <c r="M105" s="335"/>
      <c r="N105" s="335"/>
      <c r="O105" s="335"/>
      <c r="P105" s="335"/>
      <c r="Q105" s="335"/>
      <c r="R105" s="335"/>
      <c r="S105" s="335"/>
      <c r="T105" s="335"/>
      <c r="U105" s="335"/>
      <c r="V105" s="349"/>
      <c r="W105" s="349"/>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c r="AZ105" s="335"/>
      <c r="BA105" s="335"/>
      <c r="BB105" s="335"/>
      <c r="BC105" s="335"/>
      <c r="BD105" s="335"/>
      <c r="BE105" s="335"/>
      <c r="BF105" s="335"/>
      <c r="BG105" s="335"/>
      <c r="BH105" s="335"/>
      <c r="BI105" s="335"/>
      <c r="BJ105" s="335"/>
      <c r="BK105" s="335"/>
      <c r="BL105" s="335"/>
      <c r="BM105" s="335"/>
      <c r="BN105" s="335"/>
      <c r="BO105" s="335"/>
      <c r="BP105" s="335"/>
      <c r="BQ105" s="335"/>
      <c r="BR105" s="335"/>
      <c r="BS105" s="335"/>
      <c r="BT105" s="335"/>
      <c r="BU105" s="335"/>
      <c r="BV105" s="335"/>
      <c r="BW105" s="335"/>
      <c r="BX105" s="335"/>
      <c r="BY105" s="335"/>
      <c r="BZ105" s="335"/>
      <c r="CA105" s="335"/>
      <c r="CB105" s="335"/>
      <c r="CC105" s="335"/>
      <c r="CD105" s="335"/>
      <c r="CE105" s="335"/>
      <c r="CF105" s="335"/>
      <c r="CG105" s="335"/>
      <c r="CH105" s="335"/>
      <c r="CI105" s="335"/>
      <c r="CJ105" s="335"/>
      <c r="CK105" s="335"/>
      <c r="CL105" s="335"/>
      <c r="CM105" s="335"/>
      <c r="CN105" s="335"/>
      <c r="CO105" s="335"/>
      <c r="CP105" s="335"/>
      <c r="CQ105" s="335"/>
      <c r="CR105" s="335"/>
      <c r="CS105" s="335"/>
      <c r="CT105" s="335"/>
      <c r="CU105" s="335"/>
      <c r="CV105" s="335"/>
      <c r="CW105" s="335"/>
      <c r="CX105" s="322" t="n">
        <f aca="false">SUMIF($F$6:$CW$6,$CV$6,F105:CW105)</f>
        <v>0</v>
      </c>
      <c r="CY105" s="322" t="n">
        <f aca="false">SUMIF($F$6:$CW$6,$CW$6,F105:CW105)</f>
        <v>0</v>
      </c>
      <c r="CZ105" s="323" t="n">
        <f aca="false">D105+CX105</f>
        <v>0</v>
      </c>
      <c r="DA105" s="323" t="n">
        <f aca="false">E105+CY105</f>
        <v>0</v>
      </c>
    </row>
    <row r="106" s="324" customFormat="true" ht="12.75" hidden="false" customHeight="false" outlineLevel="0" collapsed="false">
      <c r="A106" s="316" t="n">
        <v>621</v>
      </c>
      <c r="B106" s="317" t="s">
        <v>261</v>
      </c>
      <c r="C106" s="318" t="s">
        <v>529</v>
      </c>
      <c r="D106" s="319" t="n">
        <f aca="false">'CDPS TRUOC DC'!F106</f>
        <v>0</v>
      </c>
      <c r="E106" s="319" t="n">
        <f aca="false">'CDPS TRUOC DC'!G106</f>
        <v>0</v>
      </c>
      <c r="F106" s="335"/>
      <c r="G106" s="335"/>
      <c r="H106" s="335"/>
      <c r="I106" s="335"/>
      <c r="J106" s="335"/>
      <c r="K106" s="335"/>
      <c r="L106" s="335"/>
      <c r="M106" s="335"/>
      <c r="N106" s="335"/>
      <c r="O106" s="335"/>
      <c r="P106" s="335"/>
      <c r="Q106" s="335"/>
      <c r="R106" s="335"/>
      <c r="S106" s="335"/>
      <c r="T106" s="335"/>
      <c r="U106" s="335"/>
      <c r="V106" s="349"/>
      <c r="W106" s="349"/>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c r="AZ106" s="335"/>
      <c r="BA106" s="335"/>
      <c r="BB106" s="335"/>
      <c r="BC106" s="335"/>
      <c r="BD106" s="335"/>
      <c r="BE106" s="335"/>
      <c r="BF106" s="335"/>
      <c r="BG106" s="335"/>
      <c r="BH106" s="335"/>
      <c r="BI106" s="335"/>
      <c r="BJ106" s="335"/>
      <c r="BK106" s="335"/>
      <c r="BL106" s="335"/>
      <c r="BM106" s="335"/>
      <c r="BN106" s="335"/>
      <c r="BO106" s="335"/>
      <c r="BP106" s="335"/>
      <c r="BQ106" s="335"/>
      <c r="BR106" s="335"/>
      <c r="BS106" s="335"/>
      <c r="BT106" s="335"/>
      <c r="BU106" s="335"/>
      <c r="BV106" s="335"/>
      <c r="BW106" s="335"/>
      <c r="BX106" s="335"/>
      <c r="BY106" s="335"/>
      <c r="BZ106" s="335"/>
      <c r="CA106" s="335"/>
      <c r="CB106" s="335"/>
      <c r="CC106" s="335"/>
      <c r="CD106" s="335"/>
      <c r="CE106" s="335"/>
      <c r="CF106" s="335"/>
      <c r="CG106" s="335"/>
      <c r="CH106" s="335"/>
      <c r="CI106" s="335"/>
      <c r="CJ106" s="335"/>
      <c r="CK106" s="335"/>
      <c r="CL106" s="335"/>
      <c r="CM106" s="335"/>
      <c r="CN106" s="335"/>
      <c r="CO106" s="335"/>
      <c r="CP106" s="335"/>
      <c r="CQ106" s="335"/>
      <c r="CR106" s="335"/>
      <c r="CS106" s="335"/>
      <c r="CT106" s="335"/>
      <c r="CU106" s="335"/>
      <c r="CV106" s="335"/>
      <c r="CW106" s="335"/>
      <c r="CX106" s="322" t="n">
        <f aca="false">SUMIF($F$6:$CW$6,$CV$6,F106:CW106)</f>
        <v>0</v>
      </c>
      <c r="CY106" s="322" t="n">
        <f aca="false">SUMIF($F$6:$CW$6,$CW$6,F106:CW106)</f>
        <v>0</v>
      </c>
      <c r="CZ106" s="323" t="n">
        <f aca="false">D106+CX106</f>
        <v>0</v>
      </c>
      <c r="DA106" s="323" t="n">
        <f aca="false">E106+CY106</f>
        <v>0</v>
      </c>
    </row>
    <row r="107" s="324" customFormat="true" ht="12.75" hidden="false" customHeight="false" outlineLevel="0" collapsed="false">
      <c r="A107" s="316" t="n">
        <v>622</v>
      </c>
      <c r="B107" s="317" t="s">
        <v>261</v>
      </c>
      <c r="C107" s="318" t="s">
        <v>530</v>
      </c>
      <c r="D107" s="319" t="n">
        <f aca="false">'CDPS TRUOC DC'!F107</f>
        <v>0</v>
      </c>
      <c r="E107" s="319" t="n">
        <f aca="false">'CDPS TRUOC DC'!G107</f>
        <v>0</v>
      </c>
      <c r="F107" s="335"/>
      <c r="G107" s="335"/>
      <c r="H107" s="335"/>
      <c r="I107" s="335"/>
      <c r="J107" s="335"/>
      <c r="K107" s="335"/>
      <c r="L107" s="335"/>
      <c r="M107" s="335"/>
      <c r="N107" s="335"/>
      <c r="O107" s="335"/>
      <c r="P107" s="335"/>
      <c r="Q107" s="335"/>
      <c r="R107" s="335"/>
      <c r="S107" s="335"/>
      <c r="T107" s="335"/>
      <c r="U107" s="335"/>
      <c r="V107" s="349"/>
      <c r="W107" s="349"/>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c r="AZ107" s="335"/>
      <c r="BA107" s="335"/>
      <c r="BB107" s="335"/>
      <c r="BC107" s="335"/>
      <c r="BD107" s="335"/>
      <c r="BE107" s="335"/>
      <c r="BF107" s="335"/>
      <c r="BG107" s="335"/>
      <c r="BH107" s="335"/>
      <c r="BI107" s="335"/>
      <c r="BJ107" s="335"/>
      <c r="BK107" s="335"/>
      <c r="BL107" s="335"/>
      <c r="BM107" s="335"/>
      <c r="BN107" s="335"/>
      <c r="BO107" s="335"/>
      <c r="BP107" s="335"/>
      <c r="BQ107" s="335"/>
      <c r="BR107" s="335"/>
      <c r="BS107" s="335"/>
      <c r="BT107" s="335"/>
      <c r="BU107" s="335"/>
      <c r="BV107" s="335"/>
      <c r="BW107" s="335"/>
      <c r="BX107" s="335"/>
      <c r="BY107" s="335"/>
      <c r="BZ107" s="335"/>
      <c r="CA107" s="335"/>
      <c r="CB107" s="335"/>
      <c r="CC107" s="335"/>
      <c r="CD107" s="335"/>
      <c r="CE107" s="335"/>
      <c r="CF107" s="335"/>
      <c r="CG107" s="335"/>
      <c r="CH107" s="335"/>
      <c r="CI107" s="335"/>
      <c r="CJ107" s="335"/>
      <c r="CK107" s="335"/>
      <c r="CL107" s="335"/>
      <c r="CM107" s="335"/>
      <c r="CN107" s="335"/>
      <c r="CO107" s="335"/>
      <c r="CP107" s="335"/>
      <c r="CQ107" s="335"/>
      <c r="CR107" s="335"/>
      <c r="CS107" s="335"/>
      <c r="CT107" s="335"/>
      <c r="CU107" s="335"/>
      <c r="CV107" s="335"/>
      <c r="CW107" s="335"/>
      <c r="CX107" s="322" t="n">
        <f aca="false">SUMIF($F$6:$CW$6,$CV$6,F107:CW107)</f>
        <v>0</v>
      </c>
      <c r="CY107" s="322" t="n">
        <f aca="false">SUMIF($F$6:$CW$6,$CW$6,F107:CW107)</f>
        <v>0</v>
      </c>
      <c r="CZ107" s="323" t="n">
        <f aca="false">D107+CX107</f>
        <v>0</v>
      </c>
      <c r="DA107" s="323" t="n">
        <f aca="false">E107+CY107</f>
        <v>0</v>
      </c>
    </row>
    <row r="108" s="324" customFormat="true" ht="12.75" hidden="false" customHeight="false" outlineLevel="0" collapsed="false">
      <c r="A108" s="316" t="n">
        <v>623</v>
      </c>
      <c r="B108" s="317" t="s">
        <v>261</v>
      </c>
      <c r="C108" s="318" t="s">
        <v>531</v>
      </c>
      <c r="D108" s="319" t="n">
        <f aca="false">'CDPS TRUOC DC'!F108</f>
        <v>0</v>
      </c>
      <c r="E108" s="319" t="n">
        <f aca="false">'CDPS TRUOC DC'!G108</f>
        <v>0</v>
      </c>
      <c r="F108" s="335"/>
      <c r="G108" s="335"/>
      <c r="H108" s="335"/>
      <c r="I108" s="335"/>
      <c r="J108" s="335"/>
      <c r="K108" s="335"/>
      <c r="L108" s="335"/>
      <c r="M108" s="335"/>
      <c r="N108" s="335"/>
      <c r="O108" s="335"/>
      <c r="P108" s="335"/>
      <c r="Q108" s="335"/>
      <c r="R108" s="335"/>
      <c r="S108" s="335"/>
      <c r="T108" s="335"/>
      <c r="U108" s="335"/>
      <c r="V108" s="349"/>
      <c r="W108" s="349"/>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335"/>
      <c r="BP108" s="335"/>
      <c r="BQ108" s="335"/>
      <c r="BR108" s="335"/>
      <c r="BS108" s="335"/>
      <c r="BT108" s="335"/>
      <c r="BU108" s="335"/>
      <c r="BV108" s="335"/>
      <c r="BW108" s="335"/>
      <c r="BX108" s="335"/>
      <c r="BY108" s="335"/>
      <c r="BZ108" s="335"/>
      <c r="CA108" s="335"/>
      <c r="CB108" s="335"/>
      <c r="CC108" s="335"/>
      <c r="CD108" s="335"/>
      <c r="CE108" s="335"/>
      <c r="CF108" s="335"/>
      <c r="CG108" s="335"/>
      <c r="CH108" s="335"/>
      <c r="CI108" s="335"/>
      <c r="CJ108" s="335"/>
      <c r="CK108" s="335"/>
      <c r="CL108" s="335"/>
      <c r="CM108" s="335"/>
      <c r="CN108" s="335"/>
      <c r="CO108" s="335"/>
      <c r="CP108" s="335"/>
      <c r="CQ108" s="335"/>
      <c r="CR108" s="335"/>
      <c r="CS108" s="335"/>
      <c r="CT108" s="335"/>
      <c r="CU108" s="335"/>
      <c r="CV108" s="335"/>
      <c r="CW108" s="335"/>
      <c r="CX108" s="322" t="n">
        <f aca="false">SUMIF($F$6:$CW$6,$CV$6,F108:CW108)</f>
        <v>0</v>
      </c>
      <c r="CY108" s="322" t="n">
        <f aca="false">SUMIF($F$6:$CW$6,$CW$6,F108:CW108)</f>
        <v>0</v>
      </c>
      <c r="CZ108" s="323" t="n">
        <f aca="false">D108+CX108</f>
        <v>0</v>
      </c>
      <c r="DA108" s="323" t="n">
        <f aca="false">E108+CY108</f>
        <v>0</v>
      </c>
    </row>
    <row r="109" s="324" customFormat="true" ht="12.75" hidden="false" customHeight="false" outlineLevel="0" collapsed="false">
      <c r="A109" s="316" t="n">
        <v>627</v>
      </c>
      <c r="B109" s="317" t="s">
        <v>261</v>
      </c>
      <c r="C109" s="318" t="s">
        <v>532</v>
      </c>
      <c r="D109" s="319" t="n">
        <f aca="false">'CDPS TRUOC DC'!F109</f>
        <v>0</v>
      </c>
      <c r="E109" s="319" t="n">
        <f aca="false">'CDPS TRUOC DC'!G109</f>
        <v>0</v>
      </c>
      <c r="F109" s="335"/>
      <c r="G109" s="335"/>
      <c r="H109" s="335"/>
      <c r="I109" s="335"/>
      <c r="J109" s="335"/>
      <c r="K109" s="335"/>
      <c r="L109" s="335"/>
      <c r="M109" s="335"/>
      <c r="N109" s="335"/>
      <c r="O109" s="335"/>
      <c r="P109" s="335"/>
      <c r="Q109" s="335"/>
      <c r="R109" s="335"/>
      <c r="S109" s="335"/>
      <c r="T109" s="335"/>
      <c r="U109" s="335"/>
      <c r="V109" s="349"/>
      <c r="W109" s="349"/>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335"/>
      <c r="BP109" s="335"/>
      <c r="BQ109" s="335"/>
      <c r="BR109" s="335"/>
      <c r="BS109" s="335"/>
      <c r="BT109" s="335"/>
      <c r="BU109" s="335"/>
      <c r="BV109" s="335"/>
      <c r="BW109" s="335"/>
      <c r="BX109" s="335"/>
      <c r="BY109" s="335"/>
      <c r="BZ109" s="335"/>
      <c r="CA109" s="335"/>
      <c r="CB109" s="335"/>
      <c r="CC109" s="335"/>
      <c r="CD109" s="335"/>
      <c r="CE109" s="335"/>
      <c r="CF109" s="335"/>
      <c r="CG109" s="335"/>
      <c r="CH109" s="335"/>
      <c r="CI109" s="335"/>
      <c r="CJ109" s="335"/>
      <c r="CK109" s="335"/>
      <c r="CL109" s="335"/>
      <c r="CM109" s="335"/>
      <c r="CN109" s="335"/>
      <c r="CO109" s="335"/>
      <c r="CP109" s="335"/>
      <c r="CQ109" s="335"/>
      <c r="CR109" s="335"/>
      <c r="CS109" s="335"/>
      <c r="CT109" s="335"/>
      <c r="CU109" s="335"/>
      <c r="CV109" s="335"/>
      <c r="CW109" s="335"/>
      <c r="CX109" s="322" t="n">
        <f aca="false">SUMIF($F$6:$CW$6,$CV$6,F109:CW109)</f>
        <v>0</v>
      </c>
      <c r="CY109" s="322" t="n">
        <f aca="false">SUMIF($F$6:$CW$6,$CW$6,F109:CW109)</f>
        <v>0</v>
      </c>
      <c r="CZ109" s="323" t="n">
        <f aca="false">D109+CX109</f>
        <v>0</v>
      </c>
      <c r="DA109" s="323" t="n">
        <f aca="false">E109+CY109</f>
        <v>0</v>
      </c>
    </row>
    <row r="110" s="324" customFormat="true" ht="12.75" hidden="false" customHeight="false" outlineLevel="0" collapsed="false">
      <c r="A110" s="316" t="n">
        <v>631</v>
      </c>
      <c r="B110" s="317" t="s">
        <v>261</v>
      </c>
      <c r="C110" s="318" t="s">
        <v>533</v>
      </c>
      <c r="D110" s="319" t="n">
        <f aca="false">'CDPS TRUOC DC'!F110</f>
        <v>0</v>
      </c>
      <c r="E110" s="319" t="n">
        <f aca="false">'CDPS TRUOC DC'!G110</f>
        <v>0</v>
      </c>
      <c r="F110" s="335"/>
      <c r="G110" s="335"/>
      <c r="H110" s="335"/>
      <c r="I110" s="335"/>
      <c r="J110" s="335"/>
      <c r="K110" s="335"/>
      <c r="L110" s="335"/>
      <c r="M110" s="335"/>
      <c r="N110" s="335"/>
      <c r="O110" s="335"/>
      <c r="P110" s="335"/>
      <c r="Q110" s="335"/>
      <c r="R110" s="335"/>
      <c r="S110" s="335"/>
      <c r="T110" s="335"/>
      <c r="U110" s="335"/>
      <c r="V110" s="349"/>
      <c r="W110" s="349"/>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335"/>
      <c r="BP110" s="335"/>
      <c r="BQ110" s="335"/>
      <c r="BR110" s="335"/>
      <c r="BS110" s="335"/>
      <c r="BT110" s="335"/>
      <c r="BU110" s="335"/>
      <c r="BV110" s="335"/>
      <c r="BW110" s="335"/>
      <c r="BX110" s="335"/>
      <c r="BY110" s="335"/>
      <c r="BZ110" s="335"/>
      <c r="CA110" s="335"/>
      <c r="CB110" s="335"/>
      <c r="CC110" s="335"/>
      <c r="CD110" s="335"/>
      <c r="CE110" s="335"/>
      <c r="CF110" s="335"/>
      <c r="CG110" s="335"/>
      <c r="CH110" s="335"/>
      <c r="CI110" s="335"/>
      <c r="CJ110" s="335"/>
      <c r="CK110" s="335"/>
      <c r="CL110" s="335"/>
      <c r="CM110" s="335"/>
      <c r="CN110" s="335"/>
      <c r="CO110" s="335"/>
      <c r="CP110" s="335"/>
      <c r="CQ110" s="335"/>
      <c r="CR110" s="335"/>
      <c r="CS110" s="335"/>
      <c r="CT110" s="335"/>
      <c r="CU110" s="335"/>
      <c r="CV110" s="335"/>
      <c r="CW110" s="335"/>
      <c r="CX110" s="322" t="n">
        <f aca="false">SUMIF($F$6:$CW$6,$CV$6,F110:CW110)</f>
        <v>0</v>
      </c>
      <c r="CY110" s="322" t="n">
        <f aca="false">SUMIF($F$6:$CW$6,$CW$6,F110:CW110)</f>
        <v>0</v>
      </c>
      <c r="CZ110" s="323" t="n">
        <f aca="false">D110+CX110</f>
        <v>0</v>
      </c>
      <c r="DA110" s="323" t="n">
        <f aca="false">E110+CY110</f>
        <v>0</v>
      </c>
    </row>
    <row r="111" s="324" customFormat="true" ht="12.75" hidden="false" customHeight="false" outlineLevel="0" collapsed="false">
      <c r="A111" s="316" t="n">
        <v>632</v>
      </c>
      <c r="B111" s="317" t="s">
        <v>261</v>
      </c>
      <c r="C111" s="318" t="s">
        <v>534</v>
      </c>
      <c r="D111" s="319" t="n">
        <f aca="false">'CDPS TRUOC DC'!F111</f>
        <v>21146289867</v>
      </c>
      <c r="E111" s="319" t="n">
        <f aca="false">'CDPS TRUOC DC'!G111</f>
        <v>21146289867</v>
      </c>
      <c r="F111" s="335"/>
      <c r="G111" s="335"/>
      <c r="H111" s="335"/>
      <c r="I111" s="335"/>
      <c r="J111" s="335"/>
      <c r="K111" s="335"/>
      <c r="L111" s="335"/>
      <c r="M111" s="335"/>
      <c r="N111" s="335"/>
      <c r="O111" s="335"/>
      <c r="P111" s="335"/>
      <c r="Q111" s="335"/>
      <c r="R111" s="335" t="n">
        <f aca="false">'BTDC 6T DN 11'!J31</f>
        <v>-3282148181</v>
      </c>
      <c r="S111" s="335" t="n">
        <f aca="false">R111</f>
        <v>-3282148181</v>
      </c>
      <c r="T111" s="335"/>
      <c r="U111" s="335"/>
      <c r="V111" s="349"/>
      <c r="W111" s="349"/>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335"/>
      <c r="BP111" s="335"/>
      <c r="BQ111" s="335"/>
      <c r="BR111" s="335"/>
      <c r="BS111" s="335"/>
      <c r="BT111" s="335"/>
      <c r="BU111" s="335"/>
      <c r="BV111" s="335"/>
      <c r="BW111" s="335"/>
      <c r="BX111" s="335"/>
      <c r="BY111" s="335"/>
      <c r="BZ111" s="335"/>
      <c r="CA111" s="335"/>
      <c r="CB111" s="335"/>
      <c r="CC111" s="335"/>
      <c r="CD111" s="335"/>
      <c r="CE111" s="335"/>
      <c r="CF111" s="335"/>
      <c r="CG111" s="335"/>
      <c r="CH111" s="335"/>
      <c r="CI111" s="335"/>
      <c r="CJ111" s="335"/>
      <c r="CK111" s="335"/>
      <c r="CL111" s="335"/>
      <c r="CM111" s="335"/>
      <c r="CN111" s="335"/>
      <c r="CO111" s="335"/>
      <c r="CP111" s="335"/>
      <c r="CQ111" s="335"/>
      <c r="CR111" s="335"/>
      <c r="CS111" s="335"/>
      <c r="CT111" s="335"/>
      <c r="CU111" s="335"/>
      <c r="CV111" s="335"/>
      <c r="CW111" s="335"/>
      <c r="CX111" s="322" t="n">
        <f aca="false">SUMIF($F$6:$CW$6,$CV$6,F111:CW111)</f>
        <v>-3282148181</v>
      </c>
      <c r="CY111" s="322" t="n">
        <f aca="false">SUMIF($F$6:$CW$6,$CW$6,F111:CW111)</f>
        <v>-3282148181</v>
      </c>
      <c r="CZ111" s="323" t="n">
        <f aca="false">D111+CX111</f>
        <v>17864141686</v>
      </c>
      <c r="DA111" s="323" t="n">
        <f aca="false">E111+CY111</f>
        <v>17864141686</v>
      </c>
    </row>
    <row r="112" s="324" customFormat="true" ht="12.75" hidden="false" customHeight="false" outlineLevel="0" collapsed="false">
      <c r="A112" s="316" t="n">
        <v>635</v>
      </c>
      <c r="B112" s="317" t="s">
        <v>261</v>
      </c>
      <c r="C112" s="318" t="s">
        <v>535</v>
      </c>
      <c r="D112" s="319" t="n">
        <f aca="false">'CDPS TRUOC DC'!F112</f>
        <v>2967075871</v>
      </c>
      <c r="E112" s="319" t="n">
        <f aca="false">'CDPS TRUOC DC'!G112</f>
        <v>2967075871</v>
      </c>
      <c r="F112" s="335"/>
      <c r="G112" s="335"/>
      <c r="H112" s="335"/>
      <c r="I112" s="335"/>
      <c r="J112" s="335"/>
      <c r="K112" s="335"/>
      <c r="L112" s="335"/>
      <c r="M112" s="335"/>
      <c r="N112" s="335"/>
      <c r="O112" s="335"/>
      <c r="P112" s="335"/>
      <c r="Q112" s="335"/>
      <c r="R112" s="335"/>
      <c r="S112" s="335"/>
      <c r="T112" s="335"/>
      <c r="U112" s="335"/>
      <c r="V112" s="349" t="n">
        <f aca="false">'BTDC 6T DN 11'!J38</f>
        <v>-88051177</v>
      </c>
      <c r="W112" s="349" t="n">
        <f aca="false">V112</f>
        <v>-88051177</v>
      </c>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335"/>
      <c r="BP112" s="335"/>
      <c r="BQ112" s="335"/>
      <c r="BR112" s="335"/>
      <c r="BS112" s="335"/>
      <c r="BT112" s="335"/>
      <c r="BU112" s="335"/>
      <c r="BV112" s="335"/>
      <c r="BW112" s="335"/>
      <c r="BX112" s="335"/>
      <c r="BY112" s="335"/>
      <c r="BZ112" s="335"/>
      <c r="CA112" s="335"/>
      <c r="CB112" s="335"/>
      <c r="CC112" s="335"/>
      <c r="CD112" s="335"/>
      <c r="CE112" s="335"/>
      <c r="CF112" s="335"/>
      <c r="CG112" s="335"/>
      <c r="CH112" s="335"/>
      <c r="CI112" s="335"/>
      <c r="CJ112" s="335"/>
      <c r="CK112" s="335"/>
      <c r="CL112" s="335"/>
      <c r="CM112" s="335"/>
      <c r="CN112" s="335"/>
      <c r="CO112" s="335"/>
      <c r="CP112" s="335"/>
      <c r="CQ112" s="335"/>
      <c r="CR112" s="335"/>
      <c r="CS112" s="335"/>
      <c r="CT112" s="335"/>
      <c r="CU112" s="335"/>
      <c r="CV112" s="335"/>
      <c r="CW112" s="335"/>
      <c r="CX112" s="322" t="n">
        <f aca="false">SUMIF($F$6:$CW$6,$CV$6,F112:CW112)</f>
        <v>-88051177</v>
      </c>
      <c r="CY112" s="322" t="n">
        <f aca="false">SUMIF($F$6:$CW$6,$CW$6,F112:CW112)</f>
        <v>-88051177</v>
      </c>
      <c r="CZ112" s="323" t="n">
        <f aca="false">D112+CX112</f>
        <v>2879024694</v>
      </c>
      <c r="DA112" s="323" t="n">
        <f aca="false">E112+CY112</f>
        <v>2879024694</v>
      </c>
    </row>
    <row r="113" s="324" customFormat="true" ht="12.75" hidden="false" customHeight="false" outlineLevel="0" collapsed="false">
      <c r="A113" s="316" t="n">
        <v>641</v>
      </c>
      <c r="B113" s="317" t="s">
        <v>261</v>
      </c>
      <c r="C113" s="325" t="s">
        <v>536</v>
      </c>
      <c r="D113" s="319" t="n">
        <f aca="false">'CDPS TRUOC DC'!F113</f>
        <v>0</v>
      </c>
      <c r="E113" s="319" t="n">
        <f aca="false">'CDPS TRUOC DC'!G113</f>
        <v>0</v>
      </c>
      <c r="F113" s="335"/>
      <c r="G113" s="335"/>
      <c r="H113" s="335"/>
      <c r="I113" s="335"/>
      <c r="J113" s="335"/>
      <c r="K113" s="335"/>
      <c r="L113" s="335"/>
      <c r="M113" s="335"/>
      <c r="N113" s="335"/>
      <c r="O113" s="335"/>
      <c r="P113" s="335"/>
      <c r="Q113" s="335"/>
      <c r="R113" s="335"/>
      <c r="S113" s="335"/>
      <c r="T113" s="335"/>
      <c r="U113" s="335"/>
      <c r="V113" s="349"/>
      <c r="W113" s="349"/>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335"/>
      <c r="BP113" s="335"/>
      <c r="BQ113" s="335"/>
      <c r="BR113" s="335"/>
      <c r="BS113" s="335"/>
      <c r="BT113" s="335"/>
      <c r="BU113" s="335"/>
      <c r="BV113" s="335"/>
      <c r="BW113" s="335"/>
      <c r="BX113" s="335"/>
      <c r="BY113" s="335"/>
      <c r="BZ113" s="335"/>
      <c r="CA113" s="335"/>
      <c r="CB113" s="335"/>
      <c r="CC113" s="335"/>
      <c r="CD113" s="335"/>
      <c r="CE113" s="335"/>
      <c r="CF113" s="335"/>
      <c r="CG113" s="335"/>
      <c r="CH113" s="335"/>
      <c r="CI113" s="335"/>
      <c r="CJ113" s="335"/>
      <c r="CK113" s="335"/>
      <c r="CL113" s="335"/>
      <c r="CM113" s="335"/>
      <c r="CN113" s="335"/>
      <c r="CO113" s="335"/>
      <c r="CP113" s="335"/>
      <c r="CQ113" s="335"/>
      <c r="CR113" s="335"/>
      <c r="CS113" s="335"/>
      <c r="CT113" s="335"/>
      <c r="CU113" s="335"/>
      <c r="CV113" s="335"/>
      <c r="CW113" s="335"/>
      <c r="CX113" s="322" t="n">
        <f aca="false">SUMIF($F$6:$CW$6,$CV$6,F113:CW113)</f>
        <v>0</v>
      </c>
      <c r="CY113" s="322" t="n">
        <f aca="false">SUMIF($F$6:$CW$6,$CW$6,F113:CW113)</f>
        <v>0</v>
      </c>
      <c r="CZ113" s="323" t="n">
        <f aca="false">D113+CX113</f>
        <v>0</v>
      </c>
      <c r="DA113" s="323" t="n">
        <f aca="false">E113+CY113</f>
        <v>0</v>
      </c>
    </row>
    <row r="114" s="324" customFormat="true" ht="12.75" hidden="false" customHeight="false" outlineLevel="0" collapsed="false">
      <c r="A114" s="316" t="n">
        <v>642</v>
      </c>
      <c r="B114" s="317" t="s">
        <v>261</v>
      </c>
      <c r="C114" s="318" t="s">
        <v>537</v>
      </c>
      <c r="D114" s="319" t="n">
        <f aca="false">'CDPS TRUOC DC'!F114</f>
        <v>8964384811</v>
      </c>
      <c r="E114" s="319" t="n">
        <f aca="false">'CDPS TRUOC DC'!G114</f>
        <v>8964384811</v>
      </c>
      <c r="F114" s="335" t="n">
        <f aca="false">'BTDC 6T DN 11'!J12-'BTDC 6T DN 11'!K16+'BTDC 6T DN 11'!J18</f>
        <v>16303987537</v>
      </c>
      <c r="G114" s="335" t="n">
        <f aca="false">F114</f>
        <v>16303987537</v>
      </c>
      <c r="H114" s="335"/>
      <c r="I114" s="335"/>
      <c r="J114" s="335"/>
      <c r="K114" s="335"/>
      <c r="L114" s="335"/>
      <c r="M114" s="335"/>
      <c r="N114" s="335"/>
      <c r="O114" s="335"/>
      <c r="P114" s="335"/>
      <c r="Q114" s="335"/>
      <c r="R114" s="335"/>
      <c r="S114" s="335"/>
      <c r="T114" s="335"/>
      <c r="U114" s="335"/>
      <c r="V114" s="349"/>
      <c r="W114" s="349"/>
      <c r="X114" s="335"/>
      <c r="Y114" s="335"/>
      <c r="Z114" s="335"/>
      <c r="AA114" s="335"/>
      <c r="AB114" s="335"/>
      <c r="AC114" s="335"/>
      <c r="AD114" s="335"/>
      <c r="AE114" s="335"/>
      <c r="AF114" s="335" t="n">
        <f aca="false">'BTDC 6T DN 11'!J50</f>
        <v>0</v>
      </c>
      <c r="AG114" s="335" t="n">
        <f aca="false">AF114</f>
        <v>0</v>
      </c>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335"/>
      <c r="BP114" s="335"/>
      <c r="BQ114" s="335"/>
      <c r="BR114" s="335"/>
      <c r="BS114" s="335"/>
      <c r="BT114" s="335"/>
      <c r="BU114" s="335"/>
      <c r="BV114" s="335"/>
      <c r="BW114" s="335"/>
      <c r="BX114" s="335"/>
      <c r="BY114" s="335"/>
      <c r="BZ114" s="335"/>
      <c r="CA114" s="335"/>
      <c r="CB114" s="335"/>
      <c r="CC114" s="335"/>
      <c r="CD114" s="335"/>
      <c r="CE114" s="335"/>
      <c r="CF114" s="335"/>
      <c r="CG114" s="335"/>
      <c r="CH114" s="335"/>
      <c r="CI114" s="335"/>
      <c r="CJ114" s="335"/>
      <c r="CK114" s="335"/>
      <c r="CL114" s="335"/>
      <c r="CM114" s="335"/>
      <c r="CN114" s="335"/>
      <c r="CO114" s="335"/>
      <c r="CP114" s="335"/>
      <c r="CQ114" s="335"/>
      <c r="CR114" s="335"/>
      <c r="CS114" s="335"/>
      <c r="CT114" s="335"/>
      <c r="CU114" s="335"/>
      <c r="CV114" s="335"/>
      <c r="CW114" s="335"/>
      <c r="CX114" s="322" t="n">
        <f aca="false">SUMIF($F$6:$CW$6,$CV$6,F114:CW114)</f>
        <v>16303987537</v>
      </c>
      <c r="CY114" s="322" t="n">
        <f aca="false">SUMIF($F$6:$CW$6,$CW$6,F114:CW114)</f>
        <v>16303987537</v>
      </c>
      <c r="CZ114" s="323" t="n">
        <f aca="false">D114+CX114</f>
        <v>25268372348</v>
      </c>
      <c r="DA114" s="323" t="n">
        <f aca="false">E114+CY114</f>
        <v>25268372348</v>
      </c>
    </row>
    <row r="115" s="324" customFormat="true" ht="12.75" hidden="false" customHeight="false" outlineLevel="0" collapsed="false">
      <c r="A115" s="316" t="n">
        <v>711</v>
      </c>
      <c r="B115" s="317" t="s">
        <v>261</v>
      </c>
      <c r="C115" s="318" t="s">
        <v>538</v>
      </c>
      <c r="D115" s="319" t="n">
        <f aca="false">'CDPS TRUOC DC'!F115</f>
        <v>53939042557</v>
      </c>
      <c r="E115" s="319" t="n">
        <f aca="false">'CDPS TRUOC DC'!G115</f>
        <v>53939042557</v>
      </c>
      <c r="F115" s="335"/>
      <c r="G115" s="335"/>
      <c r="H115" s="335" t="n">
        <f aca="false">I115</f>
        <v>2169552723</v>
      </c>
      <c r="I115" s="335" t="n">
        <f aca="false">'BTDC 6T DN 11'!K22</f>
        <v>2169552723</v>
      </c>
      <c r="J115" s="335"/>
      <c r="K115" s="335"/>
      <c r="L115" s="335"/>
      <c r="M115" s="335"/>
      <c r="N115" s="335"/>
      <c r="O115" s="335"/>
      <c r="P115" s="335"/>
      <c r="Q115" s="335"/>
      <c r="R115" s="335"/>
      <c r="S115" s="335"/>
      <c r="T115" s="335"/>
      <c r="U115" s="335"/>
      <c r="V115" s="349"/>
      <c r="W115" s="349"/>
      <c r="X115" s="335"/>
      <c r="Y115" s="335"/>
      <c r="Z115" s="335"/>
      <c r="AA115" s="335"/>
      <c r="AB115" s="335" t="n">
        <f aca="false">AC115</f>
        <v>358987221</v>
      </c>
      <c r="AC115" s="335" t="n">
        <f aca="false">'BTDC 6T DN 11'!K45</f>
        <v>358987221</v>
      </c>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335"/>
      <c r="BP115" s="335"/>
      <c r="BQ115" s="335"/>
      <c r="BR115" s="335"/>
      <c r="BS115" s="335"/>
      <c r="BT115" s="335"/>
      <c r="BU115" s="335"/>
      <c r="BV115" s="335"/>
      <c r="BW115" s="335"/>
      <c r="BX115" s="335"/>
      <c r="BY115" s="335"/>
      <c r="BZ115" s="335"/>
      <c r="CA115" s="335"/>
      <c r="CB115" s="335"/>
      <c r="CC115" s="335"/>
      <c r="CD115" s="335"/>
      <c r="CE115" s="335"/>
      <c r="CF115" s="335"/>
      <c r="CG115" s="335"/>
      <c r="CH115" s="335"/>
      <c r="CI115" s="335"/>
      <c r="CJ115" s="335"/>
      <c r="CK115" s="335"/>
      <c r="CL115" s="335"/>
      <c r="CM115" s="335"/>
      <c r="CN115" s="335"/>
      <c r="CO115" s="335"/>
      <c r="CP115" s="335"/>
      <c r="CQ115" s="335"/>
      <c r="CR115" s="335"/>
      <c r="CS115" s="335"/>
      <c r="CT115" s="335"/>
      <c r="CU115" s="335"/>
      <c r="CV115" s="335"/>
      <c r="CW115" s="335"/>
      <c r="CX115" s="322" t="n">
        <f aca="false">SUMIF($F$6:$CW$6,$CV$6,F115:CW115)</f>
        <v>2528539944</v>
      </c>
      <c r="CY115" s="322" t="n">
        <f aca="false">SUMIF($F$6:$CW$6,$CW$6,F115:CW115)</f>
        <v>2528539944</v>
      </c>
      <c r="CZ115" s="323" t="n">
        <f aca="false">D115+CX115</f>
        <v>56467582501</v>
      </c>
      <c r="DA115" s="323" t="n">
        <f aca="false">E115+CY115</f>
        <v>56467582501</v>
      </c>
    </row>
    <row r="116" s="324" customFormat="true" ht="15" hidden="false" customHeight="false" outlineLevel="0" collapsed="false">
      <c r="A116" s="316" t="n">
        <v>811</v>
      </c>
      <c r="B116" s="317" t="s">
        <v>261</v>
      </c>
      <c r="C116" s="350" t="s">
        <v>539</v>
      </c>
      <c r="D116" s="319" t="n">
        <f aca="false">'CDPS TRUOC DC'!F116</f>
        <v>46056909230</v>
      </c>
      <c r="E116" s="319" t="n">
        <f aca="false">'CDPS TRUOC DC'!G116</f>
        <v>46056909230</v>
      </c>
      <c r="F116" s="335"/>
      <c r="G116" s="335"/>
      <c r="H116" s="335"/>
      <c r="I116" s="335"/>
      <c r="J116" s="335"/>
      <c r="K116" s="335"/>
      <c r="L116" s="335"/>
      <c r="M116" s="335"/>
      <c r="N116" s="335"/>
      <c r="O116" s="335"/>
      <c r="P116" s="335"/>
      <c r="Q116" s="335"/>
      <c r="R116" s="335"/>
      <c r="S116" s="335"/>
      <c r="T116" s="335"/>
      <c r="U116" s="335"/>
      <c r="V116" s="349"/>
      <c r="W116" s="349"/>
      <c r="X116" s="335" t="n">
        <f aca="false">'BTDC 6T DN 11'!J41</f>
        <v>-423332206</v>
      </c>
      <c r="Y116" s="335" t="n">
        <f aca="false">X116</f>
        <v>-423332206</v>
      </c>
      <c r="Z116" s="335"/>
      <c r="AA116" s="335"/>
      <c r="AB116" s="335"/>
      <c r="AC116" s="335"/>
      <c r="AD116" s="335"/>
      <c r="AE116" s="335"/>
      <c r="AF116" s="335"/>
      <c r="AG116" s="335"/>
      <c r="AH116" s="335"/>
      <c r="AI116" s="335"/>
      <c r="AJ116" s="335" t="n">
        <f aca="false">'BTDC 6T DN 11'!J56</f>
        <v>-511500</v>
      </c>
      <c r="AK116" s="335" t="n">
        <f aca="false">AJ116</f>
        <v>-511500</v>
      </c>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335"/>
      <c r="BP116" s="335"/>
      <c r="BQ116" s="335"/>
      <c r="BR116" s="335"/>
      <c r="BS116" s="335"/>
      <c r="BT116" s="335"/>
      <c r="BU116" s="335"/>
      <c r="BV116" s="335"/>
      <c r="BW116" s="335"/>
      <c r="BX116" s="335"/>
      <c r="BY116" s="335"/>
      <c r="BZ116" s="335"/>
      <c r="CA116" s="335"/>
      <c r="CB116" s="335"/>
      <c r="CC116" s="335"/>
      <c r="CD116" s="335"/>
      <c r="CE116" s="335"/>
      <c r="CF116" s="335"/>
      <c r="CG116" s="335"/>
      <c r="CH116" s="335"/>
      <c r="CI116" s="335"/>
      <c r="CJ116" s="335"/>
      <c r="CK116" s="335"/>
      <c r="CL116" s="335"/>
      <c r="CM116" s="335"/>
      <c r="CN116" s="335"/>
      <c r="CO116" s="335"/>
      <c r="CP116" s="335"/>
      <c r="CQ116" s="335"/>
      <c r="CR116" s="335"/>
      <c r="CS116" s="335"/>
      <c r="CT116" s="335"/>
      <c r="CU116" s="335"/>
      <c r="CV116" s="335"/>
      <c r="CW116" s="335"/>
      <c r="CX116" s="322" t="n">
        <f aca="false">SUMIF($F$6:$CW$6,$CV$6,F116:CW116)</f>
        <v>-423843706</v>
      </c>
      <c r="CY116" s="322" t="n">
        <f aca="false">SUMIF($F$6:$CW$6,$CW$6,F116:CW116)</f>
        <v>-423843706</v>
      </c>
      <c r="CZ116" s="323" t="n">
        <f aca="false">D116+CX116</f>
        <v>45633065524</v>
      </c>
      <c r="DA116" s="323" t="n">
        <f aca="false">E116+CY116</f>
        <v>45633065524</v>
      </c>
    </row>
    <row r="117" s="324" customFormat="true" ht="12.75" hidden="false" customHeight="false" outlineLevel="0" collapsed="false">
      <c r="A117" s="316" t="n">
        <v>821</v>
      </c>
      <c r="B117" s="317" t="s">
        <v>261</v>
      </c>
      <c r="C117" s="318" t="s">
        <v>540</v>
      </c>
      <c r="D117" s="319" t="n">
        <f aca="false">'CDPS TRUOC DC'!F117</f>
        <v>670827557</v>
      </c>
      <c r="E117" s="319" t="n">
        <f aca="false">'CDPS TRUOC DC'!G117</f>
        <v>670827557</v>
      </c>
      <c r="F117" s="335"/>
      <c r="G117" s="335"/>
      <c r="H117" s="335"/>
      <c r="I117" s="335"/>
      <c r="J117" s="335"/>
      <c r="K117" s="335"/>
      <c r="L117" s="335"/>
      <c r="M117" s="335"/>
      <c r="N117" s="335"/>
      <c r="O117" s="335"/>
      <c r="P117" s="335"/>
      <c r="Q117" s="335"/>
      <c r="R117" s="335"/>
      <c r="S117" s="335"/>
      <c r="T117" s="335"/>
      <c r="U117" s="335"/>
      <c r="V117" s="349"/>
      <c r="W117" s="349"/>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335"/>
      <c r="BP117" s="335"/>
      <c r="BQ117" s="335"/>
      <c r="BR117" s="335"/>
      <c r="BS117" s="335"/>
      <c r="BT117" s="335"/>
      <c r="BU117" s="335"/>
      <c r="BV117" s="335"/>
      <c r="BW117" s="335"/>
      <c r="BX117" s="335"/>
      <c r="BY117" s="335"/>
      <c r="BZ117" s="335"/>
      <c r="CA117" s="335"/>
      <c r="CB117" s="335"/>
      <c r="CC117" s="335"/>
      <c r="CD117" s="335"/>
      <c r="CE117" s="335"/>
      <c r="CF117" s="335"/>
      <c r="CG117" s="335"/>
      <c r="CH117" s="335"/>
      <c r="CI117" s="335"/>
      <c r="CJ117" s="335"/>
      <c r="CK117" s="335"/>
      <c r="CL117" s="335"/>
      <c r="CM117" s="335"/>
      <c r="CN117" s="335"/>
      <c r="CO117" s="335"/>
      <c r="CP117" s="335"/>
      <c r="CQ117" s="335"/>
      <c r="CR117" s="335"/>
      <c r="CS117" s="335"/>
      <c r="CT117" s="335"/>
      <c r="CU117" s="335"/>
      <c r="CV117" s="335"/>
      <c r="CW117" s="335"/>
      <c r="CX117" s="322" t="n">
        <f aca="false">SUMIF($F$6:$CW$6,$CV$6,F117:CW117)</f>
        <v>0</v>
      </c>
      <c r="CY117" s="322" t="n">
        <f aca="false">SUMIF($F$6:$CW$6,$CW$6,F117:CW117)</f>
        <v>0</v>
      </c>
      <c r="CZ117" s="323" t="n">
        <f aca="false">D117+CX117</f>
        <v>670827557</v>
      </c>
      <c r="DA117" s="323" t="n">
        <f aca="false">E117+CY117</f>
        <v>670827557</v>
      </c>
    </row>
    <row r="118" s="357" customFormat="true" ht="13.5" hidden="false" customHeight="false" outlineLevel="0" collapsed="false">
      <c r="A118" s="351" t="n">
        <v>911</v>
      </c>
      <c r="B118" s="352" t="s">
        <v>261</v>
      </c>
      <c r="C118" s="353" t="s">
        <v>541</v>
      </c>
      <c r="D118" s="319" t="n">
        <f aca="false">'CDPS TRUOC DC'!F118</f>
        <v>86358351026</v>
      </c>
      <c r="E118" s="319" t="n">
        <f aca="false">'CDPS TRUOC DC'!G118</f>
        <v>86358351026</v>
      </c>
      <c r="F118" s="354"/>
      <c r="G118" s="354"/>
      <c r="H118" s="354"/>
      <c r="I118" s="354"/>
      <c r="J118" s="354"/>
      <c r="K118" s="354"/>
      <c r="L118" s="354"/>
      <c r="M118" s="354"/>
      <c r="N118" s="354"/>
      <c r="O118" s="354"/>
      <c r="P118" s="354"/>
      <c r="Q118" s="354"/>
      <c r="R118" s="354"/>
      <c r="S118" s="354"/>
      <c r="T118" s="354"/>
      <c r="U118" s="354"/>
      <c r="V118" s="355"/>
      <c r="W118" s="355"/>
      <c r="X118" s="354"/>
      <c r="Y118" s="354"/>
      <c r="Z118" s="354"/>
      <c r="AA118" s="354"/>
      <c r="AB118" s="354"/>
      <c r="AC118" s="354"/>
      <c r="AD118" s="354"/>
      <c r="AE118" s="354"/>
      <c r="AF118" s="354"/>
      <c r="AG118" s="354"/>
      <c r="AH118" s="354"/>
      <c r="AI118" s="354"/>
      <c r="AJ118" s="354"/>
      <c r="AK118" s="354"/>
      <c r="AL118" s="354"/>
      <c r="AM118" s="354"/>
      <c r="AN118" s="354"/>
      <c r="AO118" s="354"/>
      <c r="AP118" s="354"/>
      <c r="AQ118" s="354"/>
      <c r="AR118" s="354"/>
      <c r="AS118" s="354"/>
      <c r="AT118" s="354"/>
      <c r="AU118" s="354"/>
      <c r="AV118" s="354"/>
      <c r="AW118" s="354"/>
      <c r="AX118" s="354"/>
      <c r="AY118" s="354"/>
      <c r="AZ118" s="354"/>
      <c r="BA118" s="354"/>
      <c r="BB118" s="354"/>
      <c r="BC118" s="354"/>
      <c r="BD118" s="354"/>
      <c r="BE118" s="354"/>
      <c r="BF118" s="354"/>
      <c r="BG118" s="354"/>
      <c r="BH118" s="354"/>
      <c r="BI118" s="354"/>
      <c r="BJ118" s="354"/>
      <c r="BK118" s="354"/>
      <c r="BL118" s="354"/>
      <c r="BM118" s="354"/>
      <c r="BN118" s="354"/>
      <c r="BO118" s="354"/>
      <c r="BP118" s="354"/>
      <c r="BQ118" s="354"/>
      <c r="BR118" s="354"/>
      <c r="BS118" s="354"/>
      <c r="BT118" s="354"/>
      <c r="BU118" s="354"/>
      <c r="BV118" s="354"/>
      <c r="BW118" s="354"/>
      <c r="BX118" s="354"/>
      <c r="BY118" s="354"/>
      <c r="BZ118" s="354"/>
      <c r="CA118" s="354"/>
      <c r="CB118" s="354"/>
      <c r="CC118" s="354"/>
      <c r="CD118" s="354"/>
      <c r="CE118" s="354"/>
      <c r="CF118" s="354"/>
      <c r="CG118" s="354"/>
      <c r="CH118" s="354"/>
      <c r="CI118" s="354"/>
      <c r="CJ118" s="354"/>
      <c r="CK118" s="354"/>
      <c r="CL118" s="354"/>
      <c r="CM118" s="354"/>
      <c r="CN118" s="354"/>
      <c r="CO118" s="354"/>
      <c r="CP118" s="354"/>
      <c r="CQ118" s="354"/>
      <c r="CR118" s="354"/>
      <c r="CS118" s="354"/>
      <c r="CT118" s="354"/>
      <c r="CU118" s="354"/>
      <c r="CV118" s="354"/>
      <c r="CW118" s="354"/>
      <c r="CX118" s="322" t="n">
        <f aca="false">SUMIF($F$6:$CW$6,$CV$6,F118:CW118)</f>
        <v>0</v>
      </c>
      <c r="CY118" s="322" t="n">
        <f aca="false">SUMIF($F$6:$CW$6,$CW$6,F118:CW118)</f>
        <v>0</v>
      </c>
      <c r="CZ118" s="356" t="n">
        <f aca="false">D118+CX118</f>
        <v>86358351026</v>
      </c>
      <c r="DA118" s="356" t="n">
        <f aca="false">E118+CY118</f>
        <v>86358351026</v>
      </c>
    </row>
    <row r="119" s="362" customFormat="true" ht="13.5" hidden="false" customHeight="false" outlineLevel="0" collapsed="false">
      <c r="A119" s="358"/>
      <c r="B119" s="359"/>
      <c r="C119" s="360" t="s">
        <v>542</v>
      </c>
      <c r="D119" s="361" t="n">
        <f aca="false">SUM(D7:D118)</f>
        <v>801152688382</v>
      </c>
      <c r="E119" s="361" t="n">
        <f aca="false">SUM(E7:E118)</f>
        <v>801152688382</v>
      </c>
      <c r="F119" s="361" t="n">
        <f aca="false">SUM(F7:F118)</f>
        <v>33838151467</v>
      </c>
      <c r="G119" s="361" t="n">
        <f aca="false">SUM(G7:G118)</f>
        <v>33838151467</v>
      </c>
      <c r="H119" s="361" t="n">
        <f aca="false">SUM(H7:H118)</f>
        <v>4339105446</v>
      </c>
      <c r="I119" s="361" t="n">
        <f aca="false">SUM(I7:I118)</f>
        <v>4339105446</v>
      </c>
      <c r="J119" s="361" t="n">
        <f aca="false">SUM(J7:J118)</f>
        <v>0</v>
      </c>
      <c r="K119" s="361" t="n">
        <f aca="false">SUM(K7:K118)</f>
        <v>0</v>
      </c>
      <c r="L119" s="361" t="n">
        <f aca="false">SUM(L7:L118)</f>
        <v>0</v>
      </c>
      <c r="M119" s="361" t="n">
        <f aca="false">SUM(M7:M118)</f>
        <v>0</v>
      </c>
      <c r="N119" s="361" t="n">
        <f aca="false">SUM(N7:N118)</f>
        <v>5800000000</v>
      </c>
      <c r="O119" s="361" t="n">
        <f aca="false">SUM(O7:O118)</f>
        <v>5800000000</v>
      </c>
      <c r="P119" s="361" t="n">
        <f aca="false">SUM(P7:P118)</f>
        <v>329655160</v>
      </c>
      <c r="Q119" s="361" t="n">
        <f aca="false">SUM(Q7:Q118)</f>
        <v>329655160</v>
      </c>
      <c r="R119" s="361" t="n">
        <f aca="false">SUM(R7:R118)</f>
        <v>-6564296362</v>
      </c>
      <c r="S119" s="361" t="n">
        <f aca="false">SUM(S7:S118)</f>
        <v>-6564296362</v>
      </c>
      <c r="T119" s="361" t="n">
        <f aca="false">SUM(T7:T118)</f>
        <v>8655214306</v>
      </c>
      <c r="U119" s="361" t="n">
        <f aca="false">SUM(U7:U118)</f>
        <v>8655214306</v>
      </c>
      <c r="V119" s="361" t="n">
        <f aca="false">SUM(V7:V118)</f>
        <v>-176102354</v>
      </c>
      <c r="W119" s="361" t="n">
        <f aca="false">SUM(W7:W118)</f>
        <v>-176102354</v>
      </c>
      <c r="X119" s="361" t="n">
        <f aca="false">SUM(X7:X118)</f>
        <v>-846664412</v>
      </c>
      <c r="Y119" s="361" t="n">
        <f aca="false">SUM(Y7:Y118)</f>
        <v>-846664412</v>
      </c>
      <c r="Z119" s="361" t="n">
        <f aca="false">SUM(Z7:Z118)</f>
        <v>0</v>
      </c>
      <c r="AA119" s="361" t="n">
        <f aca="false">SUM(AA7:AA118)</f>
        <v>0</v>
      </c>
      <c r="AB119" s="361" t="n">
        <f aca="false">SUM(AB7:AB118)</f>
        <v>717974442</v>
      </c>
      <c r="AC119" s="361" t="n">
        <f aca="false">SUM(AC7:AC118)</f>
        <v>717974442</v>
      </c>
      <c r="AD119" s="361" t="n">
        <f aca="false">SUM(AD7:AD118)</f>
        <v>0</v>
      </c>
      <c r="AE119" s="361" t="n">
        <f aca="false">SUM(AE7:AE118)</f>
        <v>0</v>
      </c>
      <c r="AF119" s="361" t="n">
        <f aca="false">SUM(AF7:AF118)</f>
        <v>0</v>
      </c>
      <c r="AG119" s="361" t="n">
        <f aca="false">SUM(AG7:AG118)</f>
        <v>0</v>
      </c>
      <c r="AH119" s="361" t="n">
        <f aca="false">SUM(AH7:AH118)</f>
        <v>165000000</v>
      </c>
      <c r="AI119" s="361" t="n">
        <f aca="false">SUM(AI7:AI118)</f>
        <v>165000000</v>
      </c>
      <c r="AJ119" s="361" t="n">
        <f aca="false">SUM(AJ7:AJ118)</f>
        <v>-511500</v>
      </c>
      <c r="AK119" s="361" t="n">
        <f aca="false">SUM(AK7:AK118)</f>
        <v>-511500</v>
      </c>
      <c r="AL119" s="361" t="n">
        <f aca="false">SUM(AL7:AL118)</f>
        <v>0</v>
      </c>
      <c r="AM119" s="361" t="n">
        <f aca="false">SUM(AM7:AM118)</f>
        <v>0</v>
      </c>
      <c r="AN119" s="361" t="n">
        <f aca="false">SUM(AN7:AN118)</f>
        <v>0</v>
      </c>
      <c r="AO119" s="361" t="n">
        <f aca="false">SUM(AO7:AO118)</f>
        <v>0</v>
      </c>
      <c r="AP119" s="361" t="n">
        <f aca="false">SUM(AP7:AP118)</f>
        <v>0</v>
      </c>
      <c r="AQ119" s="361" t="n">
        <f aca="false">SUM(AQ7:AQ118)</f>
        <v>0</v>
      </c>
      <c r="AR119" s="361" t="n">
        <f aca="false">SUM(AR7:AR118)</f>
        <v>0</v>
      </c>
      <c r="AS119" s="361" t="n">
        <f aca="false">SUM(AS7:AS118)</f>
        <v>0</v>
      </c>
      <c r="AT119" s="361" t="n">
        <f aca="false">SUM(AT7:AT118)</f>
        <v>0</v>
      </c>
      <c r="AU119" s="361" t="n">
        <f aca="false">SUM(AU7:AU118)</f>
        <v>0</v>
      </c>
      <c r="AV119" s="361" t="n">
        <f aca="false">SUM(AV7:AV118)</f>
        <v>0</v>
      </c>
      <c r="AW119" s="361" t="n">
        <f aca="false">SUM(AW7:AW118)</f>
        <v>0</v>
      </c>
      <c r="AX119" s="361" t="n">
        <f aca="false">SUM(AX7:AX118)</f>
        <v>0</v>
      </c>
      <c r="AY119" s="361" t="n">
        <f aca="false">SUM(AY7:AY118)</f>
        <v>0</v>
      </c>
      <c r="AZ119" s="361" t="n">
        <f aca="false">SUM(AZ7:AZ118)</f>
        <v>0</v>
      </c>
      <c r="BA119" s="361" t="n">
        <f aca="false">SUM(BA7:BA118)</f>
        <v>0</v>
      </c>
      <c r="BB119" s="361" t="n">
        <f aca="false">SUM(BB7:BB118)</f>
        <v>0</v>
      </c>
      <c r="BC119" s="361" t="n">
        <f aca="false">SUM(BC7:BC118)</f>
        <v>0</v>
      </c>
      <c r="BD119" s="361" t="n">
        <f aca="false">SUM(BD7:BD118)</f>
        <v>0</v>
      </c>
      <c r="BE119" s="361" t="n">
        <f aca="false">SUM(BE7:BE118)</f>
        <v>0</v>
      </c>
      <c r="BF119" s="361" t="n">
        <f aca="false">SUM(BF7:BF118)</f>
        <v>0</v>
      </c>
      <c r="BG119" s="361" t="n">
        <f aca="false">SUM(BG7:BG118)</f>
        <v>0</v>
      </c>
      <c r="BH119" s="361" t="n">
        <f aca="false">SUM(BH7:BH118)</f>
        <v>0</v>
      </c>
      <c r="BI119" s="361" t="n">
        <f aca="false">SUM(BI7:BI118)</f>
        <v>0</v>
      </c>
      <c r="BJ119" s="361" t="n">
        <f aca="false">SUM(BJ7:BJ118)</f>
        <v>0</v>
      </c>
      <c r="BK119" s="361" t="n">
        <f aca="false">SUM(BK7:BK118)</f>
        <v>0</v>
      </c>
      <c r="BL119" s="361" t="n">
        <f aca="false">SUM(BL7:BL118)</f>
        <v>0</v>
      </c>
      <c r="BM119" s="361" t="n">
        <f aca="false">SUM(BM7:BM118)</f>
        <v>0</v>
      </c>
      <c r="BN119" s="361" t="n">
        <f aca="false">SUM(BN7:BN118)</f>
        <v>0</v>
      </c>
      <c r="BO119" s="361" t="n">
        <f aca="false">SUM(BO7:BO118)</f>
        <v>0</v>
      </c>
      <c r="BP119" s="361" t="n">
        <f aca="false">SUM(BP7:BP118)</f>
        <v>0</v>
      </c>
      <c r="BQ119" s="361" t="n">
        <f aca="false">SUM(BQ7:BQ118)</f>
        <v>0</v>
      </c>
      <c r="BR119" s="361" t="n">
        <f aca="false">SUM(BR7:BR118)</f>
        <v>0</v>
      </c>
      <c r="BS119" s="361" t="n">
        <f aca="false">SUM(BS7:BS118)</f>
        <v>0</v>
      </c>
      <c r="BT119" s="361" t="n">
        <f aca="false">SUM(BT7:BT118)</f>
        <v>0</v>
      </c>
      <c r="BU119" s="361" t="n">
        <f aca="false">SUM(BU7:BU118)</f>
        <v>0</v>
      </c>
      <c r="BV119" s="361" t="n">
        <f aca="false">SUM(BV7:BV118)</f>
        <v>0</v>
      </c>
      <c r="BW119" s="361" t="n">
        <f aca="false">SUM(BW7:BW118)</f>
        <v>0</v>
      </c>
      <c r="BX119" s="361" t="n">
        <f aca="false">SUM(BX7:BX118)</f>
        <v>0</v>
      </c>
      <c r="BY119" s="361" t="n">
        <f aca="false">SUM(BY7:BY118)</f>
        <v>0</v>
      </c>
      <c r="BZ119" s="361" t="n">
        <f aca="false">SUM(BZ7:BZ118)</f>
        <v>0</v>
      </c>
      <c r="CA119" s="361" t="n">
        <f aca="false">SUM(CA7:CA118)</f>
        <v>0</v>
      </c>
      <c r="CB119" s="361" t="n">
        <f aca="false">SUM(CB7:CB118)</f>
        <v>0</v>
      </c>
      <c r="CC119" s="361" t="n">
        <f aca="false">SUM(CC7:CC118)</f>
        <v>0</v>
      </c>
      <c r="CD119" s="361" t="n">
        <f aca="false">SUM(CD7:CD118)</f>
        <v>0</v>
      </c>
      <c r="CE119" s="361" t="n">
        <f aca="false">SUM(CE7:CE118)</f>
        <v>0</v>
      </c>
      <c r="CF119" s="361" t="n">
        <f aca="false">SUM(CF7:CF118)</f>
        <v>0</v>
      </c>
      <c r="CG119" s="361" t="n">
        <f aca="false">SUM(CG7:CG118)</f>
        <v>0</v>
      </c>
      <c r="CH119" s="361" t="n">
        <f aca="false">SUM(CH7:CH118)</f>
        <v>0</v>
      </c>
      <c r="CI119" s="361" t="n">
        <f aca="false">SUM(CI7:CI118)</f>
        <v>0</v>
      </c>
      <c r="CJ119" s="361" t="n">
        <f aca="false">SUM(CJ7:CJ118)</f>
        <v>0</v>
      </c>
      <c r="CK119" s="361" t="n">
        <f aca="false">SUM(CK7:CK118)</f>
        <v>0</v>
      </c>
      <c r="CL119" s="361" t="n">
        <f aca="false">SUM(CL7:CL118)</f>
        <v>0</v>
      </c>
      <c r="CM119" s="361" t="n">
        <f aca="false">SUM(CM7:CM118)</f>
        <v>0</v>
      </c>
      <c r="CN119" s="361" t="n">
        <f aca="false">SUM(CN7:CN118)</f>
        <v>0</v>
      </c>
      <c r="CO119" s="361" t="n">
        <f aca="false">SUM(CO7:CO118)</f>
        <v>0</v>
      </c>
      <c r="CP119" s="361" t="n">
        <f aca="false">SUM(CP7:CP118)</f>
        <v>0</v>
      </c>
      <c r="CQ119" s="361" t="n">
        <f aca="false">SUM(CQ7:CQ118)</f>
        <v>0</v>
      </c>
      <c r="CR119" s="361" t="n">
        <f aca="false">SUM(CR7:CR118)</f>
        <v>0</v>
      </c>
      <c r="CS119" s="361" t="n">
        <f aca="false">SUM(CS7:CS118)</f>
        <v>0</v>
      </c>
      <c r="CT119" s="361" t="n">
        <f aca="false">SUM(CT7:CT118)</f>
        <v>0</v>
      </c>
      <c r="CU119" s="361" t="n">
        <f aca="false">SUM(CU7:CU118)</f>
        <v>0</v>
      </c>
      <c r="CV119" s="361" t="n">
        <f aca="false">SUM(CV7:CV118)</f>
        <v>0</v>
      </c>
      <c r="CW119" s="361" t="n">
        <f aca="false">SUM(CW7:CW118)</f>
        <v>0</v>
      </c>
      <c r="CX119" s="361" t="n">
        <f aca="false">SUM(CX7:CX118)</f>
        <v>46257526193</v>
      </c>
      <c r="CY119" s="361" t="n">
        <f aca="false">SUM(CY7:CY118)</f>
        <v>46257526193</v>
      </c>
      <c r="CZ119" s="361" t="n">
        <f aca="false">SUM(CZ7:CZ118)</f>
        <v>847410214575</v>
      </c>
      <c r="DA119" s="361" t="n">
        <f aca="false">SUM(DA7:DA118)</f>
        <v>847410214575</v>
      </c>
    </row>
    <row r="120" customFormat="false" ht="15" hidden="false" customHeight="false" outlineLevel="0" collapsed="false">
      <c r="D120" s="363"/>
      <c r="E120" s="363" t="n">
        <f aca="false">+D119-E119</f>
        <v>0</v>
      </c>
      <c r="F120" s="363"/>
      <c r="G120" s="363" t="n">
        <f aca="false">+F119-G119</f>
        <v>0</v>
      </c>
      <c r="H120" s="363"/>
      <c r="I120" s="363" t="n">
        <f aca="false">+H119-I119</f>
        <v>0</v>
      </c>
      <c r="J120" s="363"/>
      <c r="K120" s="363" t="n">
        <f aca="false">+J119-K119</f>
        <v>0</v>
      </c>
      <c r="L120" s="363"/>
      <c r="M120" s="363" t="n">
        <f aca="false">+L119-M119</f>
        <v>0</v>
      </c>
      <c r="N120" s="363"/>
      <c r="O120" s="363" t="n">
        <f aca="false">+N119-O119</f>
        <v>0</v>
      </c>
      <c r="P120" s="363"/>
      <c r="Q120" s="363" t="n">
        <f aca="false">+P119-Q119</f>
        <v>0</v>
      </c>
      <c r="R120" s="363"/>
      <c r="S120" s="363" t="n">
        <f aca="false">+R119-S119</f>
        <v>0</v>
      </c>
      <c r="T120" s="363"/>
      <c r="U120" s="363" t="n">
        <f aca="false">+T119-U119</f>
        <v>0</v>
      </c>
      <c r="V120" s="363"/>
      <c r="W120" s="363" t="n">
        <f aca="false">+V119-W119</f>
        <v>0</v>
      </c>
      <c r="X120" s="363"/>
      <c r="Y120" s="363" t="n">
        <f aca="false">+X119-Y119</f>
        <v>0</v>
      </c>
      <c r="Z120" s="363"/>
      <c r="AA120" s="363" t="n">
        <f aca="false">+Z119-AA119</f>
        <v>0</v>
      </c>
      <c r="AB120" s="363"/>
      <c r="AC120" s="363" t="n">
        <f aca="false">+AB119-AC119</f>
        <v>0</v>
      </c>
      <c r="AD120" s="363"/>
      <c r="AE120" s="363" t="n">
        <f aca="false">+AD119-AE119</f>
        <v>0</v>
      </c>
      <c r="AF120" s="363"/>
      <c r="AG120" s="363" t="n">
        <f aca="false">+AF119-AG119</f>
        <v>0</v>
      </c>
      <c r="AH120" s="363"/>
      <c r="AI120" s="363" t="n">
        <f aca="false">+AH119-AI119</f>
        <v>0</v>
      </c>
      <c r="AJ120" s="363"/>
      <c r="AK120" s="363" t="n">
        <f aca="false">+AJ119-AK119</f>
        <v>0</v>
      </c>
      <c r="AL120" s="363"/>
      <c r="AM120" s="363" t="n">
        <f aca="false">+AL119-AM119</f>
        <v>0</v>
      </c>
      <c r="AN120" s="363"/>
      <c r="AO120" s="363" t="n">
        <f aca="false">+AN119-AO119</f>
        <v>0</v>
      </c>
      <c r="AP120" s="363"/>
      <c r="AQ120" s="363" t="n">
        <f aca="false">+AP119-AQ119</f>
        <v>0</v>
      </c>
      <c r="AR120" s="363"/>
      <c r="AS120" s="363" t="n">
        <f aca="false">+AR119-AS119</f>
        <v>0</v>
      </c>
      <c r="AT120" s="363"/>
      <c r="AU120" s="363" t="n">
        <f aca="false">+AT119-AU119</f>
        <v>0</v>
      </c>
      <c r="AV120" s="363"/>
      <c r="AW120" s="363" t="n">
        <f aca="false">+AV119-AW119</f>
        <v>0</v>
      </c>
      <c r="AX120" s="363"/>
      <c r="AY120" s="363" t="n">
        <f aca="false">+AX119-AY119</f>
        <v>0</v>
      </c>
      <c r="AZ120" s="363"/>
      <c r="BA120" s="363" t="n">
        <f aca="false">+AZ119-BA119</f>
        <v>0</v>
      </c>
      <c r="BB120" s="363"/>
      <c r="BC120" s="363" t="n">
        <f aca="false">+BB119-BC119</f>
        <v>0</v>
      </c>
      <c r="BD120" s="363"/>
      <c r="BE120" s="363" t="n">
        <f aca="false">+BD119-BE119</f>
        <v>0</v>
      </c>
      <c r="BF120" s="363"/>
      <c r="BG120" s="363" t="n">
        <f aca="false">+BF119-BG119</f>
        <v>0</v>
      </c>
      <c r="BH120" s="363"/>
      <c r="BI120" s="363" t="n">
        <f aca="false">+BH119-BI119</f>
        <v>0</v>
      </c>
      <c r="BJ120" s="363"/>
      <c r="BK120" s="363" t="n">
        <f aca="false">+BJ119-BK119</f>
        <v>0</v>
      </c>
      <c r="BL120" s="363"/>
      <c r="BM120" s="363" t="n">
        <f aca="false">+BL119-BM119</f>
        <v>0</v>
      </c>
      <c r="BN120" s="363"/>
      <c r="BO120" s="363" t="n">
        <f aca="false">+BN119-BO119</f>
        <v>0</v>
      </c>
      <c r="BP120" s="363"/>
      <c r="BQ120" s="363" t="n">
        <f aca="false">+BP119-BQ119</f>
        <v>0</v>
      </c>
      <c r="BR120" s="363"/>
      <c r="BS120" s="363" t="n">
        <f aca="false">+BR119-BS119</f>
        <v>0</v>
      </c>
      <c r="BT120" s="363"/>
      <c r="BU120" s="363" t="n">
        <f aca="false">+BT119-BU119</f>
        <v>0</v>
      </c>
      <c r="BV120" s="363"/>
      <c r="BW120" s="363" t="n">
        <f aca="false">+BV119-BW119</f>
        <v>0</v>
      </c>
      <c r="BX120" s="363"/>
      <c r="BY120" s="363" t="n">
        <f aca="false">+BX119-BY119</f>
        <v>0</v>
      </c>
      <c r="BZ120" s="363"/>
      <c r="CA120" s="363" t="n">
        <f aca="false">+BZ119-CA119</f>
        <v>0</v>
      </c>
      <c r="CB120" s="363"/>
      <c r="CC120" s="363" t="n">
        <f aca="false">+CB119-CC119</f>
        <v>0</v>
      </c>
      <c r="CD120" s="363"/>
      <c r="CE120" s="363" t="n">
        <f aca="false">+CD119-CE119</f>
        <v>0</v>
      </c>
      <c r="CF120" s="363"/>
      <c r="CG120" s="363" t="n">
        <f aca="false">+CF119-CG119</f>
        <v>0</v>
      </c>
      <c r="CH120" s="363"/>
      <c r="CI120" s="363" t="n">
        <f aca="false">+CH119-CI119</f>
        <v>0</v>
      </c>
      <c r="CJ120" s="363"/>
      <c r="CK120" s="363" t="n">
        <f aca="false">+CJ119-CK119</f>
        <v>0</v>
      </c>
      <c r="CL120" s="363"/>
      <c r="CM120" s="363" t="n">
        <f aca="false">+CL119-CM119</f>
        <v>0</v>
      </c>
      <c r="CN120" s="363"/>
      <c r="CO120" s="363" t="n">
        <f aca="false">+CN119-CO119</f>
        <v>0</v>
      </c>
      <c r="CP120" s="363"/>
      <c r="CQ120" s="363" t="n">
        <f aca="false">+CP119-CQ119</f>
        <v>0</v>
      </c>
      <c r="CR120" s="363"/>
      <c r="CS120" s="363" t="n">
        <f aca="false">+CR119-CS119</f>
        <v>0</v>
      </c>
      <c r="CT120" s="363"/>
      <c r="CU120" s="363" t="n">
        <f aca="false">+CT119-CU119</f>
        <v>0</v>
      </c>
      <c r="CV120" s="363"/>
      <c r="CW120" s="363" t="n">
        <f aca="false">+CV119-CW119</f>
        <v>0</v>
      </c>
      <c r="CY120" s="288" t="n">
        <f aca="false">+CX119-CY119</f>
        <v>0</v>
      </c>
      <c r="DA120" s="289" t="n">
        <f aca="false">+DA119-CZ119</f>
        <v>0</v>
      </c>
    </row>
    <row r="121" customFormat="false" ht="15" hidden="false" customHeight="false" outlineLevel="0" collapsed="false">
      <c r="D121" s="285" t="n">
        <f aca="false">+D119-'CDPS TRUOC DC'!F119</f>
        <v>0</v>
      </c>
      <c r="E121" s="285" t="n">
        <f aca="false">+E119-'CDPS TRUOC DC'!G119</f>
        <v>0</v>
      </c>
    </row>
  </sheetData>
  <mergeCells count="52">
    <mergeCell ref="A3:DA3"/>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BZ5:CA5"/>
    <mergeCell ref="CB5:CC5"/>
    <mergeCell ref="CD5:CE5"/>
    <mergeCell ref="CF5:CG5"/>
    <mergeCell ref="CH5:CI5"/>
    <mergeCell ref="CJ5:CK5"/>
    <mergeCell ref="CL5:CM5"/>
    <mergeCell ref="CN5:CO5"/>
    <mergeCell ref="CP5:CQ5"/>
    <mergeCell ref="CR5:CS5"/>
    <mergeCell ref="CT5:CU5"/>
    <mergeCell ref="CV5:CW5"/>
    <mergeCell ref="CX5:CY5"/>
    <mergeCell ref="CZ5:DA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0:14:15Z</dcterms:created>
  <dc:creator>kt211dell</dc:creator>
  <dc:description/>
  <dc:language>en-US</dc:language>
  <cp:lastModifiedBy>Root</cp:lastModifiedBy>
  <cp:lastPrinted>2011-10-20T06:57:07Z</cp:lastPrinted>
  <dcterms:modified xsi:type="dcterms:W3CDTF">2011-10-20T07:49:02Z</dcterms:modified>
  <cp:revision>0</cp:revision>
  <dc:subject/>
  <dc:title/>
</cp:coreProperties>
</file>